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入力説明･参加種目人数確認" sheetId="1" state="visible" r:id="rId2"/>
    <sheet name="入力シート" sheetId="2" state="visible" r:id="rId3"/>
    <sheet name="印刷" sheetId="3" state="visible" r:id="rId4"/>
    <sheet name="データ" sheetId="4" state="hidden" r:id="rId5"/>
    <sheet name="data" sheetId="5" state="hidden" r:id="rId6"/>
    <sheet name="Sheet1" sheetId="6" state="hidden" r:id="rId7"/>
  </sheets>
  <definedNames>
    <definedName function="false" hidden="false" localSheetId="0" name="_xlnm.Print_Area" vbProcedure="false">入力説明･参加種目人数確認!$B$7:$Q$65</definedName>
    <definedName function="false" hidden="false" localSheetId="2" name="_xlnm.Print_Area" vbProcedure="false">印刷!$A$1:$M$213</definedName>
    <definedName function="false" hidden="false" localSheetId="2" name="_xlnm.Print_Titles" vbProcedure="false">印刷!$1:$13</definedName>
    <definedName function="false" hidden="false" name="女子競技" vbProcedure="false">OFFSET(データ!$F$2,0,0,COUNTA(データ!$F$2:$F$100),1)</definedName>
    <definedName function="false" hidden="false" name="所属地" vbProcedure="false">OFFSET(データ!$J$2,0,0,COUNTA(データ!$J$2:$J$200),1)</definedName>
    <definedName function="false" hidden="false" name="男子競技" vbProcedure="false">OFFSET(データ!$B$2,0,0,COUNTA(データ!$B$2:$B$100),1)</definedName>
    <definedName function="false" hidden="false" name="種別" vbProcedure="false">OFFSET(データ!$M$2,0,0,COUNTA(データ!$M$2:$M$10),1)</definedName>
    <definedName function="false" hidden="false" localSheetId="1" name="Excel_BuiltIn__FilterDatabase" vbProcedure="false">入力シート!$N$5:$AL$6</definedName>
    <definedName function="false" hidden="false" localSheetId="2" name="Excel_BuiltIn__FilterDatabase" vbProcedure="false">印刷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9">
  <si>
    <t xml:space="preserve">入力シート</t>
  </si>
  <si>
    <t xml:space="preserve">大会申込一覧表 </t>
  </si>
  <si>
    <t xml:space="preserve">の入力後、申込確認。当日提出用印刷</t>
  </si>
  <si>
    <t xml:space="preserve">”所属コード”については、主催者入力です。</t>
  </si>
  <si>
    <t xml:space="preserve">競技者データ</t>
  </si>
  <si>
    <t xml:space="preserve">番号</t>
  </si>
  <si>
    <t xml:space="preserve">ﾅﾝﾊﾞｰ</t>
  </si>
  <si>
    <t xml:space="preserve">競技者氏名</t>
  </si>
  <si>
    <t xml:space="preserve">ﾌﾘｶﾞﾅ</t>
  </si>
  <si>
    <t xml:space="preserve">種別</t>
  </si>
  <si>
    <t xml:space="preserve">性別</t>
  </si>
  <si>
    <t xml:space="preserve">学年</t>
  </si>
  <si>
    <t xml:space="preserve">生年</t>
  </si>
  <si>
    <t xml:space="preserve">月日</t>
  </si>
  <si>
    <t xml:space="preserve">JAAF ID</t>
  </si>
  <si>
    <t xml:space="preserve">登録地区</t>
  </si>
  <si>
    <t xml:space="preserve">姓</t>
  </si>
  <si>
    <t xml:space="preserve">名</t>
  </si>
  <si>
    <t xml:space="preserve">ｾｲ</t>
  </si>
  <si>
    <t xml:space="preserve">ﾒｲ</t>
  </si>
  <si>
    <t xml:space="preserve">記入例</t>
  </si>
  <si>
    <t xml:space="preserve">小林</t>
  </si>
  <si>
    <t xml:space="preserve">太郎</t>
  </si>
  <si>
    <t xml:space="preserve">ｺﾊﾞﾔｼ</t>
  </si>
  <si>
    <t xml:space="preserve">ﾀﾛｳ</t>
  </si>
  <si>
    <t xml:space="preserve">高校</t>
  </si>
  <si>
    <t xml:space="preserve">男</t>
  </si>
  <si>
    <t xml:space="preserve">0821</t>
  </si>
  <si>
    <t xml:space="preserve">00000000000</t>
  </si>
  <si>
    <t xml:space="preserve">青　森</t>
  </si>
  <si>
    <t xml:space="preserve">佐藤</t>
  </si>
  <si>
    <t xml:space="preserve">花子</t>
  </si>
  <si>
    <t xml:space="preserve">ｻﾄｳ</t>
  </si>
  <si>
    <t xml:space="preserve">ﾊﾅｺ</t>
  </si>
  <si>
    <t xml:space="preserve">一般</t>
  </si>
  <si>
    <t xml:space="preserve">女</t>
  </si>
  <si>
    <t xml:space="preserve">2</t>
  </si>
  <si>
    <t xml:space="preserve">1103</t>
  </si>
  <si>
    <t xml:space="preserve">山　形</t>
  </si>
  <si>
    <t xml:space="preserve">☝☝☝☝☝☝☝</t>
  </si>
  <si>
    <t xml:space="preserve">下記のリストより
選択決定</t>
  </si>
  <si>
    <t xml:space="preserve">大学</t>
  </si>
  <si>
    <t xml:space="preserve">中学</t>
  </si>
  <si>
    <t xml:space="preserve">小学</t>
  </si>
  <si>
    <t xml:space="preserve">申込種目入力内容</t>
  </si>
  <si>
    <t xml:space="preserve">申込種目・人数確認</t>
  </si>
  <si>
    <r>
      <rPr>
        <sz val="11"/>
        <color rgb="FF000000"/>
        <rFont val="Noto Sans"/>
        <family val="2"/>
      </rPr>
      <t xml:space="preserve">２７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開催種目</t>
    </r>
  </si>
  <si>
    <t xml:space="preserve">２８日（日）開催種目</t>
  </si>
  <si>
    <t xml:space="preserve">男子種目</t>
  </si>
  <si>
    <t xml:space="preserve">人数</t>
  </si>
  <si>
    <t xml:space="preserve">女子種目</t>
  </si>
  <si>
    <t xml:space="preserve">小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学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0m</t>
    </r>
  </si>
  <si>
    <t xml:space="preserve">右記の開催種目
選択決定</t>
  </si>
  <si>
    <t xml:space="preserve">中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t xml:space="preserve">中学女子走高跳</t>
  </si>
  <si>
    <t xml:space="preserve">中学男子走高跳</t>
  </si>
  <si>
    <t xml:space="preserve">中学女子走幅跳</t>
  </si>
  <si>
    <t xml:space="preserve">中学男子走幅跳</t>
  </si>
  <si>
    <t xml:space="preserve">中学女子砲丸投</t>
  </si>
  <si>
    <t xml:space="preserve">中学男子砲丸投</t>
  </si>
  <si>
    <t xml:space="preserve">一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般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200m</t>
    </r>
  </si>
  <si>
    <t xml:space="preserve">・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大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高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100mH</t>
    </r>
  </si>
  <si>
    <t xml:space="preserve">校</t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一般・高校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一般・高校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t xml:space="preserve">一般・高校女子走高跳</t>
  </si>
  <si>
    <t xml:space="preserve">一般・高校男子走高跳</t>
  </si>
  <si>
    <t xml:space="preserve">一般・高校女子走幅跳</t>
  </si>
  <si>
    <t xml:space="preserve">一般・高校男子走幅跳</t>
  </si>
  <si>
    <t xml:space="preserve">一般・高校女子砲丸投</t>
  </si>
  <si>
    <t xml:space="preserve">一般・高校男子やり投</t>
  </si>
  <si>
    <t xml:space="preserve">一般・高校女子円盤投</t>
  </si>
  <si>
    <t xml:space="preserve">一般・高校女子やり投</t>
  </si>
  <si>
    <t xml:space="preserve">高校男子砲丸投</t>
  </si>
  <si>
    <t xml:space="preserve">高校男子円盤投</t>
  </si>
  <si>
    <t xml:space="preserve">一般男子砲丸投</t>
  </si>
  <si>
    <t xml:space="preserve">一般男子円盤投</t>
  </si>
  <si>
    <t xml:space="preserve">種目１</t>
  </si>
  <si>
    <t xml:space="preserve">ベスト記録</t>
  </si>
  <si>
    <t xml:space="preserve">ﾘﾚｰ
ﾁｰﾑ</t>
  </si>
  <si>
    <t xml:space="preserve">OP</t>
  </si>
  <si>
    <t xml:space="preserve">種目２</t>
  </si>
  <si>
    <t xml:space="preserve">種目３</t>
  </si>
  <si>
    <t xml:space="preserve">種目４</t>
  </si>
  <si>
    <t xml:space="preserve">種目５</t>
  </si>
  <si>
    <t xml:space="preserve">記録</t>
  </si>
  <si>
    <t xml:space="preserve">競技会</t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100m</t>
    </r>
  </si>
  <si>
    <t xml:space="preserve">10.97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地区予選</t>
    </r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5000m</t>
    </r>
  </si>
  <si>
    <t xml:space="preserve">16:42.31</t>
  </si>
  <si>
    <t xml:space="preserve">高校対抗陸上</t>
  </si>
  <si>
    <t xml:space="preserve">○</t>
  </si>
  <si>
    <r>
      <rPr>
        <sz val="11"/>
        <rFont val="Noto Sans"/>
        <family val="2"/>
      </rPr>
      <t xml:space="preserve">高校男子</t>
    </r>
    <r>
      <rPr>
        <sz val="11"/>
        <rFont val="ＭＳ ゴシック"/>
        <family val="3"/>
        <charset val="128"/>
      </rPr>
      <t xml:space="preserve">4x100R</t>
    </r>
  </si>
  <si>
    <t xml:space="preserve">52.43</t>
  </si>
  <si>
    <t xml:space="preserve">県新人</t>
  </si>
  <si>
    <t xml:space="preserve">一般女子走幅跳</t>
  </si>
  <si>
    <t xml:space="preserve">5m32</t>
  </si>
  <si>
    <t xml:space="preserve">練習</t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4x400R</t>
    </r>
  </si>
  <si>
    <t xml:space="preserve">4:01.03</t>
  </si>
  <si>
    <t xml:space="preserve">県大学陸上</t>
  </si>
  <si>
    <t xml:space="preserve">B</t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4x100R</t>
    </r>
  </si>
  <si>
    <t xml:space="preserve">1:10.90</t>
  </si>
  <si>
    <t xml:space="preserve">春季記録会</t>
  </si>
  <si>
    <t xml:space="preserve">　</t>
  </si>
  <si>
    <t xml:space="preserve"> 大　会　申　込　一　覧　表 </t>
  </si>
  <si>
    <t xml:space="preserve">競技会名</t>
  </si>
  <si>
    <t xml:space="preserve">平成２８年度松戸市陸上競技選手権大会</t>
  </si>
  <si>
    <t xml:space="preserve">団体・チーム名</t>
  </si>
  <si>
    <t xml:space="preserve">カナ</t>
  </si>
  <si>
    <t xml:space="preserve">団体・チーム（略称）</t>
  </si>
  <si>
    <t xml:space="preserve">所在地</t>
  </si>
  <si>
    <t xml:space="preserve">所属コード</t>
  </si>
  <si>
    <t xml:space="preserve">連絡先</t>
  </si>
  <si>
    <t xml:space="preserve">所属長名</t>
  </si>
  <si>
    <t xml:space="preserve">責任者名</t>
  </si>
  <si>
    <t xml:space="preserve">競技名（男子）</t>
  </si>
  <si>
    <t xml:space="preserve">競技名</t>
  </si>
  <si>
    <t xml:space="preserve">競技コード</t>
  </si>
  <si>
    <t xml:space="preserve">種目区分</t>
  </si>
  <si>
    <t xml:space="preserve">競技名（女子）</t>
  </si>
  <si>
    <t xml:space="preserve">所属地</t>
  </si>
  <si>
    <t xml:space="preserve">コード</t>
  </si>
  <si>
    <r>
      <rPr>
        <sz val="9"/>
        <color rgb="FF000000"/>
        <rFont val="Noto Sans"/>
        <family val="2"/>
      </rPr>
      <t xml:space="preserve">一般男子砲丸投</t>
    </r>
    <r>
      <rPr>
        <sz val="9"/>
        <color rgb="FF000000"/>
        <rFont val="ＭＳ Ｐゴシック"/>
        <family val="3"/>
        <charset val="128"/>
      </rPr>
      <t xml:space="preserve">(7.260kg)</t>
    </r>
  </si>
  <si>
    <r>
      <rPr>
        <sz val="9"/>
        <color rgb="FF000000"/>
        <rFont val="Noto Sans"/>
        <family val="2"/>
      </rPr>
      <t xml:space="preserve">小学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北海道</t>
  </si>
  <si>
    <r>
      <rPr>
        <sz val="9"/>
        <color rgb="FF000000"/>
        <rFont val="Noto Sans"/>
        <family val="2"/>
      </rPr>
      <t xml:space="preserve">一般男子円盤投</t>
    </r>
    <r>
      <rPr>
        <sz val="9"/>
        <color rgb="FF000000"/>
        <rFont val="ＭＳ Ｐゴシック"/>
        <family val="3"/>
        <charset val="128"/>
      </rPr>
      <t xml:space="preserve">(2.000kg)</t>
    </r>
  </si>
  <si>
    <r>
      <rPr>
        <sz val="9"/>
        <color rgb="FF000000"/>
        <rFont val="Noto Sans"/>
        <family val="2"/>
      </rPr>
      <t xml:space="preserve">小学女子</t>
    </r>
    <r>
      <rPr>
        <sz val="9"/>
        <color rgb="FF000000"/>
        <rFont val="ＭＳ Ｐゴシック"/>
        <family val="3"/>
        <charset val="128"/>
      </rPr>
      <t xml:space="preserve">1000m</t>
    </r>
  </si>
  <si>
    <t xml:space="preserve">青森</t>
  </si>
  <si>
    <r>
      <rPr>
        <sz val="9"/>
        <color rgb="FF000000"/>
        <rFont val="Noto Sans"/>
        <family val="2"/>
      </rPr>
      <t xml:space="preserve">小学男子</t>
    </r>
    <r>
      <rPr>
        <sz val="9"/>
        <color rgb="FF000000"/>
        <rFont val="ＭＳ Ｐゴシック"/>
        <family val="3"/>
        <charset val="128"/>
      </rPr>
      <t xml:space="preserve">1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岩手</t>
  </si>
  <si>
    <r>
      <rPr>
        <sz val="9"/>
        <color rgb="FF000000"/>
        <rFont val="Noto Sans"/>
        <family val="2"/>
      </rPr>
      <t xml:space="preserve">小学男子</t>
    </r>
    <r>
      <rPr>
        <sz val="9"/>
        <color rgb="FF000000"/>
        <rFont val="ＭＳ Ｐゴシック"/>
        <family val="3"/>
        <charset val="128"/>
      </rPr>
      <t xml:space="preserve">10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200m</t>
    </r>
  </si>
  <si>
    <t xml:space="preserve">宮城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800m</t>
    </r>
  </si>
  <si>
    <t xml:space="preserve">秋田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2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500m</t>
    </r>
  </si>
  <si>
    <t xml:space="preserve">山形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4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H(0.762m_8.0m)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00mH</t>
    </r>
  </si>
  <si>
    <t xml:space="preserve">福島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4X100mR</t>
    </r>
  </si>
  <si>
    <t xml:space="preserve">茨城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3000m</t>
    </r>
  </si>
  <si>
    <t xml:space="preserve">栃木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10mH(0.914m_9.14m)</t>
    </r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10mH</t>
    </r>
  </si>
  <si>
    <t xml:space="preserve">群馬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4X100mR</t>
    </r>
  </si>
  <si>
    <r>
      <rPr>
        <sz val="9"/>
        <color rgb="FF000000"/>
        <rFont val="Noto Sans"/>
        <family val="2"/>
      </rPr>
      <t xml:space="preserve">中学女子砲丸投</t>
    </r>
    <r>
      <rPr>
        <sz val="9"/>
        <color rgb="FF000000"/>
        <rFont val="ＭＳ Ｐゴシック"/>
        <family val="3"/>
        <charset val="128"/>
      </rPr>
      <t xml:space="preserve">(2.721kg)</t>
    </r>
  </si>
  <si>
    <t xml:space="preserve">埼玉</t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</t>
    </r>
  </si>
  <si>
    <t xml:space="preserve">千葉</t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200m</t>
    </r>
  </si>
  <si>
    <t xml:space="preserve">東京</t>
  </si>
  <si>
    <r>
      <rPr>
        <sz val="9"/>
        <color rgb="FF000000"/>
        <rFont val="Noto Sans"/>
        <family val="2"/>
      </rPr>
      <t xml:space="preserve">中学男子砲丸投</t>
    </r>
    <r>
      <rPr>
        <sz val="9"/>
        <color rgb="FF000000"/>
        <rFont val="ＭＳ Ｐゴシック"/>
        <family val="3"/>
        <charset val="128"/>
      </rPr>
      <t xml:space="preserve">(5.000kg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</t>
    </r>
  </si>
  <si>
    <t xml:space="preserve">神奈川</t>
  </si>
  <si>
    <r>
      <rPr>
        <sz val="9"/>
        <color rgb="FF000000"/>
        <rFont val="Noto Sans"/>
        <family val="2"/>
      </rPr>
      <t xml:space="preserve">高校男子砲丸投</t>
    </r>
    <r>
      <rPr>
        <sz val="9"/>
        <color rgb="FF000000"/>
        <rFont val="ＭＳ Ｐゴシック"/>
        <family val="3"/>
        <charset val="128"/>
      </rPr>
      <t xml:space="preserve">(6.000kg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800m</t>
    </r>
  </si>
  <si>
    <t xml:space="preserve">山梨</t>
  </si>
  <si>
    <r>
      <rPr>
        <sz val="9"/>
        <color rgb="FF000000"/>
        <rFont val="Noto Sans"/>
        <family val="2"/>
      </rPr>
      <t xml:space="preserve">高校男子円盤投</t>
    </r>
    <r>
      <rPr>
        <sz val="9"/>
        <color rgb="FF000000"/>
        <rFont val="ＭＳ Ｐゴシック"/>
        <family val="3"/>
        <charset val="128"/>
      </rPr>
      <t xml:space="preserve">(1.750kg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500m</t>
    </r>
  </si>
  <si>
    <t xml:space="preserve">新潟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3000m</t>
    </r>
  </si>
  <si>
    <t xml:space="preserve">長野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2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H(0.838m_8.5m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100mH</t>
    </r>
  </si>
  <si>
    <t xml:space="preserve">富山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H(0.762m)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00mH</t>
    </r>
  </si>
  <si>
    <t xml:space="preserve">石川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X100mR</t>
    </r>
  </si>
  <si>
    <t xml:space="preserve">福井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500m</t>
    </r>
  </si>
  <si>
    <r>
      <rPr>
        <sz val="9"/>
        <color rgb="FF000000"/>
        <rFont val="Noto Sans"/>
        <family val="2"/>
      </rPr>
      <t xml:space="preserve">一般・高校女子</t>
    </r>
    <r>
      <rPr>
        <sz val="9"/>
        <color rgb="FF000000"/>
        <rFont val="ＭＳ Ｐゴシック"/>
        <family val="3"/>
        <charset val="128"/>
      </rPr>
      <t xml:space="preserve">4X400mR</t>
    </r>
  </si>
  <si>
    <t xml:space="preserve">静岡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5000m</t>
    </r>
  </si>
  <si>
    <t xml:space="preserve">愛知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10mH(1.067m)</t>
    </r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110mH</t>
    </r>
  </si>
  <si>
    <t xml:space="preserve">三重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H(0.914m)</t>
    </r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00mH</t>
    </r>
  </si>
  <si>
    <r>
      <rPr>
        <sz val="9"/>
        <color rgb="FF000000"/>
        <rFont val="Noto Sans"/>
        <family val="2"/>
      </rPr>
      <t xml:space="preserve">一般・高校女子砲丸投</t>
    </r>
    <r>
      <rPr>
        <sz val="9"/>
        <color rgb="FF000000"/>
        <rFont val="ＭＳ Ｐゴシック"/>
        <family val="3"/>
        <charset val="128"/>
      </rPr>
      <t xml:space="preserve">(4.000kg)</t>
    </r>
  </si>
  <si>
    <t xml:space="preserve">岐阜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3000mSC</t>
    </r>
  </si>
  <si>
    <r>
      <rPr>
        <sz val="9"/>
        <color rgb="FF000000"/>
        <rFont val="Noto Sans"/>
        <family val="2"/>
      </rPr>
      <t xml:space="preserve">一般・高校女子円盤投</t>
    </r>
    <r>
      <rPr>
        <sz val="9"/>
        <color rgb="FF000000"/>
        <rFont val="ＭＳ Ｐゴシック"/>
        <family val="3"/>
        <charset val="128"/>
      </rPr>
      <t xml:space="preserve">(1.000kg)</t>
    </r>
  </si>
  <si>
    <t xml:space="preserve">滋賀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X100mR</t>
    </r>
  </si>
  <si>
    <r>
      <rPr>
        <sz val="9"/>
        <color rgb="FF000000"/>
        <rFont val="Noto Sans"/>
        <family val="2"/>
      </rPr>
      <t xml:space="preserve">一般・高校女子やり投</t>
    </r>
    <r>
      <rPr>
        <sz val="9"/>
        <color rgb="FF000000"/>
        <rFont val="ＭＳ Ｐゴシック"/>
        <family val="3"/>
        <charset val="128"/>
      </rPr>
      <t xml:space="preserve">(600g)</t>
    </r>
  </si>
  <si>
    <t xml:space="preserve">京都</t>
  </si>
  <si>
    <r>
      <rPr>
        <sz val="9"/>
        <color rgb="FF000000"/>
        <rFont val="Noto Sans"/>
        <family val="2"/>
      </rPr>
      <t xml:space="preserve">一般・高校男子</t>
    </r>
    <r>
      <rPr>
        <sz val="9"/>
        <color rgb="FF000000"/>
        <rFont val="ＭＳ Ｐゴシック"/>
        <family val="3"/>
        <charset val="128"/>
      </rPr>
      <t xml:space="preserve">4X400mR</t>
    </r>
  </si>
  <si>
    <t xml:space="preserve">大阪</t>
  </si>
  <si>
    <t xml:space="preserve">兵庫</t>
  </si>
  <si>
    <t xml:space="preserve">奈良</t>
  </si>
  <si>
    <r>
      <rPr>
        <sz val="9"/>
        <color rgb="FF000000"/>
        <rFont val="Noto Sans"/>
        <family val="2"/>
      </rPr>
      <t xml:space="preserve">一般・高校男子やり投</t>
    </r>
    <r>
      <rPr>
        <sz val="9"/>
        <color rgb="FF000000"/>
        <rFont val="ＭＳ Ｐゴシック"/>
        <family val="3"/>
        <charset val="128"/>
      </rPr>
      <t xml:space="preserve">(800g)</t>
    </r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  <si>
    <t xml:space="preserve">１支部</t>
  </si>
  <si>
    <t xml:space="preserve">２支部</t>
  </si>
  <si>
    <t xml:space="preserve">３支部</t>
  </si>
  <si>
    <t xml:space="preserve">４支部</t>
  </si>
  <si>
    <t xml:space="preserve">５支部</t>
  </si>
  <si>
    <t xml:space="preserve">高体連</t>
  </si>
  <si>
    <t xml:space="preserve">小中体連</t>
  </si>
  <si>
    <t xml:space="preserve">千葉市</t>
  </si>
  <si>
    <t xml:space="preserve">市川市</t>
  </si>
  <si>
    <t xml:space="preserve">銚子市</t>
  </si>
  <si>
    <t xml:space="preserve">船橋市</t>
  </si>
  <si>
    <t xml:space="preserve">館山市</t>
  </si>
  <si>
    <t xml:space="preserve">木更津市</t>
  </si>
  <si>
    <t xml:space="preserve">南房総市・安房郡</t>
  </si>
  <si>
    <t xml:space="preserve">松戸市</t>
  </si>
  <si>
    <t xml:space="preserve">野田市</t>
  </si>
  <si>
    <t xml:space="preserve">香取市</t>
  </si>
  <si>
    <t xml:space="preserve">茂原市</t>
  </si>
  <si>
    <t xml:space="preserve">習志野市</t>
  </si>
  <si>
    <t xml:space="preserve">八千代市</t>
  </si>
  <si>
    <t xml:space="preserve">市原市</t>
  </si>
  <si>
    <t xml:space="preserve">夷隅郡</t>
  </si>
  <si>
    <t xml:space="preserve">香取郡</t>
  </si>
  <si>
    <t xml:space="preserve">印旛郡市</t>
  </si>
  <si>
    <t xml:space="preserve">山武郡市</t>
  </si>
  <si>
    <t xml:space="preserve">柏市</t>
  </si>
  <si>
    <t xml:space="preserve">匝瑳市</t>
  </si>
  <si>
    <t xml:space="preserve">旭市</t>
  </si>
  <si>
    <t xml:space="preserve">長生郡</t>
  </si>
  <si>
    <t xml:space="preserve">流山市</t>
  </si>
  <si>
    <t xml:space="preserve">鴨川市</t>
  </si>
  <si>
    <t xml:space="preserve">勝浦市</t>
  </si>
  <si>
    <t xml:space="preserve">我孫子市</t>
  </si>
  <si>
    <t xml:space="preserve">君津市</t>
  </si>
  <si>
    <t xml:space="preserve">富津市</t>
  </si>
  <si>
    <t xml:space="preserve">袖ヶ浦市</t>
  </si>
  <si>
    <t xml:space="preserve">浦安市</t>
  </si>
  <si>
    <t xml:space="preserve">成田市</t>
  </si>
  <si>
    <t xml:space="preserve">鎌ヶ谷市</t>
  </si>
  <si>
    <t xml:space="preserve">山武市</t>
  </si>
  <si>
    <t xml:space="preserve">四街道市</t>
  </si>
  <si>
    <t xml:space="preserve">大多喜町</t>
  </si>
  <si>
    <t xml:space="preserve">大網白里町</t>
  </si>
  <si>
    <t xml:space="preserve">いすみ市</t>
  </si>
  <si>
    <t xml:space="preserve">長生村</t>
  </si>
  <si>
    <t xml:space="preserve">御宿町</t>
  </si>
  <si>
    <t xml:space="preserve">佐倉市</t>
  </si>
  <si>
    <t xml:space="preserve">栄町</t>
  </si>
  <si>
    <t xml:space="preserve">八街市</t>
  </si>
  <si>
    <t xml:space="preserve">富里市</t>
  </si>
  <si>
    <t xml:space="preserve">一宮町</t>
  </si>
  <si>
    <t xml:space="preserve">白井市</t>
  </si>
  <si>
    <t xml:space="preserve">白子町</t>
  </si>
  <si>
    <t xml:space="preserve">印西市</t>
  </si>
  <si>
    <t xml:space="preserve">東庄町</t>
  </si>
  <si>
    <t xml:space="preserve">東金市</t>
  </si>
  <si>
    <t xml:space="preserve">AUS</t>
  </si>
  <si>
    <t xml:space="preserve">CAN</t>
  </si>
  <si>
    <t xml:space="preserve">CZE</t>
  </si>
  <si>
    <t xml:space="preserve">ITA</t>
  </si>
  <si>
    <t xml:space="preserve">KEN</t>
  </si>
  <si>
    <t xml:space="preserve">NOR</t>
  </si>
  <si>
    <t xml:space="preserve">ROU</t>
  </si>
  <si>
    <t xml:space="preserve">RUS</t>
  </si>
  <si>
    <t xml:space="preserve">USA</t>
  </si>
  <si>
    <t xml:space="preserve">JPN</t>
  </si>
  <si>
    <t xml:space="preserve">JUT</t>
  </si>
  <si>
    <t xml:space="preserve">CHIBA</t>
  </si>
  <si>
    <t xml:space="preserve">群馬県</t>
  </si>
  <si>
    <t xml:space="preserve">埼玉県</t>
  </si>
  <si>
    <t xml:space="preserve">袖ケ浦市</t>
  </si>
  <si>
    <t xml:space="preserve">世田谷区</t>
  </si>
  <si>
    <t xml:space="preserve">山武郡</t>
  </si>
  <si>
    <t xml:space="preserve">我孫市</t>
  </si>
  <si>
    <t xml:space="preserve">印旛郡</t>
  </si>
  <si>
    <t xml:space="preserve">水戸市</t>
  </si>
  <si>
    <t xml:space="preserve">江戸川区</t>
  </si>
  <si>
    <t xml:space="preserve">江東区</t>
  </si>
  <si>
    <t xml:space="preserve">冨里市</t>
  </si>
  <si>
    <t xml:space="preserve">東京都</t>
  </si>
  <si>
    <t xml:space="preserve">神奈川県</t>
  </si>
  <si>
    <t xml:space="preserve">静岡県</t>
  </si>
  <si>
    <t xml:space="preserve">茨城県</t>
  </si>
  <si>
    <t xml:space="preserve">栃木県</t>
  </si>
  <si>
    <t xml:space="preserve">愛知県</t>
  </si>
  <si>
    <t xml:space="preserve">NZL</t>
  </si>
  <si>
    <t xml:space="preserve">競技者正式名</t>
  </si>
  <si>
    <t xml:space="preserve">競技者名略</t>
  </si>
  <si>
    <t xml:space="preserve">陸連コード</t>
  </si>
  <si>
    <t xml:space="preserve">所属名</t>
  </si>
  <si>
    <t xml:space="preserve">所属正式名</t>
  </si>
  <si>
    <t xml:space="preserve">所属カナ</t>
  </si>
  <si>
    <t xml:space="preserve">個人所属地</t>
  </si>
  <si>
    <t xml:space="preserve">種目コード１</t>
  </si>
  <si>
    <t xml:space="preserve">記　録</t>
  </si>
  <si>
    <t xml:space="preserve">ﾁｰﾑ</t>
  </si>
  <si>
    <t xml:space="preserve">種目コード２</t>
  </si>
  <si>
    <t xml:space="preserve">種目コード３</t>
  </si>
  <si>
    <t xml:space="preserve">種目コード４</t>
  </si>
  <si>
    <t xml:space="preserve">種目コード５</t>
  </si>
  <si>
    <t xml:space="preserve">種目</t>
  </si>
  <si>
    <t xml:space="preserve">種目コード</t>
  </si>
  <si>
    <t xml:space="preserve">種別コード</t>
  </si>
  <si>
    <t xml:space="preserve">性別コード</t>
  </si>
  <si>
    <t xml:space="preserve">競技名カナ</t>
  </si>
  <si>
    <t xml:space="preserve">競技名正式名称</t>
  </si>
  <si>
    <r>
      <rPr>
        <sz val="11"/>
        <color rgb="FF000000"/>
        <rFont val="Noto Sans"/>
        <family val="2"/>
      </rPr>
      <t xml:space="preserve">標準記録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標準記録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A</t>
    </r>
  </si>
  <si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B</t>
    </r>
  </si>
  <si>
    <t xml:space="preserve">60m</t>
  </si>
  <si>
    <t xml:space="preserve">男子</t>
  </si>
  <si>
    <t xml:space="preserve">100m</t>
  </si>
  <si>
    <t xml:space="preserve">女子</t>
  </si>
  <si>
    <t xml:space="preserve">200m</t>
  </si>
  <si>
    <t xml:space="preserve">400m</t>
  </si>
  <si>
    <t xml:space="preserve">800m</t>
  </si>
  <si>
    <t xml:space="preserve">1000m</t>
  </si>
  <si>
    <t xml:space="preserve">少年</t>
  </si>
  <si>
    <t xml:space="preserve">1500m</t>
  </si>
  <si>
    <t xml:space="preserve">成年</t>
  </si>
  <si>
    <t xml:space="preserve">3000m</t>
  </si>
  <si>
    <t xml:space="preserve">１年</t>
  </si>
  <si>
    <t xml:space="preserve">5000m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0000m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60mH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80mH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00mH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100mH(0.762m)</t>
  </si>
  <si>
    <t xml:space="preserve">低学年</t>
  </si>
  <si>
    <t xml:space="preserve">100mH(0.840m)</t>
  </si>
  <si>
    <t xml:space="preserve">中学年</t>
  </si>
  <si>
    <t xml:space="preserve">110mH</t>
  </si>
  <si>
    <t xml:space="preserve">高学年</t>
  </si>
  <si>
    <t xml:space="preserve">110mH(0.914m)</t>
  </si>
  <si>
    <t xml:space="preserve">110mH(0.990m)</t>
  </si>
  <si>
    <t xml:space="preserve">110mH(1.067m)</t>
  </si>
  <si>
    <t xml:space="preserve">400mH</t>
  </si>
  <si>
    <t xml:space="preserve">400mH(0.762m)</t>
  </si>
  <si>
    <t xml:space="preserve">400mH(0.840m)</t>
  </si>
  <si>
    <t xml:space="preserve">400mH(0.914m)</t>
  </si>
  <si>
    <t xml:space="preserve">3000mSC</t>
  </si>
  <si>
    <t xml:space="preserve">3000mSC(0.762m)</t>
  </si>
  <si>
    <t xml:space="preserve">3000mSC(0.914m)</t>
  </si>
  <si>
    <t xml:space="preserve">3000mW</t>
  </si>
  <si>
    <t xml:space="preserve">5000mW</t>
  </si>
  <si>
    <t xml:space="preserve">50000mW</t>
  </si>
  <si>
    <t xml:space="preserve">10000mW</t>
  </si>
  <si>
    <t xml:space="preserve">4X100mR</t>
  </si>
  <si>
    <t xml:space="preserve">4X200mR</t>
  </si>
  <si>
    <t xml:space="preserve">4X400mR</t>
  </si>
  <si>
    <t xml:space="preserve">100m+200m+300m+400m</t>
  </si>
  <si>
    <t xml:space="preserve">走高跳</t>
  </si>
  <si>
    <t xml:space="preserve">ﾊｼﾘﾀｶﾄﾋﾞ</t>
  </si>
  <si>
    <t xml:space="preserve">棒高跳</t>
  </si>
  <si>
    <t xml:space="preserve">ﾎﾞｳﾀｶﾄﾋﾞ</t>
  </si>
  <si>
    <t xml:space="preserve">走幅跳</t>
  </si>
  <si>
    <t xml:space="preserve">ﾊｼﾘﾊﾊﾞﾄﾋﾞ</t>
  </si>
  <si>
    <t xml:space="preserve">三段跳</t>
  </si>
  <si>
    <t xml:space="preserve">ｻﾝﾀﾞﾝﾄﾋﾞ</t>
  </si>
  <si>
    <t xml:space="preserve">砲丸投</t>
  </si>
  <si>
    <t xml:space="preserve">ﾎｳｶﾞﾝﾅｹﾞ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ﾎｳｶﾞﾝﾅｹﾞ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円盤投</t>
  </si>
  <si>
    <t xml:space="preserve">ｴﾝﾊﾞﾝﾅｹﾞ</t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Noto Sans"/>
        <family val="2"/>
      </rPr>
      <t xml:space="preserve">ｴﾝﾊﾞﾝﾅｹﾞ</t>
    </r>
    <r>
      <rPr>
        <sz val="11"/>
        <color rgb="FF000000"/>
        <rFont val="ＭＳ Ｐゴシック"/>
        <family val="3"/>
        <charset val="128"/>
      </rPr>
      <t xml:space="preserve">(2.000kg)</t>
    </r>
  </si>
  <si>
    <t xml:space="preserve">ハンマー投</t>
  </si>
  <si>
    <t xml:space="preserve">ﾊﾝﾏｰﾅｹﾞ</t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ﾊﾝﾏｰﾅｹﾞ</t>
    </r>
    <r>
      <rPr>
        <sz val="11"/>
        <color rgb="FF000000"/>
        <rFont val="ＭＳ Ｐゴシック"/>
        <family val="3"/>
        <charset val="128"/>
      </rPr>
      <t xml:space="preserve">(7.260kg)</t>
    </r>
  </si>
  <si>
    <t xml:space="preserve">やり投</t>
  </si>
  <si>
    <t xml:space="preserve">ﾔﾘﾅｹﾞ</t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6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600g)</t>
    </r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7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700g)</t>
    </r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800g)</t>
    </r>
  </si>
  <si>
    <r>
      <rPr>
        <sz val="11"/>
        <color rgb="FF000000"/>
        <rFont val="Noto Sans"/>
        <family val="2"/>
      </rPr>
      <t xml:space="preserve">ﾔﾘﾅｹﾞ</t>
    </r>
    <r>
      <rPr>
        <sz val="11"/>
        <color rgb="FF000000"/>
        <rFont val="ＭＳ Ｐゴシック"/>
        <family val="3"/>
        <charset val="128"/>
      </rPr>
      <t xml:space="preserve">(800g)</t>
    </r>
  </si>
  <si>
    <t xml:space="preserve">十種競技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十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種競技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ｼｭｷｮｳｷﾞ</t>
    </r>
  </si>
  <si>
    <t xml:space="preserve">七種競技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七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五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五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内女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ｼｭｷｮｳｷﾞ</t>
    </r>
  </si>
  <si>
    <r>
      <rPr>
        <sz val="11"/>
        <color rgb="FF000000"/>
        <rFont val="Noto Sans"/>
        <family val="2"/>
      </rPr>
      <t xml:space="preserve">四種競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ラソン</t>
  </si>
  <si>
    <t xml:space="preserve">ﾏﾗｿﾝ</t>
  </si>
  <si>
    <t xml:space="preserve">駅伝</t>
  </si>
  <si>
    <t xml:space="preserve">ｴｷﾃﾞ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u val="single"/>
      <sz val="2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i val="true"/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 style="thin"/>
      <right style="medium"/>
      <top/>
      <bottom style="hair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/>
      <right/>
      <top style="thin"/>
      <bottom style="hair">
        <color rgb="FFFF0000"/>
      </bottom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 style="thin"/>
      <right style="medium"/>
      <top style="thin"/>
      <bottom style="hair">
        <color rgb="FF0000FF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>
        <color rgb="FFFF0000"/>
      </bottom>
      <diagonal/>
    </border>
    <border diagonalUp="false" diagonalDown="false">
      <left style="medium"/>
      <right style="thin"/>
      <top style="hair"/>
      <bottom style="hair">
        <color rgb="FFFF0000"/>
      </bottom>
      <diagonal/>
    </border>
    <border diagonalUp="false" diagonalDown="false">
      <left style="thin"/>
      <right style="thin"/>
      <top style="hair"/>
      <bottom style="hair">
        <color rgb="FFFF0000"/>
      </bottom>
      <diagonal/>
    </border>
    <border diagonalUp="false" diagonalDown="false">
      <left style="thin"/>
      <right/>
      <top style="hair"/>
      <bottom style="hair">
        <color rgb="FFFF0000"/>
      </bottom>
      <diagonal/>
    </border>
    <border diagonalUp="false" diagonalDown="false">
      <left style="thin"/>
      <right style="medium"/>
      <top style="hair"/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 style="thin"/>
      <right style="medium"/>
      <top style="hair">
        <color rgb="FFFF0000"/>
      </top>
      <bottom style="thin"/>
      <diagonal/>
    </border>
    <border diagonalUp="false" diagonalDown="false">
      <left style="medium"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medium"/>
      <diagonal/>
    </border>
    <border diagonalUp="false" diagonalDown="false">
      <left/>
      <right style="thin"/>
      <top style="hair">
        <color rgb="FFFF0000"/>
      </top>
      <bottom style="medium"/>
      <diagonal/>
    </border>
    <border diagonalUp="false" diagonalDown="false">
      <left/>
      <right/>
      <top style="hair">
        <color rgb="FFFF0000"/>
      </top>
      <bottom style="medium"/>
      <diagonal/>
    </border>
    <border diagonalUp="false" diagonalDown="false">
      <left style="thin"/>
      <right style="thin"/>
      <top style="hair">
        <color rgb="FFFF0000"/>
      </top>
      <bottom style="medium"/>
      <diagonal/>
    </border>
    <border diagonalUp="false" diagonalDown="false">
      <left style="thin"/>
      <right/>
      <top style="hair">
        <color rgb="FFFF0000"/>
      </top>
      <bottom style="medium"/>
      <diagonal/>
    </border>
    <border diagonalUp="false" diagonalDown="false">
      <left style="thin"/>
      <right style="medium"/>
      <top style="hair">
        <color rgb="FFFF000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5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54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5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6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2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6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6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5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2" borderId="5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5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7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7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7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7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7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7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8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8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8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12" borderId="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8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8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9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8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9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12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12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9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9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5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5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8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19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2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2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23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24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8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29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13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_旧NANS21出雲陸上データ" xfId="26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19</xdr:row>
      <xdr:rowOff>95400</xdr:rowOff>
    </xdr:from>
    <xdr:to>
      <xdr:col>6</xdr:col>
      <xdr:colOff>459360</xdr:colOff>
      <xdr:row>25</xdr:row>
      <xdr:rowOff>56880</xdr:rowOff>
    </xdr:to>
    <xdr:sp>
      <xdr:nvSpPr>
        <xdr:cNvPr id="0" name="shpSquare03"/>
        <xdr:cNvSpPr/>
      </xdr:nvSpPr>
      <xdr:spPr>
        <a:xfrm flipH="1">
          <a:off x="2535480" y="3200400"/>
          <a:ext cx="1479240" cy="990360"/>
        </a:xfrm>
        <a:prstGeom prst="wedgeEllipseCallout">
          <a:avLst>
            <a:gd name="adj1" fmla="val -17560"/>
            <a:gd name="adj2" fmla="val -151587"/>
          </a:avLst>
        </a:prstGeom>
        <a:gradFill rotWithShape="0">
          <a:gsLst>
            <a:gs pos="0">
              <a:srgbClr val="ff99ff"/>
            </a:gs>
            <a:gs pos="100000">
              <a:srgbClr val="ffc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半角ｶﾀｶﾅで入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</xdr:row>
      <xdr:rowOff>153000</xdr:rowOff>
    </xdr:from>
    <xdr:to>
      <xdr:col>4</xdr:col>
      <xdr:colOff>280440</xdr:colOff>
      <xdr:row>21</xdr:row>
      <xdr:rowOff>38160</xdr:rowOff>
    </xdr:to>
    <xdr:sp>
      <xdr:nvSpPr>
        <xdr:cNvPr id="1" name="shpSquare04"/>
        <xdr:cNvSpPr/>
      </xdr:nvSpPr>
      <xdr:spPr>
        <a:xfrm>
          <a:off x="877320" y="2572200"/>
          <a:ext cx="1789560" cy="914040"/>
        </a:xfrm>
        <a:prstGeom prst="wedgeRoundRectCallout">
          <a:avLst>
            <a:gd name="adj1" fmla="val -17708"/>
            <a:gd name="adj2" fmla="val -85796"/>
            <a:gd name="adj3" fmla="val 16667"/>
          </a:avLst>
        </a:prstGeom>
        <a:gradFill rotWithShape="0">
          <a:gsLst>
            <a:gs pos="0">
              <a:srgbClr val="66ccff"/>
            </a:gs>
            <a:gs pos="100000">
              <a:srgbClr val="cce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今年度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県中体連、県高体連登録番号の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16</xdr:row>
      <xdr:rowOff>56880</xdr:rowOff>
    </xdr:from>
    <xdr:to>
      <xdr:col>13</xdr:col>
      <xdr:colOff>220320</xdr:colOff>
      <xdr:row>18</xdr:row>
      <xdr:rowOff>133200</xdr:rowOff>
    </xdr:to>
    <xdr:sp>
      <xdr:nvSpPr>
        <xdr:cNvPr id="2" name="shpSquare04"/>
        <xdr:cNvSpPr/>
      </xdr:nvSpPr>
      <xdr:spPr>
        <a:xfrm>
          <a:off x="6282000" y="2647800"/>
          <a:ext cx="1299240" cy="419040"/>
        </a:xfrm>
        <a:prstGeom prst="wedgeEllipseCallout">
          <a:avLst>
            <a:gd name="adj1" fmla="val -1046"/>
            <a:gd name="adj2" fmla="val -145930"/>
          </a:avLst>
        </a:prstGeom>
        <a:gradFill rotWithShape="0">
          <a:gsLst>
            <a:gs pos="0">
              <a:srgbClr val="66ccff"/>
            </a:gs>
            <a:gs pos="100000">
              <a:srgbClr val="cce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入力省略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0</xdr:row>
      <xdr:rowOff>38160</xdr:rowOff>
    </xdr:from>
    <xdr:to>
      <xdr:col>8</xdr:col>
      <xdr:colOff>250200</xdr:colOff>
      <xdr:row>34</xdr:row>
      <xdr:rowOff>16200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1197000" y="5162760"/>
          <a:ext cx="386712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38</xdr:row>
      <xdr:rowOff>114480</xdr:rowOff>
    </xdr:from>
    <xdr:to>
      <xdr:col>8</xdr:col>
      <xdr:colOff>210240</xdr:colOff>
      <xdr:row>44</xdr:row>
      <xdr:rowOff>38160</xdr:rowOff>
    </xdr:to>
    <xdr:sp>
      <xdr:nvSpPr>
        <xdr:cNvPr id="4" name="shpSquare02"/>
        <xdr:cNvSpPr/>
      </xdr:nvSpPr>
      <xdr:spPr>
        <a:xfrm>
          <a:off x="1766880" y="6610680"/>
          <a:ext cx="3257280" cy="952200"/>
        </a:xfrm>
        <a:prstGeom prst="wedgeRoundRectCallout">
          <a:avLst>
            <a:gd name="adj1" fmla="val 37638"/>
            <a:gd name="adj2" fmla="val -150726"/>
            <a:gd name="adj3" fmla="val 16667"/>
          </a:avLst>
        </a:prstGeom>
        <a:gradFill rotWithShape="0">
          <a:gsLst>
            <a:gs pos="0">
              <a:srgbClr val="ffff99"/>
            </a:gs>
            <a:gs pos="100000">
              <a:srgbClr val="ffffcc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リレーの参加ﾁｰﾑが、１チームの時は”Ａ”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２ﾁｰﾑのときは”Ａ”または”Ｂ”を選択チェ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6</xdr:row>
      <xdr:rowOff>248040</xdr:rowOff>
    </xdr:from>
    <xdr:to>
      <xdr:col>15</xdr:col>
      <xdr:colOff>210600</xdr:colOff>
      <xdr:row>8</xdr:row>
      <xdr:rowOff>66960</xdr:rowOff>
    </xdr:to>
    <xdr:sp>
      <xdr:nvSpPr>
        <xdr:cNvPr id="5" name="shpSquare04"/>
        <xdr:cNvSpPr/>
      </xdr:nvSpPr>
      <xdr:spPr>
        <a:xfrm>
          <a:off x="10845000" y="1791000"/>
          <a:ext cx="1519560" cy="390600"/>
        </a:xfrm>
        <a:prstGeom prst="wedgeEllipseCallout">
          <a:avLst>
            <a:gd name="adj1" fmla="val -61972"/>
            <a:gd name="adj2" fmla="val -1421"/>
          </a:avLst>
        </a:prstGeom>
        <a:gradFill rotWithShape="0">
          <a:gsLst>
            <a:gs pos="0">
              <a:srgbClr val="66ccff"/>
            </a:gs>
            <a:gs pos="100000">
              <a:srgbClr val="ccec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主催者で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9</xdr:row>
      <xdr:rowOff>75960</xdr:rowOff>
    </xdr:from>
    <xdr:to>
      <xdr:col>8</xdr:col>
      <xdr:colOff>661680</xdr:colOff>
      <xdr:row>9</xdr:row>
      <xdr:rowOff>2754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326280" y="2533320"/>
          <a:ext cx="2116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5" min="4" style="0" width="7.99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8" min="8" style="0" width="9.36"/>
    <col collapsed="false" customWidth="true" hidden="false" outlineLevel="0" max="9" min="9" style="0" width="4.99"/>
    <col collapsed="false" customWidth="true" hidden="false" outlineLevel="0" max="10" min="10" style="0" width="5.49"/>
    <col collapsed="false" customWidth="true" hidden="false" outlineLevel="0" max="12" min="11" style="0" width="4.99"/>
    <col collapsed="false" customWidth="true" hidden="false" outlineLevel="0" max="13" min="13" style="0" width="11.37"/>
    <col collapsed="false" customWidth="true" hidden="false" outlineLevel="0" max="14" min="14" style="0" width="6.49"/>
    <col collapsed="false" customWidth="true" hidden="false" outlineLevel="0" max="15" min="15" style="0" width="10.62"/>
    <col collapsed="false" customWidth="true" hidden="false" outlineLevel="0" max="16" min="16" style="0" width="9.99"/>
    <col collapsed="false" customWidth="true" hidden="false" outlineLevel="0" max="17" min="17" style="0" width="6.49"/>
    <col collapsed="false" customWidth="true" hidden="false" outlineLevel="0" max="18" min="18" style="0" width="7.6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14.25" hidden="false" customHeight="false" outlineLevel="0" collapsed="false"/>
    <row r="7" customFormat="false" ht="26.25" hidden="false" customHeight="false" outlineLevel="0" collapsed="false">
      <c r="B7" s="1" t="s">
        <v>0</v>
      </c>
      <c r="C7" s="1"/>
      <c r="D7" s="1"/>
      <c r="E7" s="1"/>
      <c r="F7" s="2"/>
      <c r="G7" s="1" t="s">
        <v>1</v>
      </c>
      <c r="H7" s="1"/>
      <c r="I7" s="1"/>
      <c r="J7" s="1"/>
      <c r="K7" s="3" t="s">
        <v>2</v>
      </c>
      <c r="L7" s="4"/>
      <c r="M7" s="4"/>
      <c r="N7" s="4"/>
      <c r="O7" s="5"/>
      <c r="P7" s="5"/>
      <c r="Q7" s="5"/>
      <c r="R7" s="5"/>
    </row>
    <row r="8" customFormat="false" ht="24" hidden="false" customHeight="false" outlineLevel="0" collapsed="false">
      <c r="B8" s="6"/>
      <c r="C8" s="6"/>
      <c r="D8" s="6"/>
      <c r="E8" s="6"/>
      <c r="F8" s="4"/>
      <c r="G8" s="7" t="s">
        <v>3</v>
      </c>
      <c r="H8" s="4"/>
      <c r="I8" s="4"/>
      <c r="J8" s="4"/>
      <c r="K8" s="4"/>
      <c r="L8" s="4"/>
      <c r="M8" s="4"/>
      <c r="N8" s="4"/>
      <c r="O8" s="5"/>
      <c r="P8" s="5"/>
      <c r="Q8" s="5"/>
      <c r="R8" s="5"/>
    </row>
    <row r="9" customFormat="false" ht="24" hidden="false" customHeight="false" outlineLevel="0" collapsed="false">
      <c r="B9" s="8" t="s">
        <v>4</v>
      </c>
      <c r="C9" s="6"/>
      <c r="D9" s="6"/>
      <c r="E9" s="6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5"/>
    </row>
    <row r="10" customFormat="false" ht="14.25" hidden="false" customHeight="false" outlineLevel="0" collapsed="false"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5"/>
      <c r="P10" s="5"/>
      <c r="Q10" s="5"/>
      <c r="R10" s="5"/>
    </row>
    <row r="11" customFormat="false" ht="13.5" hidden="false" customHeight="false" outlineLevel="0" collapsed="false">
      <c r="B11" s="13" t="s">
        <v>5</v>
      </c>
      <c r="C11" s="14" t="s">
        <v>6</v>
      </c>
      <c r="D11" s="15" t="s">
        <v>7</v>
      </c>
      <c r="E11" s="15"/>
      <c r="F11" s="15" t="s">
        <v>8</v>
      </c>
      <c r="G11" s="15"/>
      <c r="H11" s="16" t="s">
        <v>9</v>
      </c>
      <c r="I11" s="16" t="s">
        <v>10</v>
      </c>
      <c r="J11" s="16" t="s">
        <v>11</v>
      </c>
      <c r="K11" s="16" t="s">
        <v>12</v>
      </c>
      <c r="L11" s="16" t="s">
        <v>13</v>
      </c>
      <c r="M11" s="17" t="s">
        <v>14</v>
      </c>
      <c r="N11" s="18" t="s">
        <v>15</v>
      </c>
      <c r="O11" s="5"/>
      <c r="P11" s="5"/>
      <c r="Q11" s="5"/>
      <c r="R11" s="5"/>
    </row>
    <row r="12" customFormat="false" ht="14.25" hidden="false" customHeight="false" outlineLevel="0" collapsed="false">
      <c r="B12" s="13"/>
      <c r="C12" s="14"/>
      <c r="D12" s="19" t="s">
        <v>16</v>
      </c>
      <c r="E12" s="19" t="s">
        <v>17</v>
      </c>
      <c r="F12" s="19" t="s">
        <v>18</v>
      </c>
      <c r="G12" s="19" t="s">
        <v>19</v>
      </c>
      <c r="H12" s="16"/>
      <c r="I12" s="16"/>
      <c r="J12" s="16"/>
      <c r="K12" s="16"/>
      <c r="L12" s="16"/>
      <c r="M12" s="17"/>
      <c r="N12" s="18"/>
      <c r="O12" s="5"/>
      <c r="P12" s="5"/>
      <c r="Q12" s="5"/>
      <c r="R12" s="5"/>
    </row>
    <row r="13" customFormat="false" ht="14.25" hidden="false" customHeight="false" outlineLevel="0" collapsed="false">
      <c r="B13" s="20" t="s">
        <v>20</v>
      </c>
      <c r="C13" s="21" t="n">
        <v>123</v>
      </c>
      <c r="D13" s="22" t="s">
        <v>21</v>
      </c>
      <c r="E13" s="22" t="s">
        <v>22</v>
      </c>
      <c r="F13" s="22" t="s">
        <v>23</v>
      </c>
      <c r="G13" s="23" t="s">
        <v>24</v>
      </c>
      <c r="H13" s="24" t="s">
        <v>25</v>
      </c>
      <c r="I13" s="23" t="s">
        <v>26</v>
      </c>
      <c r="J13" s="25" t="n">
        <v>3</v>
      </c>
      <c r="K13" s="25" t="n">
        <v>2001</v>
      </c>
      <c r="L13" s="25" t="s">
        <v>27</v>
      </c>
      <c r="M13" s="25" t="s">
        <v>28</v>
      </c>
      <c r="N13" s="26" t="s">
        <v>29</v>
      </c>
      <c r="O13" s="5"/>
      <c r="P13" s="5"/>
      <c r="Q13" s="5"/>
      <c r="R13" s="5"/>
    </row>
    <row r="14" customFormat="false" ht="13.5" hidden="false" customHeight="false" outlineLevel="0" collapsed="false">
      <c r="B14" s="27" t="s">
        <v>20</v>
      </c>
      <c r="C14" s="28" t="n">
        <v>4567</v>
      </c>
      <c r="D14" s="29" t="s">
        <v>30</v>
      </c>
      <c r="E14" s="29" t="s">
        <v>31</v>
      </c>
      <c r="F14" s="29" t="s">
        <v>32</v>
      </c>
      <c r="G14" s="30" t="s">
        <v>33</v>
      </c>
      <c r="H14" s="31" t="s">
        <v>34</v>
      </c>
      <c r="I14" s="30" t="s">
        <v>35</v>
      </c>
      <c r="J14" s="32" t="s">
        <v>36</v>
      </c>
      <c r="K14" s="32" t="n">
        <v>1980</v>
      </c>
      <c r="L14" s="32" t="s">
        <v>37</v>
      </c>
      <c r="M14" s="32" t="s">
        <v>28</v>
      </c>
      <c r="N14" s="33" t="s">
        <v>38</v>
      </c>
      <c r="O14" s="5"/>
      <c r="P14" s="5"/>
      <c r="Q14" s="5"/>
      <c r="R14" s="5"/>
    </row>
    <row r="15" customFormat="false" ht="13.5" hidden="false" customHeight="false" outlineLevel="0" collapsed="false">
      <c r="B15" s="5"/>
      <c r="C15" s="34"/>
      <c r="D15" s="5"/>
      <c r="E15" s="5"/>
      <c r="F15" s="5"/>
      <c r="G15" s="5"/>
      <c r="H15" s="35" t="s">
        <v>39</v>
      </c>
      <c r="I15" s="3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36" t="s">
        <v>40</v>
      </c>
      <c r="I16" s="36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36"/>
      <c r="I17" s="36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37" t="s">
        <v>34</v>
      </c>
      <c r="I18" s="38" t="s">
        <v>26</v>
      </c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39" t="s">
        <v>41</v>
      </c>
      <c r="I19" s="40" t="s">
        <v>35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39" t="s">
        <v>25</v>
      </c>
      <c r="I20" s="41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39" t="s">
        <v>42</v>
      </c>
      <c r="I21" s="42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43" t="s">
        <v>43</v>
      </c>
      <c r="I22" s="42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4" hidden="false" customHeight="false" outlineLevel="0" collapsed="false">
      <c r="B28" s="8" t="s">
        <v>44</v>
      </c>
      <c r="C28" s="5"/>
      <c r="D28" s="5"/>
      <c r="E28" s="5"/>
      <c r="F28" s="5"/>
      <c r="G28" s="5"/>
      <c r="H28" s="5"/>
      <c r="I28" s="5"/>
      <c r="J28" s="8" t="s">
        <v>45</v>
      </c>
      <c r="K28" s="5"/>
      <c r="L28" s="5"/>
      <c r="M28" s="5"/>
      <c r="N28" s="5"/>
      <c r="O28" s="5"/>
      <c r="P28" s="5"/>
      <c r="Q28" s="5"/>
      <c r="R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44" t="s">
        <v>46</v>
      </c>
      <c r="L30" s="45"/>
      <c r="M30" s="46"/>
      <c r="N30" s="5"/>
      <c r="O30" s="5"/>
      <c r="P30" s="5"/>
      <c r="Q30" s="5"/>
      <c r="R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47" t="s">
        <v>47</v>
      </c>
      <c r="L31" s="48"/>
      <c r="M31" s="49"/>
      <c r="N31" s="5"/>
      <c r="O31" s="5"/>
      <c r="P31" s="50"/>
      <c r="Q31" s="50"/>
      <c r="R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0"/>
      <c r="Q32" s="50"/>
      <c r="R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0"/>
      <c r="K33" s="51" t="s">
        <v>48</v>
      </c>
      <c r="L33" s="52"/>
      <c r="M33" s="52"/>
      <c r="N33" s="53" t="s">
        <v>49</v>
      </c>
      <c r="O33" s="51" t="s">
        <v>50</v>
      </c>
      <c r="P33" s="52"/>
      <c r="Q33" s="54" t="s">
        <v>49</v>
      </c>
      <c r="R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5" t="s">
        <v>51</v>
      </c>
      <c r="K34" s="56" t="s">
        <v>52</v>
      </c>
      <c r="L34" s="57"/>
      <c r="M34" s="58"/>
      <c r="N34" s="59" t="str">
        <f aca="false">COUNTIF(入力シート!$N$7:$AL$206,K34)&amp;"人"</f>
        <v>0人</v>
      </c>
      <c r="O34" s="56" t="s">
        <v>53</v>
      </c>
      <c r="P34" s="58"/>
      <c r="Q34" s="59" t="str">
        <f aca="false">COUNTIF(入力シート!$N$7:$AL$206,O34)&amp;"人"</f>
        <v>0人</v>
      </c>
      <c r="R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60" t="s">
        <v>54</v>
      </c>
      <c r="K35" s="61" t="s">
        <v>55</v>
      </c>
      <c r="L35" s="62"/>
      <c r="M35" s="63"/>
      <c r="N35" s="64" t="str">
        <f aca="false">COUNTIF(入力シート!$N$7:$AL$206,K35)&amp;"人"</f>
        <v>0人</v>
      </c>
      <c r="O35" s="61" t="s">
        <v>56</v>
      </c>
      <c r="P35" s="63"/>
      <c r="Q35" s="64" t="str">
        <f aca="false">COUNTIF(入力シート!$N$7:$AL$206,O35)&amp;"人"</f>
        <v>0人</v>
      </c>
      <c r="R35" s="5"/>
    </row>
    <row r="36" customFormat="false" ht="13.5" hidden="false" customHeight="false" outlineLevel="0" collapsed="false">
      <c r="B36" s="5"/>
      <c r="C36" s="65" t="s">
        <v>39</v>
      </c>
      <c r="D36" s="65"/>
      <c r="E36" s="5"/>
      <c r="F36" s="5"/>
      <c r="G36" s="5"/>
      <c r="H36" s="5"/>
      <c r="I36" s="5"/>
      <c r="J36" s="66"/>
      <c r="K36" s="52"/>
      <c r="L36" s="52"/>
      <c r="M36" s="52"/>
      <c r="N36" s="53"/>
      <c r="O36" s="50"/>
      <c r="P36" s="50"/>
      <c r="Q36" s="66"/>
      <c r="R36" s="5"/>
    </row>
    <row r="37" customFormat="false" ht="13.5" hidden="false" customHeight="true" outlineLevel="0" collapsed="false">
      <c r="B37" s="5"/>
      <c r="C37" s="67" t="s">
        <v>57</v>
      </c>
      <c r="D37" s="67"/>
      <c r="E37" s="5"/>
      <c r="F37" s="5"/>
      <c r="G37" s="5"/>
      <c r="H37" s="5"/>
      <c r="I37" s="5"/>
      <c r="J37" s="55" t="s">
        <v>58</v>
      </c>
      <c r="K37" s="68" t="s">
        <v>59</v>
      </c>
      <c r="L37" s="69"/>
      <c r="M37" s="70"/>
      <c r="N37" s="71" t="str">
        <f aca="false">COUNTIF(入力シート!$N$7:$AL$206,K37)&amp;"人"</f>
        <v>0人</v>
      </c>
      <c r="O37" s="68" t="s">
        <v>60</v>
      </c>
      <c r="P37" s="70"/>
      <c r="Q37" s="71" t="str">
        <f aca="false">COUNTIF(入力シート!$N$7:$AL$206,O37)&amp;"人"</f>
        <v>0人</v>
      </c>
      <c r="R37" s="5"/>
    </row>
    <row r="38" customFormat="false" ht="13.5" hidden="false" customHeight="false" outlineLevel="0" collapsed="false">
      <c r="B38" s="5"/>
      <c r="C38" s="67"/>
      <c r="D38" s="67"/>
      <c r="E38" s="5"/>
      <c r="F38" s="5"/>
      <c r="G38" s="5"/>
      <c r="H38" s="5"/>
      <c r="I38" s="5"/>
      <c r="J38" s="72" t="s">
        <v>54</v>
      </c>
      <c r="K38" s="73" t="s">
        <v>61</v>
      </c>
      <c r="L38" s="74"/>
      <c r="M38" s="75"/>
      <c r="N38" s="76" t="str">
        <f aca="false">COUNTIF(入力シート!$N$7:$AL$206,K38)&amp;"人"</f>
        <v>0人</v>
      </c>
      <c r="O38" s="73" t="s">
        <v>62</v>
      </c>
      <c r="P38" s="75"/>
      <c r="Q38" s="76" t="str">
        <f aca="false">COUNTIF(入力シート!$N$7:$AL$206,O38)&amp;"人"</f>
        <v>0人</v>
      </c>
      <c r="R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72"/>
      <c r="K39" s="77" t="s">
        <v>63</v>
      </c>
      <c r="L39" s="78"/>
      <c r="M39" s="79"/>
      <c r="N39" s="80" t="str">
        <f aca="false">COUNTIF(入力シート!$N$7:$AL$206,K39)&amp;"人"</f>
        <v>0人</v>
      </c>
      <c r="O39" s="73" t="s">
        <v>64</v>
      </c>
      <c r="P39" s="75"/>
      <c r="Q39" s="76" t="str">
        <f aca="false">COUNTIF(入力シート!$N$7:$AL$206,O39)&amp;"人"</f>
        <v>0人</v>
      </c>
      <c r="R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72"/>
      <c r="K40" s="73" t="s">
        <v>65</v>
      </c>
      <c r="L40" s="74"/>
      <c r="M40" s="75"/>
      <c r="N40" s="76" t="str">
        <f aca="false">COUNTIF(入力シート!$N$7:$AL$206,K40)&amp;"人"</f>
        <v>0人</v>
      </c>
      <c r="O40" s="77" t="s">
        <v>66</v>
      </c>
      <c r="P40" s="79"/>
      <c r="Q40" s="80" t="str">
        <f aca="false">COUNTIF(入力シート!$N$7:$AL$206,O40)&amp;"人"</f>
        <v>0人</v>
      </c>
      <c r="R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72"/>
      <c r="K41" s="77" t="s">
        <v>67</v>
      </c>
      <c r="L41" s="78"/>
      <c r="M41" s="79"/>
      <c r="N41" s="80" t="str">
        <f aca="false">COUNTIF(入力シート!$N$7:$AL$206,K41)&amp;"人"</f>
        <v>0人</v>
      </c>
      <c r="O41" s="73" t="s">
        <v>68</v>
      </c>
      <c r="P41" s="75"/>
      <c r="Q41" s="76" t="str">
        <f aca="false">COUNTIF(入力シート!$N$7:$AL$206,O41)&amp;"人"</f>
        <v>0人</v>
      </c>
      <c r="R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72"/>
      <c r="K42" s="73" t="s">
        <v>69</v>
      </c>
      <c r="L42" s="74"/>
      <c r="M42" s="75"/>
      <c r="N42" s="76" t="str">
        <f aca="false">COUNTIF(入力シート!$N$7:$AL$206,K42)&amp;"人"</f>
        <v>0人</v>
      </c>
      <c r="O42" s="73" t="s">
        <v>70</v>
      </c>
      <c r="P42" s="75"/>
      <c r="Q42" s="76" t="str">
        <f aca="false">COUNTIF(入力シート!$N$7:$AL$206,O42)&amp;"人"</f>
        <v>0人</v>
      </c>
      <c r="R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72"/>
      <c r="K43" s="73" t="s">
        <v>71</v>
      </c>
      <c r="L43" s="74"/>
      <c r="M43" s="75"/>
      <c r="N43" s="76" t="str">
        <f aca="false">COUNTIF(入力シート!$N$7:$AL$206,K43)&amp;"人"</f>
        <v>0人</v>
      </c>
      <c r="O43" s="73" t="s">
        <v>72</v>
      </c>
      <c r="P43" s="75"/>
      <c r="Q43" s="76" t="str">
        <f aca="false">COUNTIF(入力シート!$N$7:$AL$206,O43)&amp;"人"</f>
        <v>0人</v>
      </c>
      <c r="R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72"/>
      <c r="K44" s="73" t="s">
        <v>73</v>
      </c>
      <c r="L44" s="74"/>
      <c r="M44" s="75"/>
      <c r="N44" s="76" t="str">
        <f aca="false">COUNTIF(入力シート!$N$7:$AL$206,K44)&amp;"人"</f>
        <v>0人</v>
      </c>
      <c r="O44" s="77" t="s">
        <v>74</v>
      </c>
      <c r="P44" s="79"/>
      <c r="Q44" s="80" t="str">
        <f aca="false">COUNTIF(入力シート!$N$7:$AL$206,O44)&amp;"人"</f>
        <v>0人</v>
      </c>
      <c r="R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72"/>
      <c r="K45" s="77" t="s">
        <v>75</v>
      </c>
      <c r="L45" s="78"/>
      <c r="M45" s="79"/>
      <c r="N45" s="80" t="str">
        <f aca="false">COUNTIF(入力シート!$N$7:$AL$206,K45)&amp;"人"</f>
        <v>0人</v>
      </c>
      <c r="O45" s="73" t="s">
        <v>76</v>
      </c>
      <c r="P45" s="75"/>
      <c r="Q45" s="76" t="str">
        <f aca="false">COUNTIF(入力シート!$N$7:$AL$206,O45)&amp;"人"</f>
        <v>0人</v>
      </c>
      <c r="R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60"/>
      <c r="K46" s="81" t="s">
        <v>77</v>
      </c>
      <c r="L46" s="82"/>
      <c r="M46" s="83"/>
      <c r="N46" s="84" t="str">
        <f aca="false">COUNTIF(入力シート!$N$7:$AL$206,K46)&amp;"人"</f>
        <v>0人</v>
      </c>
      <c r="O46" s="85"/>
      <c r="P46" s="86"/>
      <c r="Q46" s="87" t="str">
        <f aca="false">COUNTIF(入力シート!$N$7:$AL$206,O46)&amp;"人"</f>
        <v>0人</v>
      </c>
      <c r="R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66"/>
      <c r="K47" s="52"/>
      <c r="L47" s="52"/>
      <c r="M47" s="52"/>
      <c r="N47" s="53"/>
      <c r="O47" s="50"/>
      <c r="P47" s="50"/>
      <c r="Q47" s="66"/>
      <c r="R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5" t="s">
        <v>78</v>
      </c>
      <c r="K48" s="68" t="s">
        <v>79</v>
      </c>
      <c r="L48" s="69"/>
      <c r="M48" s="70"/>
      <c r="N48" s="71" t="str">
        <f aca="false">COUNTIF(入力シート!$N$7:$AL$206,K48)&amp;"人"</f>
        <v>0人</v>
      </c>
      <c r="O48" s="68" t="s">
        <v>80</v>
      </c>
      <c r="P48" s="70"/>
      <c r="Q48" s="71" t="str">
        <f aca="false">COUNTIF(入力シート!$N$7:$AL$206,O48)&amp;"人"</f>
        <v>0人</v>
      </c>
      <c r="R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72" t="s">
        <v>81</v>
      </c>
      <c r="K49" s="73" t="s">
        <v>82</v>
      </c>
      <c r="L49" s="74"/>
      <c r="M49" s="75"/>
      <c r="N49" s="76" t="str">
        <f aca="false">COUNTIF(入力シート!$N$7:$AL$206,K49)&amp;"人"</f>
        <v>0人</v>
      </c>
      <c r="O49" s="73" t="s">
        <v>83</v>
      </c>
      <c r="P49" s="75"/>
      <c r="Q49" s="76" t="str">
        <f aca="false">COUNTIF(入力シート!$N$7:$AL$206,O49)&amp;"人"</f>
        <v>0人</v>
      </c>
      <c r="R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72" t="s">
        <v>84</v>
      </c>
      <c r="K50" s="77" t="s">
        <v>85</v>
      </c>
      <c r="L50" s="78"/>
      <c r="M50" s="79"/>
      <c r="N50" s="80" t="str">
        <f aca="false">COUNTIF(入力シート!$N$7:$AL$206,K50)&amp;"人"</f>
        <v>0人</v>
      </c>
      <c r="O50" s="77" t="s">
        <v>86</v>
      </c>
      <c r="P50" s="79"/>
      <c r="Q50" s="80" t="str">
        <f aca="false">COUNTIF(入力シート!$N$7:$AL$206,O50)&amp;"人"</f>
        <v>0人</v>
      </c>
      <c r="R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72" t="s">
        <v>87</v>
      </c>
      <c r="K51" s="73" t="s">
        <v>88</v>
      </c>
      <c r="L51" s="74"/>
      <c r="M51" s="75"/>
      <c r="N51" s="76" t="str">
        <f aca="false">COUNTIF(入力シート!$N$7:$AL$206,K51)&amp;"人"</f>
        <v>0人</v>
      </c>
      <c r="O51" s="73" t="s">
        <v>89</v>
      </c>
      <c r="P51" s="75"/>
      <c r="Q51" s="76" t="str">
        <f aca="false">COUNTIF(入力シート!$N$7:$AL$206,O51)&amp;"人"</f>
        <v>0人</v>
      </c>
      <c r="R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72" t="s">
        <v>54</v>
      </c>
      <c r="K52" s="73" t="s">
        <v>90</v>
      </c>
      <c r="L52" s="74"/>
      <c r="M52" s="75"/>
      <c r="N52" s="76" t="str">
        <f aca="false">COUNTIF(入力シート!$N$7:$AL$206,K52)&amp;"人"</f>
        <v>0人</v>
      </c>
      <c r="O52" s="73" t="s">
        <v>91</v>
      </c>
      <c r="P52" s="75"/>
      <c r="Q52" s="76" t="str">
        <f aca="false">COUNTIF(入力シート!$N$7:$AL$206,O52)&amp;"人"</f>
        <v>0人</v>
      </c>
      <c r="R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72" t="s">
        <v>84</v>
      </c>
      <c r="K53" s="77" t="s">
        <v>92</v>
      </c>
      <c r="L53" s="78"/>
      <c r="M53" s="79"/>
      <c r="N53" s="80" t="str">
        <f aca="false">COUNTIF(入力シート!$N$7:$AL$206,K53)&amp;"人"</f>
        <v>0人</v>
      </c>
      <c r="O53" s="77" t="s">
        <v>93</v>
      </c>
      <c r="P53" s="79"/>
      <c r="Q53" s="80" t="str">
        <f aca="false">COUNTIF(入力シート!$N$7:$AL$206,O53)&amp;"人"</f>
        <v>0人</v>
      </c>
      <c r="R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72" t="s">
        <v>94</v>
      </c>
      <c r="K54" s="73" t="s">
        <v>95</v>
      </c>
      <c r="L54" s="74"/>
      <c r="M54" s="75"/>
      <c r="N54" s="76" t="str">
        <f aca="false">COUNTIF(入力シート!$N$7:$AL$206,K54)&amp;"人"</f>
        <v>0人</v>
      </c>
      <c r="O54" s="73" t="s">
        <v>96</v>
      </c>
      <c r="P54" s="75"/>
      <c r="Q54" s="76" t="str">
        <f aca="false">COUNTIF(入力シート!$N$7:$AL$206,O54)&amp;"人"</f>
        <v>0人</v>
      </c>
      <c r="R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72" t="s">
        <v>97</v>
      </c>
      <c r="K55" s="73" t="s">
        <v>98</v>
      </c>
      <c r="L55" s="74"/>
      <c r="M55" s="75"/>
      <c r="N55" s="76" t="str">
        <f aca="false">COUNTIF(入力シート!$N$7:$AL$206,K55)&amp;"人"</f>
        <v>0人</v>
      </c>
      <c r="O55" s="73" t="s">
        <v>99</v>
      </c>
      <c r="P55" s="75"/>
      <c r="Q55" s="76" t="str">
        <f aca="false">COUNTIF(入力シート!$N$7:$AL$206,O55)&amp;"人"</f>
        <v>0人</v>
      </c>
      <c r="R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72"/>
      <c r="K56" s="73" t="s">
        <v>100</v>
      </c>
      <c r="L56" s="74"/>
      <c r="M56" s="75"/>
      <c r="N56" s="76" t="str">
        <f aca="false">COUNTIF(入力シート!$N$7:$AL$206,K56)&amp;"人"</f>
        <v>0人</v>
      </c>
      <c r="O56" s="73" t="s">
        <v>101</v>
      </c>
      <c r="P56" s="75"/>
      <c r="Q56" s="76" t="str">
        <f aca="false">COUNTIF(入力シート!$N$7:$AL$206,O56)&amp;"人"</f>
        <v>0人</v>
      </c>
      <c r="R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72"/>
      <c r="K57" s="73" t="s">
        <v>102</v>
      </c>
      <c r="L57" s="74"/>
      <c r="M57" s="75"/>
      <c r="N57" s="76" t="str">
        <f aca="false">COUNTIF(入力シート!$N$7:$AL$206,K57)&amp;"人"</f>
        <v>0人</v>
      </c>
      <c r="O57" s="77" t="s">
        <v>103</v>
      </c>
      <c r="P57" s="79"/>
      <c r="Q57" s="80" t="str">
        <f aca="false">COUNTIF(入力シート!$N$7:$AL$206,O57)&amp;"人"</f>
        <v>0人</v>
      </c>
      <c r="R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72"/>
      <c r="K58" s="77" t="s">
        <v>104</v>
      </c>
      <c r="L58" s="78"/>
      <c r="M58" s="79"/>
      <c r="N58" s="80" t="str">
        <f aca="false">COUNTIF(入力シート!$N$7:$AL$206,K58)&amp;"人"</f>
        <v>0人</v>
      </c>
      <c r="O58" s="73" t="s">
        <v>105</v>
      </c>
      <c r="P58" s="75"/>
      <c r="Q58" s="76" t="str">
        <f aca="false">COUNTIF(入力シート!$N$7:$AL$206,O58)&amp;"人"</f>
        <v>0人</v>
      </c>
      <c r="R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72"/>
      <c r="K59" s="73" t="s">
        <v>106</v>
      </c>
      <c r="L59" s="74"/>
      <c r="M59" s="75"/>
      <c r="N59" s="76" t="str">
        <f aca="false">COUNTIF(入力シート!$N$7:$AL$206,K59)&amp;"人"</f>
        <v>0人</v>
      </c>
      <c r="O59" s="77" t="s">
        <v>107</v>
      </c>
      <c r="P59" s="79"/>
      <c r="Q59" s="80" t="str">
        <f aca="false">COUNTIF(入力シート!$N$7:$AL$206,O59)&amp;"人"</f>
        <v>0人</v>
      </c>
      <c r="R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72"/>
      <c r="K60" s="77" t="s">
        <v>108</v>
      </c>
      <c r="L60" s="78"/>
      <c r="M60" s="79"/>
      <c r="N60" s="80" t="str">
        <f aca="false">COUNTIF(入力シート!$N$7:$AL$206,K60)&amp;"人"</f>
        <v>0人</v>
      </c>
      <c r="O60" s="73" t="s">
        <v>109</v>
      </c>
      <c r="P60" s="75"/>
      <c r="Q60" s="76" t="str">
        <f aca="false">COUNTIF(入力シート!$N$7:$AL$206,O60)&amp;"人"</f>
        <v>0人</v>
      </c>
      <c r="R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60"/>
      <c r="K61" s="85"/>
      <c r="L61" s="88"/>
      <c r="M61" s="86"/>
      <c r="N61" s="87"/>
      <c r="O61" s="61" t="s">
        <v>110</v>
      </c>
      <c r="P61" s="63"/>
      <c r="Q61" s="64" t="str">
        <f aca="false">COUNTIF(入力シート!$N$7:$AL$206,O61)&amp;"人"</f>
        <v>0人</v>
      </c>
      <c r="R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5" t="s">
        <v>94</v>
      </c>
      <c r="K62" s="68" t="s">
        <v>111</v>
      </c>
      <c r="L62" s="69"/>
      <c r="M62" s="70"/>
      <c r="N62" s="71" t="str">
        <f aca="false">COUNTIF(入力シート!$N$7:$AL$206,K62)&amp;"人"</f>
        <v>0人</v>
      </c>
      <c r="O62" s="50"/>
      <c r="P62" s="50"/>
      <c r="Q62" s="50"/>
      <c r="R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60" t="s">
        <v>97</v>
      </c>
      <c r="K63" s="81" t="s">
        <v>112</v>
      </c>
      <c r="L63" s="82"/>
      <c r="M63" s="83"/>
      <c r="N63" s="84" t="str">
        <f aca="false">COUNTIF(入力シート!$N$7:$AL$206,K63)&amp;"人"</f>
        <v>0人</v>
      </c>
      <c r="O63" s="50"/>
      <c r="P63" s="50"/>
      <c r="Q63" s="50"/>
      <c r="R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5" t="s">
        <v>34</v>
      </c>
      <c r="K64" s="68" t="s">
        <v>113</v>
      </c>
      <c r="L64" s="69"/>
      <c r="M64" s="70"/>
      <c r="N64" s="71" t="str">
        <f aca="false">COUNTIF(入力シート!$N$7:$AL$206,K64)&amp;"人"</f>
        <v>0人</v>
      </c>
      <c r="O64" s="50"/>
      <c r="P64" s="50"/>
      <c r="Q64" s="50"/>
      <c r="R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60" t="s">
        <v>41</v>
      </c>
      <c r="K65" s="81" t="s">
        <v>114</v>
      </c>
      <c r="L65" s="82"/>
      <c r="M65" s="83"/>
      <c r="N65" s="84" t="str">
        <f aca="false">COUNTIF(入力シート!$N$7:$AL$206,K65)&amp;"人"</f>
        <v>0人</v>
      </c>
      <c r="O65" s="50"/>
      <c r="P65" s="50"/>
      <c r="Q65" s="50"/>
      <c r="R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0"/>
      <c r="O66" s="50"/>
      <c r="P66" s="5"/>
      <c r="Q66" s="5"/>
      <c r="R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0"/>
      <c r="K67" s="50"/>
      <c r="L67" s="50"/>
      <c r="M67" s="50"/>
      <c r="N67" s="50"/>
      <c r="O67" s="50"/>
      <c r="P67" s="5"/>
      <c r="Q67" s="5"/>
      <c r="R67" s="5"/>
    </row>
  </sheetData>
  <sheetProtection sheet="true" password="e5d5"/>
  <mergeCells count="17">
    <mergeCell ref="B7:E7"/>
    <mergeCell ref="G7:J7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N11:N12"/>
    <mergeCell ref="H15:I15"/>
    <mergeCell ref="H16:I17"/>
    <mergeCell ref="C36:D36"/>
    <mergeCell ref="C37:D38"/>
  </mergeCells>
  <hyperlinks>
    <hyperlink ref="B7" location="入力シート!A1" display="入力シート"/>
    <hyperlink ref="G7" location="印刷!A1" display="大会申込一覧表 "/>
  </hyperlink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L2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90" width="7.24"/>
    <col collapsed="false" customWidth="true" hidden="false" outlineLevel="0" max="4" min="3" style="91" width="7.99"/>
    <col collapsed="false" customWidth="true" hidden="false" outlineLevel="0" max="6" min="5" style="92" width="6.62"/>
    <col collapsed="false" customWidth="true" hidden="false" outlineLevel="0" max="7" min="7" style="92" width="9.36"/>
    <col collapsed="false" customWidth="true" hidden="false" outlineLevel="0" max="8" min="8" style="93" width="4.99"/>
    <col collapsed="false" customWidth="true" hidden="false" outlineLevel="0" max="9" min="9" style="93" width="5.49"/>
    <col collapsed="false" customWidth="true" hidden="false" outlineLevel="0" max="11" min="10" style="93" width="4.99"/>
    <col collapsed="false" customWidth="true" hidden="false" outlineLevel="0" max="12" min="12" style="92" width="11.37"/>
    <col collapsed="false" customWidth="true" hidden="false" outlineLevel="0" max="13" min="13" style="93" width="10.25"/>
    <col collapsed="false" customWidth="true" hidden="false" outlineLevel="0" max="14" min="14" style="94" width="14.37"/>
    <col collapsed="false" customWidth="true" hidden="false" outlineLevel="0" max="15" min="15" style="95" width="9.62"/>
    <col collapsed="false" customWidth="true" hidden="false" outlineLevel="0" max="16" min="16" style="96" width="15.75"/>
    <col collapsed="false" customWidth="true" hidden="false" outlineLevel="0" max="18" min="17" style="89" width="3.62"/>
    <col collapsed="false" customWidth="true" hidden="false" outlineLevel="0" max="19" min="19" style="94" width="14.37"/>
    <col collapsed="false" customWidth="true" hidden="false" outlineLevel="0" max="20" min="20" style="95" width="9.62"/>
    <col collapsed="false" customWidth="true" hidden="false" outlineLevel="0" max="21" min="21" style="96" width="15.75"/>
    <col collapsed="false" customWidth="true" hidden="false" outlineLevel="0" max="23" min="22" style="89" width="3.62"/>
    <col collapsed="false" customWidth="true" hidden="false" outlineLevel="0" max="24" min="24" style="94" width="14.37"/>
    <col collapsed="false" customWidth="true" hidden="false" outlineLevel="0" max="25" min="25" style="95" width="9.62"/>
    <col collapsed="false" customWidth="true" hidden="false" outlineLevel="0" max="26" min="26" style="96" width="15.75"/>
    <col collapsed="false" customWidth="true" hidden="false" outlineLevel="0" max="28" min="27" style="89" width="3.75"/>
    <col collapsed="false" customWidth="true" hidden="false" outlineLevel="0" max="29" min="29" style="94" width="14.37"/>
    <col collapsed="false" customWidth="true" hidden="false" outlineLevel="0" max="30" min="30" style="96" width="10.62"/>
    <col collapsed="false" customWidth="true" hidden="false" outlineLevel="0" max="31" min="31" style="96" width="15.75"/>
    <col collapsed="false" customWidth="true" hidden="false" outlineLevel="0" max="32" min="32" style="89" width="4.25"/>
    <col collapsed="false" customWidth="true" hidden="false" outlineLevel="0" max="33" min="33" style="89" width="3.62"/>
    <col collapsed="false" customWidth="true" hidden="false" outlineLevel="0" max="34" min="34" style="94" width="14.37"/>
    <col collapsed="false" customWidth="true" hidden="false" outlineLevel="0" max="35" min="35" style="95" width="9.62"/>
    <col collapsed="false" customWidth="true" hidden="false" outlineLevel="0" max="36" min="36" style="96" width="15.75"/>
    <col collapsed="false" customWidth="true" hidden="false" outlineLevel="0" max="38" min="37" style="89" width="3.62"/>
    <col collapsed="false" customWidth="false" hidden="false" outlineLevel="0" max="257" min="39" style="90" width="8.99"/>
  </cols>
  <sheetData>
    <row r="1" customFormat="false" ht="30" hidden="false" customHeight="true" outlineLevel="0" collapsed="false">
      <c r="A1" s="97" t="s">
        <v>0</v>
      </c>
      <c r="B1" s="97"/>
      <c r="C1" s="97"/>
      <c r="D1" s="97"/>
      <c r="E1" s="2"/>
      <c r="F1" s="4"/>
      <c r="G1" s="4"/>
      <c r="H1" s="4"/>
      <c r="I1" s="4"/>
      <c r="J1" s="4"/>
      <c r="K1" s="4"/>
      <c r="L1" s="4"/>
      <c r="M1" s="4"/>
      <c r="N1" s="98"/>
      <c r="O1" s="99"/>
      <c r="P1" s="98"/>
      <c r="Q1" s="99"/>
      <c r="R1" s="99"/>
      <c r="S1" s="100"/>
      <c r="T1" s="99"/>
      <c r="U1" s="98"/>
      <c r="V1" s="98"/>
      <c r="W1" s="98"/>
      <c r="X1" s="101"/>
      <c r="Y1" s="99"/>
      <c r="Z1" s="98"/>
      <c r="AA1" s="98"/>
      <c r="AB1" s="98"/>
      <c r="AC1" s="101"/>
      <c r="AD1" s="98"/>
      <c r="AE1" s="98"/>
      <c r="AF1" s="102"/>
      <c r="AG1" s="98"/>
      <c r="AH1" s="101"/>
      <c r="AI1" s="99"/>
      <c r="AJ1" s="98"/>
      <c r="AK1" s="98"/>
      <c r="AL1" s="98"/>
    </row>
    <row r="2" customFormat="false" ht="9.75" hidden="false" customHeight="true" outlineLevel="0" collapsed="false">
      <c r="A2" s="9"/>
      <c r="B2" s="103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01"/>
      <c r="O2" s="104"/>
      <c r="P2" s="105"/>
      <c r="Q2" s="105"/>
      <c r="R2" s="105"/>
      <c r="S2" s="101"/>
      <c r="T2" s="104"/>
      <c r="U2" s="105"/>
      <c r="V2" s="105"/>
      <c r="W2" s="105"/>
      <c r="X2" s="101"/>
      <c r="Y2" s="104"/>
      <c r="Z2" s="105"/>
      <c r="AA2" s="105"/>
      <c r="AB2" s="105"/>
      <c r="AC2" s="101"/>
      <c r="AD2" s="105"/>
      <c r="AE2" s="105"/>
      <c r="AF2" s="102"/>
      <c r="AG2" s="105"/>
      <c r="AH2" s="101"/>
      <c r="AI2" s="104"/>
      <c r="AJ2" s="105"/>
      <c r="AK2" s="105"/>
      <c r="AL2" s="105"/>
    </row>
    <row r="3" customFormat="false" ht="13.5" hidden="false" customHeight="true" outlineLevel="0" collapsed="false">
      <c r="A3" s="13" t="s">
        <v>5</v>
      </c>
      <c r="B3" s="14" t="s">
        <v>6</v>
      </c>
      <c r="C3" s="15" t="s">
        <v>7</v>
      </c>
      <c r="D3" s="15"/>
      <c r="E3" s="15" t="s">
        <v>8</v>
      </c>
      <c r="F3" s="15"/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06" t="s">
        <v>115</v>
      </c>
      <c r="O3" s="107" t="s">
        <v>116</v>
      </c>
      <c r="P3" s="107"/>
      <c r="Q3" s="108" t="s">
        <v>117</v>
      </c>
      <c r="R3" s="109" t="s">
        <v>118</v>
      </c>
      <c r="S3" s="110" t="s">
        <v>119</v>
      </c>
      <c r="T3" s="111" t="s">
        <v>116</v>
      </c>
      <c r="U3" s="111"/>
      <c r="V3" s="112" t="s">
        <v>117</v>
      </c>
      <c r="W3" s="113" t="s">
        <v>118</v>
      </c>
      <c r="X3" s="114" t="s">
        <v>120</v>
      </c>
      <c r="Y3" s="115" t="s">
        <v>116</v>
      </c>
      <c r="Z3" s="115"/>
      <c r="AA3" s="116" t="s">
        <v>117</v>
      </c>
      <c r="AB3" s="117" t="s">
        <v>118</v>
      </c>
      <c r="AC3" s="118" t="s">
        <v>121</v>
      </c>
      <c r="AD3" s="119" t="s">
        <v>116</v>
      </c>
      <c r="AE3" s="119"/>
      <c r="AF3" s="120" t="s">
        <v>117</v>
      </c>
      <c r="AG3" s="121" t="s">
        <v>118</v>
      </c>
      <c r="AH3" s="122" t="s">
        <v>122</v>
      </c>
      <c r="AI3" s="123" t="s">
        <v>116</v>
      </c>
      <c r="AJ3" s="123"/>
      <c r="AK3" s="124" t="s">
        <v>117</v>
      </c>
      <c r="AL3" s="125" t="s">
        <v>118</v>
      </c>
    </row>
    <row r="4" customFormat="false" ht="13.5" hidden="false" customHeight="true" outlineLevel="0" collapsed="false">
      <c r="A4" s="13"/>
      <c r="B4" s="14"/>
      <c r="C4" s="19" t="s">
        <v>16</v>
      </c>
      <c r="D4" s="19" t="s">
        <v>17</v>
      </c>
      <c r="E4" s="19" t="s">
        <v>18</v>
      </c>
      <c r="F4" s="19" t="s">
        <v>19</v>
      </c>
      <c r="G4" s="16"/>
      <c r="H4" s="16"/>
      <c r="I4" s="16"/>
      <c r="J4" s="16"/>
      <c r="K4" s="16"/>
      <c r="L4" s="17"/>
      <c r="M4" s="18"/>
      <c r="N4" s="106"/>
      <c r="O4" s="126" t="s">
        <v>123</v>
      </c>
      <c r="P4" s="126" t="s">
        <v>124</v>
      </c>
      <c r="Q4" s="108"/>
      <c r="R4" s="109"/>
      <c r="S4" s="110"/>
      <c r="T4" s="127" t="s">
        <v>123</v>
      </c>
      <c r="U4" s="127" t="s">
        <v>124</v>
      </c>
      <c r="V4" s="112"/>
      <c r="W4" s="113"/>
      <c r="X4" s="114"/>
      <c r="Y4" s="128" t="s">
        <v>123</v>
      </c>
      <c r="Z4" s="128" t="s">
        <v>124</v>
      </c>
      <c r="AA4" s="116"/>
      <c r="AB4" s="117"/>
      <c r="AC4" s="118"/>
      <c r="AD4" s="129" t="s">
        <v>123</v>
      </c>
      <c r="AE4" s="129" t="s">
        <v>124</v>
      </c>
      <c r="AF4" s="120"/>
      <c r="AG4" s="121"/>
      <c r="AH4" s="122"/>
      <c r="AI4" s="130" t="s">
        <v>123</v>
      </c>
      <c r="AJ4" s="130" t="s">
        <v>124</v>
      </c>
      <c r="AK4" s="124"/>
      <c r="AL4" s="125"/>
    </row>
    <row r="5" customFormat="false" ht="18" hidden="false" customHeight="true" outlineLevel="0" collapsed="false">
      <c r="A5" s="20" t="s">
        <v>20</v>
      </c>
      <c r="B5" s="21" t="n">
        <v>123</v>
      </c>
      <c r="C5" s="22" t="s">
        <v>21</v>
      </c>
      <c r="D5" s="22" t="s">
        <v>22</v>
      </c>
      <c r="E5" s="22" t="s">
        <v>23</v>
      </c>
      <c r="F5" s="23" t="s">
        <v>24</v>
      </c>
      <c r="G5" s="24" t="s">
        <v>25</v>
      </c>
      <c r="H5" s="23" t="s">
        <v>26</v>
      </c>
      <c r="I5" s="25" t="n">
        <v>3</v>
      </c>
      <c r="J5" s="25" t="n">
        <v>2001</v>
      </c>
      <c r="K5" s="25" t="s">
        <v>27</v>
      </c>
      <c r="L5" s="25" t="s">
        <v>28</v>
      </c>
      <c r="M5" s="26" t="s">
        <v>29</v>
      </c>
      <c r="N5" s="131" t="s">
        <v>125</v>
      </c>
      <c r="O5" s="132" t="s">
        <v>126</v>
      </c>
      <c r="P5" s="133" t="s">
        <v>127</v>
      </c>
      <c r="Q5" s="134"/>
      <c r="R5" s="135"/>
      <c r="S5" s="131" t="s">
        <v>128</v>
      </c>
      <c r="T5" s="132" t="s">
        <v>129</v>
      </c>
      <c r="U5" s="136" t="s">
        <v>130</v>
      </c>
      <c r="V5" s="134"/>
      <c r="W5" s="135" t="s">
        <v>131</v>
      </c>
      <c r="X5" s="131"/>
      <c r="Y5" s="132"/>
      <c r="Z5" s="133"/>
      <c r="AA5" s="134"/>
      <c r="AB5" s="135"/>
      <c r="AC5" s="131" t="s">
        <v>132</v>
      </c>
      <c r="AD5" s="132" t="s">
        <v>133</v>
      </c>
      <c r="AE5" s="136" t="s">
        <v>134</v>
      </c>
      <c r="AF5" s="137"/>
      <c r="AG5" s="135"/>
      <c r="AH5" s="131"/>
      <c r="AI5" s="132"/>
      <c r="AJ5" s="133"/>
      <c r="AK5" s="134"/>
      <c r="AL5" s="135"/>
    </row>
    <row r="6" customFormat="false" ht="18" hidden="false" customHeight="true" outlineLevel="0" collapsed="false">
      <c r="A6" s="27" t="s">
        <v>20</v>
      </c>
      <c r="B6" s="28" t="n">
        <v>4567</v>
      </c>
      <c r="C6" s="29" t="s">
        <v>30</v>
      </c>
      <c r="D6" s="29" t="s">
        <v>31</v>
      </c>
      <c r="E6" s="29" t="s">
        <v>32</v>
      </c>
      <c r="F6" s="30" t="s">
        <v>33</v>
      </c>
      <c r="G6" s="31" t="s">
        <v>34</v>
      </c>
      <c r="H6" s="30" t="s">
        <v>35</v>
      </c>
      <c r="I6" s="32" t="s">
        <v>36</v>
      </c>
      <c r="J6" s="32" t="n">
        <v>1980</v>
      </c>
      <c r="K6" s="32" t="s">
        <v>37</v>
      </c>
      <c r="L6" s="32" t="s">
        <v>28</v>
      </c>
      <c r="M6" s="33" t="s">
        <v>38</v>
      </c>
      <c r="N6" s="138" t="s">
        <v>135</v>
      </c>
      <c r="O6" s="139" t="s">
        <v>136</v>
      </c>
      <c r="P6" s="140" t="s">
        <v>137</v>
      </c>
      <c r="Q6" s="141"/>
      <c r="R6" s="142"/>
      <c r="S6" s="138"/>
      <c r="T6" s="139"/>
      <c r="U6" s="140"/>
      <c r="V6" s="141"/>
      <c r="W6" s="142"/>
      <c r="X6" s="138"/>
      <c r="Y6" s="139"/>
      <c r="Z6" s="140"/>
      <c r="AA6" s="141"/>
      <c r="AB6" s="142"/>
      <c r="AC6" s="138" t="s">
        <v>138</v>
      </c>
      <c r="AD6" s="139" t="s">
        <v>139</v>
      </c>
      <c r="AE6" s="140" t="s">
        <v>140</v>
      </c>
      <c r="AF6" s="143" t="s">
        <v>141</v>
      </c>
      <c r="AG6" s="142"/>
      <c r="AH6" s="138" t="s">
        <v>142</v>
      </c>
      <c r="AI6" s="139" t="s">
        <v>143</v>
      </c>
      <c r="AJ6" s="140" t="s">
        <v>144</v>
      </c>
      <c r="AK6" s="141"/>
      <c r="AL6" s="142"/>
    </row>
    <row r="7" customFormat="false" ht="18" hidden="false" customHeight="true" outlineLevel="0" collapsed="false">
      <c r="A7" s="144" t="n">
        <v>1</v>
      </c>
      <c r="B7" s="145"/>
      <c r="C7" s="146"/>
      <c r="D7" s="146"/>
      <c r="E7" s="146"/>
      <c r="F7" s="147"/>
      <c r="G7" s="148"/>
      <c r="H7" s="149"/>
      <c r="I7" s="150"/>
      <c r="J7" s="150"/>
      <c r="K7" s="150"/>
      <c r="L7" s="150"/>
      <c r="M7" s="151"/>
      <c r="N7" s="152"/>
      <c r="O7" s="153"/>
      <c r="P7" s="154"/>
      <c r="Q7" s="155" t="s">
        <v>145</v>
      </c>
      <c r="R7" s="156"/>
      <c r="S7" s="152"/>
      <c r="T7" s="153"/>
      <c r="U7" s="154"/>
      <c r="V7" s="155"/>
      <c r="W7" s="156"/>
      <c r="X7" s="152"/>
      <c r="Y7" s="153"/>
      <c r="Z7" s="154"/>
      <c r="AA7" s="155"/>
      <c r="AB7" s="156"/>
      <c r="AC7" s="152"/>
      <c r="AD7" s="153"/>
      <c r="AE7" s="154"/>
      <c r="AF7" s="157"/>
      <c r="AG7" s="156"/>
      <c r="AH7" s="152"/>
      <c r="AI7" s="153"/>
      <c r="AJ7" s="154"/>
      <c r="AK7" s="155"/>
      <c r="AL7" s="156"/>
    </row>
    <row r="8" customFormat="false" ht="18" hidden="false" customHeight="true" outlineLevel="0" collapsed="false">
      <c r="A8" s="158" t="n">
        <v>2</v>
      </c>
      <c r="B8" s="159"/>
      <c r="C8" s="160"/>
      <c r="D8" s="160"/>
      <c r="E8" s="160"/>
      <c r="F8" s="161"/>
      <c r="G8" s="162"/>
      <c r="H8" s="163"/>
      <c r="I8" s="164"/>
      <c r="J8" s="164"/>
      <c r="K8" s="164"/>
      <c r="L8" s="164"/>
      <c r="M8" s="165"/>
      <c r="N8" s="166"/>
      <c r="O8" s="167"/>
      <c r="P8" s="168"/>
      <c r="Q8" s="169"/>
      <c r="R8" s="170"/>
      <c r="S8" s="166"/>
      <c r="T8" s="167"/>
      <c r="U8" s="168"/>
      <c r="V8" s="169"/>
      <c r="W8" s="170"/>
      <c r="X8" s="166"/>
      <c r="Y8" s="167"/>
      <c r="Z8" s="168"/>
      <c r="AA8" s="169"/>
      <c r="AB8" s="170"/>
      <c r="AC8" s="166"/>
      <c r="AD8" s="167"/>
      <c r="AE8" s="168"/>
      <c r="AF8" s="171"/>
      <c r="AG8" s="170"/>
      <c r="AH8" s="166"/>
      <c r="AI8" s="167"/>
      <c r="AJ8" s="168"/>
      <c r="AK8" s="169"/>
      <c r="AL8" s="170"/>
    </row>
    <row r="9" customFormat="false" ht="18" hidden="false" customHeight="true" outlineLevel="0" collapsed="false">
      <c r="A9" s="158" t="n">
        <v>3</v>
      </c>
      <c r="B9" s="159"/>
      <c r="C9" s="160"/>
      <c r="D9" s="160"/>
      <c r="E9" s="160"/>
      <c r="F9" s="161"/>
      <c r="G9" s="162"/>
      <c r="H9" s="163"/>
      <c r="I9" s="164"/>
      <c r="J9" s="164"/>
      <c r="K9" s="164"/>
      <c r="L9" s="164"/>
      <c r="M9" s="165"/>
      <c r="N9" s="166"/>
      <c r="O9" s="167"/>
      <c r="P9" s="168"/>
      <c r="Q9" s="169"/>
      <c r="R9" s="170"/>
      <c r="S9" s="166"/>
      <c r="T9" s="167"/>
      <c r="U9" s="168"/>
      <c r="V9" s="169"/>
      <c r="W9" s="170"/>
      <c r="X9" s="166"/>
      <c r="Y9" s="167"/>
      <c r="Z9" s="168"/>
      <c r="AA9" s="169"/>
      <c r="AB9" s="170"/>
      <c r="AC9" s="166"/>
      <c r="AD9" s="167"/>
      <c r="AE9" s="168"/>
      <c r="AF9" s="171"/>
      <c r="AG9" s="170"/>
      <c r="AH9" s="166"/>
      <c r="AI9" s="167"/>
      <c r="AJ9" s="168"/>
      <c r="AK9" s="169"/>
      <c r="AL9" s="170"/>
    </row>
    <row r="10" customFormat="false" ht="18" hidden="false" customHeight="true" outlineLevel="0" collapsed="false">
      <c r="A10" s="158" t="n">
        <v>4</v>
      </c>
      <c r="B10" s="159"/>
      <c r="C10" s="160"/>
      <c r="D10" s="160"/>
      <c r="E10" s="160"/>
      <c r="F10" s="161"/>
      <c r="G10" s="162"/>
      <c r="H10" s="163"/>
      <c r="I10" s="164"/>
      <c r="J10" s="164"/>
      <c r="K10" s="164"/>
      <c r="L10" s="164"/>
      <c r="M10" s="165"/>
      <c r="N10" s="166"/>
      <c r="O10" s="167"/>
      <c r="P10" s="168"/>
      <c r="Q10" s="169"/>
      <c r="R10" s="170"/>
      <c r="S10" s="166"/>
      <c r="T10" s="167"/>
      <c r="U10" s="168"/>
      <c r="V10" s="169"/>
      <c r="W10" s="170"/>
      <c r="X10" s="166"/>
      <c r="Y10" s="167"/>
      <c r="Z10" s="168"/>
      <c r="AA10" s="169"/>
      <c r="AB10" s="170"/>
      <c r="AC10" s="166"/>
      <c r="AD10" s="167"/>
      <c r="AE10" s="168"/>
      <c r="AF10" s="171"/>
      <c r="AG10" s="170"/>
      <c r="AH10" s="166"/>
      <c r="AI10" s="167"/>
      <c r="AJ10" s="168"/>
      <c r="AK10" s="169"/>
      <c r="AL10" s="170"/>
    </row>
    <row r="11" customFormat="false" ht="18" hidden="false" customHeight="true" outlineLevel="0" collapsed="false">
      <c r="A11" s="172" t="n">
        <v>5</v>
      </c>
      <c r="B11" s="173"/>
      <c r="C11" s="174"/>
      <c r="D11" s="174"/>
      <c r="E11" s="174"/>
      <c r="F11" s="175"/>
      <c r="G11" s="176"/>
      <c r="H11" s="177"/>
      <c r="I11" s="178"/>
      <c r="J11" s="178"/>
      <c r="K11" s="178"/>
      <c r="L11" s="178"/>
      <c r="M11" s="179"/>
      <c r="N11" s="180"/>
      <c r="O11" s="181"/>
      <c r="P11" s="182"/>
      <c r="Q11" s="183"/>
      <c r="R11" s="184"/>
      <c r="S11" s="180"/>
      <c r="T11" s="181"/>
      <c r="U11" s="182"/>
      <c r="V11" s="183"/>
      <c r="W11" s="184"/>
      <c r="X11" s="180"/>
      <c r="Y11" s="181"/>
      <c r="Z11" s="182"/>
      <c r="AA11" s="183"/>
      <c r="AB11" s="184"/>
      <c r="AC11" s="180"/>
      <c r="AD11" s="181"/>
      <c r="AE11" s="182"/>
      <c r="AF11" s="185"/>
      <c r="AG11" s="184"/>
      <c r="AH11" s="180"/>
      <c r="AI11" s="181"/>
      <c r="AJ11" s="182"/>
      <c r="AK11" s="183"/>
      <c r="AL11" s="184"/>
    </row>
    <row r="12" customFormat="false" ht="18" hidden="false" customHeight="true" outlineLevel="0" collapsed="false">
      <c r="A12" s="158" t="n">
        <v>6</v>
      </c>
      <c r="B12" s="159"/>
      <c r="C12" s="186"/>
      <c r="D12" s="160"/>
      <c r="E12" s="160"/>
      <c r="F12" s="161"/>
      <c r="G12" s="162"/>
      <c r="H12" s="163"/>
      <c r="I12" s="164"/>
      <c r="J12" s="164"/>
      <c r="K12" s="164"/>
      <c r="L12" s="164"/>
      <c r="M12" s="165"/>
      <c r="N12" s="187"/>
      <c r="O12" s="188"/>
      <c r="P12" s="189"/>
      <c r="Q12" s="190"/>
      <c r="R12" s="191"/>
      <c r="S12" s="187"/>
      <c r="T12" s="188"/>
      <c r="U12" s="189"/>
      <c r="V12" s="190"/>
      <c r="W12" s="191"/>
      <c r="X12" s="187"/>
      <c r="Y12" s="188"/>
      <c r="Z12" s="189"/>
      <c r="AA12" s="190"/>
      <c r="AB12" s="191"/>
      <c r="AC12" s="187"/>
      <c r="AD12" s="188"/>
      <c r="AE12" s="189"/>
      <c r="AF12" s="192"/>
      <c r="AG12" s="191"/>
      <c r="AH12" s="187"/>
      <c r="AI12" s="188"/>
      <c r="AJ12" s="189"/>
      <c r="AK12" s="190"/>
      <c r="AL12" s="191"/>
    </row>
    <row r="13" customFormat="false" ht="18" hidden="false" customHeight="true" outlineLevel="0" collapsed="false">
      <c r="A13" s="158" t="n">
        <v>7</v>
      </c>
      <c r="B13" s="159"/>
      <c r="C13" s="160"/>
      <c r="D13" s="160"/>
      <c r="E13" s="160"/>
      <c r="F13" s="161"/>
      <c r="G13" s="162"/>
      <c r="H13" s="163"/>
      <c r="I13" s="164"/>
      <c r="J13" s="164"/>
      <c r="K13" s="164"/>
      <c r="L13" s="164"/>
      <c r="M13" s="165"/>
      <c r="N13" s="166"/>
      <c r="O13" s="167"/>
      <c r="P13" s="168"/>
      <c r="Q13" s="169"/>
      <c r="R13" s="170"/>
      <c r="S13" s="166"/>
      <c r="T13" s="167"/>
      <c r="U13" s="168"/>
      <c r="V13" s="169"/>
      <c r="W13" s="170"/>
      <c r="X13" s="166"/>
      <c r="Y13" s="167"/>
      <c r="Z13" s="168"/>
      <c r="AA13" s="169"/>
      <c r="AB13" s="170"/>
      <c r="AC13" s="166"/>
      <c r="AD13" s="167"/>
      <c r="AE13" s="168"/>
      <c r="AF13" s="171"/>
      <c r="AG13" s="170"/>
      <c r="AH13" s="166"/>
      <c r="AI13" s="167"/>
      <c r="AJ13" s="168"/>
      <c r="AK13" s="169"/>
      <c r="AL13" s="170"/>
    </row>
    <row r="14" customFormat="false" ht="18" hidden="false" customHeight="true" outlineLevel="0" collapsed="false">
      <c r="A14" s="158" t="n">
        <v>8</v>
      </c>
      <c r="B14" s="159"/>
      <c r="C14" s="160"/>
      <c r="D14" s="160"/>
      <c r="E14" s="160"/>
      <c r="F14" s="161"/>
      <c r="G14" s="162"/>
      <c r="H14" s="163"/>
      <c r="I14" s="164"/>
      <c r="J14" s="164"/>
      <c r="K14" s="164"/>
      <c r="L14" s="164"/>
      <c r="M14" s="165"/>
      <c r="N14" s="166"/>
      <c r="O14" s="167"/>
      <c r="P14" s="168"/>
      <c r="Q14" s="169"/>
      <c r="R14" s="170"/>
      <c r="S14" s="166"/>
      <c r="T14" s="167"/>
      <c r="U14" s="168"/>
      <c r="V14" s="169"/>
      <c r="W14" s="170"/>
      <c r="X14" s="166"/>
      <c r="Y14" s="167"/>
      <c r="Z14" s="168"/>
      <c r="AA14" s="169"/>
      <c r="AB14" s="170"/>
      <c r="AC14" s="166"/>
      <c r="AD14" s="167"/>
      <c r="AE14" s="168"/>
      <c r="AF14" s="171"/>
      <c r="AG14" s="170"/>
      <c r="AH14" s="166"/>
      <c r="AI14" s="167"/>
      <c r="AJ14" s="168"/>
      <c r="AK14" s="169"/>
      <c r="AL14" s="170"/>
    </row>
    <row r="15" customFormat="false" ht="18" hidden="false" customHeight="true" outlineLevel="0" collapsed="false">
      <c r="A15" s="158" t="n">
        <v>9</v>
      </c>
      <c r="B15" s="159"/>
      <c r="C15" s="160"/>
      <c r="D15" s="160"/>
      <c r="E15" s="160"/>
      <c r="F15" s="161"/>
      <c r="G15" s="162"/>
      <c r="H15" s="163"/>
      <c r="I15" s="164"/>
      <c r="J15" s="164"/>
      <c r="K15" s="164"/>
      <c r="L15" s="164"/>
      <c r="M15" s="165"/>
      <c r="N15" s="166"/>
      <c r="O15" s="167"/>
      <c r="P15" s="168"/>
      <c r="Q15" s="169"/>
      <c r="R15" s="170"/>
      <c r="S15" s="166"/>
      <c r="T15" s="167"/>
      <c r="U15" s="168"/>
      <c r="V15" s="169"/>
      <c r="W15" s="170"/>
      <c r="X15" s="166"/>
      <c r="Y15" s="167"/>
      <c r="Z15" s="168"/>
      <c r="AA15" s="169"/>
      <c r="AB15" s="170"/>
      <c r="AC15" s="166"/>
      <c r="AD15" s="167"/>
      <c r="AE15" s="168"/>
      <c r="AF15" s="171"/>
      <c r="AG15" s="170"/>
      <c r="AH15" s="166"/>
      <c r="AI15" s="167"/>
      <c r="AJ15" s="168"/>
      <c r="AK15" s="169"/>
      <c r="AL15" s="170"/>
    </row>
    <row r="16" customFormat="false" ht="18" hidden="false" customHeight="true" outlineLevel="0" collapsed="false">
      <c r="A16" s="172" t="n">
        <v>10</v>
      </c>
      <c r="B16" s="173"/>
      <c r="C16" s="174"/>
      <c r="D16" s="174"/>
      <c r="E16" s="174"/>
      <c r="F16" s="175"/>
      <c r="G16" s="176"/>
      <c r="H16" s="177"/>
      <c r="I16" s="178"/>
      <c r="J16" s="178"/>
      <c r="K16" s="178"/>
      <c r="L16" s="178"/>
      <c r="M16" s="179"/>
      <c r="N16" s="180"/>
      <c r="O16" s="181"/>
      <c r="P16" s="182"/>
      <c r="Q16" s="183"/>
      <c r="R16" s="184"/>
      <c r="S16" s="180"/>
      <c r="T16" s="181"/>
      <c r="U16" s="182"/>
      <c r="V16" s="183"/>
      <c r="W16" s="184"/>
      <c r="X16" s="180"/>
      <c r="Y16" s="181"/>
      <c r="Z16" s="182"/>
      <c r="AA16" s="183"/>
      <c r="AB16" s="184"/>
      <c r="AC16" s="180"/>
      <c r="AD16" s="181"/>
      <c r="AE16" s="182"/>
      <c r="AF16" s="185"/>
      <c r="AG16" s="184"/>
      <c r="AH16" s="180"/>
      <c r="AI16" s="181"/>
      <c r="AJ16" s="182"/>
      <c r="AK16" s="183"/>
      <c r="AL16" s="184"/>
    </row>
    <row r="17" customFormat="false" ht="18" hidden="false" customHeight="true" outlineLevel="0" collapsed="false">
      <c r="A17" s="158" t="n">
        <v>11</v>
      </c>
      <c r="B17" s="159"/>
      <c r="C17" s="160"/>
      <c r="D17" s="160"/>
      <c r="E17" s="160"/>
      <c r="F17" s="161"/>
      <c r="G17" s="162"/>
      <c r="H17" s="163"/>
      <c r="I17" s="164"/>
      <c r="J17" s="164"/>
      <c r="K17" s="164"/>
      <c r="L17" s="164"/>
      <c r="M17" s="165"/>
      <c r="N17" s="187"/>
      <c r="O17" s="188"/>
      <c r="P17" s="189"/>
      <c r="Q17" s="190"/>
      <c r="R17" s="191"/>
      <c r="S17" s="187"/>
      <c r="T17" s="188"/>
      <c r="U17" s="189"/>
      <c r="V17" s="190"/>
      <c r="W17" s="191"/>
      <c r="X17" s="187"/>
      <c r="Y17" s="188"/>
      <c r="Z17" s="189"/>
      <c r="AA17" s="190"/>
      <c r="AB17" s="191"/>
      <c r="AC17" s="187"/>
      <c r="AD17" s="188"/>
      <c r="AE17" s="189"/>
      <c r="AF17" s="192"/>
      <c r="AG17" s="191"/>
      <c r="AH17" s="187"/>
      <c r="AI17" s="188"/>
      <c r="AJ17" s="189"/>
      <c r="AK17" s="190"/>
      <c r="AL17" s="191"/>
    </row>
    <row r="18" customFormat="false" ht="18" hidden="false" customHeight="true" outlineLevel="0" collapsed="false">
      <c r="A18" s="158" t="n">
        <v>12</v>
      </c>
      <c r="B18" s="159"/>
      <c r="C18" s="160"/>
      <c r="D18" s="160"/>
      <c r="E18" s="160"/>
      <c r="F18" s="161"/>
      <c r="G18" s="162"/>
      <c r="H18" s="163"/>
      <c r="I18" s="164"/>
      <c r="J18" s="164"/>
      <c r="K18" s="164"/>
      <c r="L18" s="164"/>
      <c r="M18" s="165"/>
      <c r="N18" s="166"/>
      <c r="O18" s="167"/>
      <c r="P18" s="168"/>
      <c r="Q18" s="169"/>
      <c r="R18" s="170"/>
      <c r="S18" s="166"/>
      <c r="T18" s="167"/>
      <c r="U18" s="168"/>
      <c r="V18" s="169"/>
      <c r="W18" s="170"/>
      <c r="X18" s="166"/>
      <c r="Y18" s="167"/>
      <c r="Z18" s="168"/>
      <c r="AA18" s="169"/>
      <c r="AB18" s="170"/>
      <c r="AC18" s="166"/>
      <c r="AD18" s="167"/>
      <c r="AE18" s="168"/>
      <c r="AF18" s="171"/>
      <c r="AG18" s="170"/>
      <c r="AH18" s="166"/>
      <c r="AI18" s="167"/>
      <c r="AJ18" s="168"/>
      <c r="AK18" s="169"/>
      <c r="AL18" s="170"/>
    </row>
    <row r="19" customFormat="false" ht="18" hidden="false" customHeight="true" outlineLevel="0" collapsed="false">
      <c r="A19" s="158" t="n">
        <v>13</v>
      </c>
      <c r="B19" s="159"/>
      <c r="C19" s="160"/>
      <c r="D19" s="160"/>
      <c r="E19" s="160"/>
      <c r="F19" s="161"/>
      <c r="G19" s="162"/>
      <c r="H19" s="163"/>
      <c r="I19" s="164"/>
      <c r="J19" s="164"/>
      <c r="K19" s="164"/>
      <c r="L19" s="164"/>
      <c r="M19" s="165"/>
      <c r="N19" s="166"/>
      <c r="O19" s="167"/>
      <c r="P19" s="168"/>
      <c r="Q19" s="169"/>
      <c r="R19" s="170"/>
      <c r="S19" s="166"/>
      <c r="T19" s="167"/>
      <c r="U19" s="168"/>
      <c r="V19" s="169"/>
      <c r="W19" s="170"/>
      <c r="X19" s="166"/>
      <c r="Y19" s="167"/>
      <c r="Z19" s="168"/>
      <c r="AA19" s="169"/>
      <c r="AB19" s="170"/>
      <c r="AC19" s="166"/>
      <c r="AD19" s="167"/>
      <c r="AE19" s="168"/>
      <c r="AF19" s="171"/>
      <c r="AG19" s="170"/>
      <c r="AH19" s="166"/>
      <c r="AI19" s="167"/>
      <c r="AJ19" s="168"/>
      <c r="AK19" s="169"/>
      <c r="AL19" s="170"/>
    </row>
    <row r="20" customFormat="false" ht="18" hidden="false" customHeight="true" outlineLevel="0" collapsed="false">
      <c r="A20" s="158" t="n">
        <v>14</v>
      </c>
      <c r="B20" s="159"/>
      <c r="C20" s="160"/>
      <c r="D20" s="160"/>
      <c r="E20" s="160"/>
      <c r="F20" s="161"/>
      <c r="G20" s="162"/>
      <c r="H20" s="163"/>
      <c r="I20" s="164"/>
      <c r="J20" s="164"/>
      <c r="K20" s="164"/>
      <c r="L20" s="164"/>
      <c r="M20" s="165"/>
      <c r="N20" s="166"/>
      <c r="O20" s="167"/>
      <c r="P20" s="168"/>
      <c r="Q20" s="169"/>
      <c r="R20" s="170"/>
      <c r="S20" s="166"/>
      <c r="T20" s="167"/>
      <c r="U20" s="168"/>
      <c r="V20" s="169"/>
      <c r="W20" s="170"/>
      <c r="X20" s="166"/>
      <c r="Y20" s="167"/>
      <c r="Z20" s="168"/>
      <c r="AA20" s="169"/>
      <c r="AB20" s="170"/>
      <c r="AC20" s="166"/>
      <c r="AD20" s="167"/>
      <c r="AE20" s="168"/>
      <c r="AF20" s="171"/>
      <c r="AG20" s="170"/>
      <c r="AH20" s="166"/>
      <c r="AI20" s="167"/>
      <c r="AJ20" s="168"/>
      <c r="AK20" s="169"/>
      <c r="AL20" s="170"/>
    </row>
    <row r="21" customFormat="false" ht="18" hidden="false" customHeight="true" outlineLevel="0" collapsed="false">
      <c r="A21" s="172" t="n">
        <v>15</v>
      </c>
      <c r="B21" s="173"/>
      <c r="C21" s="174"/>
      <c r="D21" s="174"/>
      <c r="E21" s="174"/>
      <c r="F21" s="175"/>
      <c r="G21" s="176"/>
      <c r="H21" s="177"/>
      <c r="I21" s="178"/>
      <c r="J21" s="178"/>
      <c r="K21" s="178"/>
      <c r="L21" s="178"/>
      <c r="M21" s="179"/>
      <c r="N21" s="180"/>
      <c r="O21" s="181"/>
      <c r="P21" s="182"/>
      <c r="Q21" s="183"/>
      <c r="R21" s="184"/>
      <c r="S21" s="180"/>
      <c r="T21" s="181"/>
      <c r="U21" s="182"/>
      <c r="V21" s="183"/>
      <c r="W21" s="184"/>
      <c r="X21" s="180"/>
      <c r="Y21" s="181"/>
      <c r="Z21" s="182"/>
      <c r="AA21" s="183"/>
      <c r="AB21" s="184"/>
      <c r="AC21" s="180"/>
      <c r="AD21" s="181"/>
      <c r="AE21" s="182"/>
      <c r="AF21" s="185"/>
      <c r="AG21" s="184"/>
      <c r="AH21" s="180"/>
      <c r="AI21" s="181"/>
      <c r="AJ21" s="182"/>
      <c r="AK21" s="183"/>
      <c r="AL21" s="184"/>
    </row>
    <row r="22" customFormat="false" ht="18" hidden="false" customHeight="true" outlineLevel="0" collapsed="false">
      <c r="A22" s="158" t="n">
        <v>16</v>
      </c>
      <c r="B22" s="159"/>
      <c r="C22" s="160"/>
      <c r="D22" s="160"/>
      <c r="E22" s="160"/>
      <c r="F22" s="161"/>
      <c r="G22" s="162"/>
      <c r="H22" s="163"/>
      <c r="I22" s="164"/>
      <c r="J22" s="164"/>
      <c r="K22" s="164"/>
      <c r="L22" s="164"/>
      <c r="M22" s="165"/>
      <c r="N22" s="187"/>
      <c r="O22" s="188"/>
      <c r="P22" s="189"/>
      <c r="Q22" s="190"/>
      <c r="R22" s="191"/>
      <c r="S22" s="187"/>
      <c r="T22" s="188"/>
      <c r="U22" s="189"/>
      <c r="V22" s="190"/>
      <c r="W22" s="191"/>
      <c r="X22" s="187"/>
      <c r="Y22" s="188"/>
      <c r="Z22" s="189"/>
      <c r="AA22" s="190"/>
      <c r="AB22" s="191"/>
      <c r="AC22" s="187"/>
      <c r="AD22" s="188"/>
      <c r="AE22" s="189"/>
      <c r="AF22" s="192"/>
      <c r="AG22" s="191"/>
      <c r="AH22" s="187"/>
      <c r="AI22" s="188"/>
      <c r="AJ22" s="189"/>
      <c r="AK22" s="190"/>
      <c r="AL22" s="191"/>
    </row>
    <row r="23" customFormat="false" ht="18" hidden="false" customHeight="true" outlineLevel="0" collapsed="false">
      <c r="A23" s="158" t="n">
        <v>17</v>
      </c>
      <c r="B23" s="159"/>
      <c r="C23" s="160"/>
      <c r="D23" s="160"/>
      <c r="E23" s="160"/>
      <c r="F23" s="161"/>
      <c r="G23" s="162"/>
      <c r="H23" s="163"/>
      <c r="I23" s="164"/>
      <c r="J23" s="164"/>
      <c r="K23" s="164"/>
      <c r="L23" s="164"/>
      <c r="M23" s="165"/>
      <c r="N23" s="166"/>
      <c r="O23" s="167"/>
      <c r="P23" s="168"/>
      <c r="Q23" s="169"/>
      <c r="R23" s="170"/>
      <c r="S23" s="166"/>
      <c r="T23" s="167"/>
      <c r="U23" s="168"/>
      <c r="V23" s="169"/>
      <c r="W23" s="170"/>
      <c r="X23" s="166"/>
      <c r="Y23" s="167"/>
      <c r="Z23" s="168"/>
      <c r="AA23" s="169"/>
      <c r="AB23" s="170"/>
      <c r="AC23" s="166"/>
      <c r="AD23" s="167"/>
      <c r="AE23" s="168"/>
      <c r="AF23" s="171"/>
      <c r="AG23" s="170"/>
      <c r="AH23" s="166"/>
      <c r="AI23" s="167"/>
      <c r="AJ23" s="168"/>
      <c r="AK23" s="169"/>
      <c r="AL23" s="170"/>
    </row>
    <row r="24" customFormat="false" ht="18" hidden="false" customHeight="true" outlineLevel="0" collapsed="false">
      <c r="A24" s="158" t="n">
        <v>18</v>
      </c>
      <c r="B24" s="159"/>
      <c r="C24" s="160"/>
      <c r="D24" s="160"/>
      <c r="E24" s="160"/>
      <c r="F24" s="161"/>
      <c r="G24" s="162"/>
      <c r="H24" s="163"/>
      <c r="I24" s="164"/>
      <c r="J24" s="164"/>
      <c r="K24" s="164"/>
      <c r="L24" s="164"/>
      <c r="M24" s="165"/>
      <c r="N24" s="166"/>
      <c r="O24" s="167"/>
      <c r="P24" s="168"/>
      <c r="Q24" s="169"/>
      <c r="R24" s="170"/>
      <c r="S24" s="166"/>
      <c r="T24" s="167"/>
      <c r="U24" s="168"/>
      <c r="V24" s="169"/>
      <c r="W24" s="170"/>
      <c r="X24" s="166"/>
      <c r="Y24" s="167"/>
      <c r="Z24" s="168"/>
      <c r="AA24" s="169"/>
      <c r="AB24" s="170"/>
      <c r="AC24" s="166"/>
      <c r="AD24" s="167"/>
      <c r="AE24" s="168"/>
      <c r="AF24" s="171"/>
      <c r="AG24" s="170"/>
      <c r="AH24" s="166"/>
      <c r="AI24" s="167"/>
      <c r="AJ24" s="168"/>
      <c r="AK24" s="169"/>
      <c r="AL24" s="170"/>
    </row>
    <row r="25" customFormat="false" ht="18" hidden="false" customHeight="true" outlineLevel="0" collapsed="false">
      <c r="A25" s="158" t="n">
        <v>19</v>
      </c>
      <c r="B25" s="159"/>
      <c r="C25" s="160"/>
      <c r="D25" s="160"/>
      <c r="E25" s="160"/>
      <c r="F25" s="161"/>
      <c r="G25" s="162"/>
      <c r="H25" s="163"/>
      <c r="I25" s="164"/>
      <c r="J25" s="164"/>
      <c r="K25" s="164"/>
      <c r="L25" s="164"/>
      <c r="M25" s="165"/>
      <c r="N25" s="166"/>
      <c r="O25" s="167"/>
      <c r="P25" s="168"/>
      <c r="Q25" s="169"/>
      <c r="R25" s="170"/>
      <c r="S25" s="166"/>
      <c r="T25" s="167"/>
      <c r="U25" s="168"/>
      <c r="V25" s="169"/>
      <c r="W25" s="170"/>
      <c r="X25" s="166"/>
      <c r="Y25" s="167"/>
      <c r="Z25" s="168"/>
      <c r="AA25" s="169"/>
      <c r="AB25" s="170"/>
      <c r="AC25" s="166"/>
      <c r="AD25" s="167"/>
      <c r="AE25" s="168"/>
      <c r="AF25" s="171"/>
      <c r="AG25" s="170"/>
      <c r="AH25" s="166"/>
      <c r="AI25" s="167"/>
      <c r="AJ25" s="168"/>
      <c r="AK25" s="169"/>
      <c r="AL25" s="170"/>
    </row>
    <row r="26" customFormat="false" ht="18" hidden="false" customHeight="true" outlineLevel="0" collapsed="false">
      <c r="A26" s="172" t="n">
        <v>20</v>
      </c>
      <c r="B26" s="173"/>
      <c r="C26" s="174"/>
      <c r="D26" s="174"/>
      <c r="E26" s="174"/>
      <c r="F26" s="175"/>
      <c r="G26" s="176"/>
      <c r="H26" s="177"/>
      <c r="I26" s="178"/>
      <c r="J26" s="178"/>
      <c r="K26" s="178"/>
      <c r="L26" s="178"/>
      <c r="M26" s="179"/>
      <c r="N26" s="180"/>
      <c r="O26" s="181"/>
      <c r="P26" s="182"/>
      <c r="Q26" s="183"/>
      <c r="R26" s="184"/>
      <c r="S26" s="180"/>
      <c r="T26" s="181"/>
      <c r="U26" s="182"/>
      <c r="V26" s="183"/>
      <c r="W26" s="184"/>
      <c r="X26" s="180"/>
      <c r="Y26" s="181"/>
      <c r="Z26" s="182"/>
      <c r="AA26" s="183"/>
      <c r="AB26" s="184"/>
      <c r="AC26" s="180"/>
      <c r="AD26" s="181"/>
      <c r="AE26" s="182"/>
      <c r="AF26" s="185"/>
      <c r="AG26" s="184"/>
      <c r="AH26" s="180"/>
      <c r="AI26" s="181"/>
      <c r="AJ26" s="182"/>
      <c r="AK26" s="183"/>
      <c r="AL26" s="184"/>
    </row>
    <row r="27" customFormat="false" ht="18" hidden="false" customHeight="true" outlineLevel="0" collapsed="false">
      <c r="A27" s="158" t="n">
        <v>21</v>
      </c>
      <c r="B27" s="159"/>
      <c r="C27" s="160"/>
      <c r="D27" s="160"/>
      <c r="E27" s="160"/>
      <c r="F27" s="161"/>
      <c r="G27" s="162"/>
      <c r="H27" s="163"/>
      <c r="I27" s="164"/>
      <c r="J27" s="164"/>
      <c r="K27" s="164"/>
      <c r="L27" s="164"/>
      <c r="M27" s="165"/>
      <c r="N27" s="187"/>
      <c r="O27" s="188"/>
      <c r="P27" s="189"/>
      <c r="Q27" s="190"/>
      <c r="R27" s="191"/>
      <c r="S27" s="187"/>
      <c r="T27" s="188"/>
      <c r="U27" s="189"/>
      <c r="V27" s="190"/>
      <c r="W27" s="191"/>
      <c r="X27" s="187"/>
      <c r="Y27" s="188"/>
      <c r="Z27" s="189"/>
      <c r="AA27" s="190"/>
      <c r="AB27" s="191"/>
      <c r="AC27" s="187"/>
      <c r="AD27" s="188"/>
      <c r="AE27" s="189"/>
      <c r="AF27" s="192"/>
      <c r="AG27" s="191"/>
      <c r="AH27" s="187"/>
      <c r="AI27" s="188"/>
      <c r="AJ27" s="189"/>
      <c r="AK27" s="190"/>
      <c r="AL27" s="191"/>
    </row>
    <row r="28" customFormat="false" ht="18" hidden="false" customHeight="true" outlineLevel="0" collapsed="false">
      <c r="A28" s="158" t="n">
        <v>22</v>
      </c>
      <c r="B28" s="159"/>
      <c r="C28" s="160"/>
      <c r="D28" s="160"/>
      <c r="E28" s="160"/>
      <c r="F28" s="161"/>
      <c r="G28" s="162"/>
      <c r="H28" s="163"/>
      <c r="I28" s="164"/>
      <c r="J28" s="164"/>
      <c r="K28" s="164"/>
      <c r="L28" s="164"/>
      <c r="M28" s="165"/>
      <c r="N28" s="166"/>
      <c r="O28" s="167"/>
      <c r="P28" s="168"/>
      <c r="Q28" s="169"/>
      <c r="R28" s="170"/>
      <c r="S28" s="166"/>
      <c r="T28" s="167"/>
      <c r="U28" s="168"/>
      <c r="V28" s="169"/>
      <c r="W28" s="170"/>
      <c r="X28" s="166"/>
      <c r="Y28" s="167"/>
      <c r="Z28" s="168"/>
      <c r="AA28" s="169"/>
      <c r="AB28" s="170"/>
      <c r="AC28" s="166"/>
      <c r="AD28" s="167"/>
      <c r="AE28" s="168"/>
      <c r="AF28" s="171"/>
      <c r="AG28" s="170"/>
      <c r="AH28" s="166"/>
      <c r="AI28" s="167"/>
      <c r="AJ28" s="168"/>
      <c r="AK28" s="169"/>
      <c r="AL28" s="170"/>
    </row>
    <row r="29" customFormat="false" ht="18" hidden="false" customHeight="true" outlineLevel="0" collapsed="false">
      <c r="A29" s="158" t="n">
        <v>23</v>
      </c>
      <c r="B29" s="159"/>
      <c r="C29" s="160"/>
      <c r="D29" s="160"/>
      <c r="E29" s="160"/>
      <c r="F29" s="161"/>
      <c r="G29" s="162"/>
      <c r="H29" s="163"/>
      <c r="I29" s="164"/>
      <c r="J29" s="164"/>
      <c r="K29" s="164"/>
      <c r="L29" s="164"/>
      <c r="M29" s="165"/>
      <c r="N29" s="166"/>
      <c r="O29" s="167"/>
      <c r="P29" s="168"/>
      <c r="Q29" s="169"/>
      <c r="R29" s="170"/>
      <c r="S29" s="166"/>
      <c r="T29" s="167"/>
      <c r="U29" s="168"/>
      <c r="V29" s="169"/>
      <c r="W29" s="170"/>
      <c r="X29" s="166"/>
      <c r="Y29" s="167"/>
      <c r="Z29" s="168"/>
      <c r="AA29" s="169"/>
      <c r="AB29" s="170"/>
      <c r="AC29" s="166"/>
      <c r="AD29" s="167"/>
      <c r="AE29" s="168"/>
      <c r="AF29" s="171"/>
      <c r="AG29" s="170"/>
      <c r="AH29" s="166"/>
      <c r="AI29" s="167"/>
      <c r="AJ29" s="168"/>
      <c r="AK29" s="169"/>
      <c r="AL29" s="170"/>
    </row>
    <row r="30" customFormat="false" ht="18" hidden="false" customHeight="true" outlineLevel="0" collapsed="false">
      <c r="A30" s="158" t="n">
        <v>24</v>
      </c>
      <c r="B30" s="159"/>
      <c r="C30" s="160"/>
      <c r="D30" s="160"/>
      <c r="E30" s="160"/>
      <c r="F30" s="161"/>
      <c r="G30" s="162"/>
      <c r="H30" s="163"/>
      <c r="I30" s="164"/>
      <c r="J30" s="164"/>
      <c r="K30" s="164"/>
      <c r="L30" s="164"/>
      <c r="M30" s="165"/>
      <c r="N30" s="166"/>
      <c r="O30" s="167"/>
      <c r="P30" s="168"/>
      <c r="Q30" s="169"/>
      <c r="R30" s="170"/>
      <c r="S30" s="166"/>
      <c r="T30" s="167"/>
      <c r="U30" s="168"/>
      <c r="V30" s="169"/>
      <c r="W30" s="170"/>
      <c r="X30" s="166"/>
      <c r="Y30" s="167"/>
      <c r="Z30" s="168"/>
      <c r="AA30" s="169"/>
      <c r="AB30" s="170"/>
      <c r="AC30" s="166"/>
      <c r="AD30" s="167"/>
      <c r="AE30" s="168"/>
      <c r="AF30" s="171"/>
      <c r="AG30" s="170"/>
      <c r="AH30" s="166"/>
      <c r="AI30" s="167"/>
      <c r="AJ30" s="168"/>
      <c r="AK30" s="169"/>
      <c r="AL30" s="170"/>
    </row>
    <row r="31" customFormat="false" ht="18" hidden="false" customHeight="true" outlineLevel="0" collapsed="false">
      <c r="A31" s="172" t="n">
        <v>25</v>
      </c>
      <c r="B31" s="173"/>
      <c r="C31" s="174"/>
      <c r="D31" s="174"/>
      <c r="E31" s="174"/>
      <c r="F31" s="175"/>
      <c r="G31" s="176"/>
      <c r="H31" s="177"/>
      <c r="I31" s="178"/>
      <c r="J31" s="178"/>
      <c r="K31" s="178"/>
      <c r="L31" s="178"/>
      <c r="M31" s="179"/>
      <c r="N31" s="180"/>
      <c r="O31" s="181"/>
      <c r="P31" s="182"/>
      <c r="Q31" s="183"/>
      <c r="R31" s="184"/>
      <c r="S31" s="180"/>
      <c r="T31" s="181"/>
      <c r="U31" s="182"/>
      <c r="V31" s="183"/>
      <c r="W31" s="184"/>
      <c r="X31" s="180"/>
      <c r="Y31" s="181"/>
      <c r="Z31" s="182"/>
      <c r="AA31" s="183"/>
      <c r="AB31" s="184"/>
      <c r="AC31" s="180"/>
      <c r="AD31" s="181"/>
      <c r="AE31" s="182"/>
      <c r="AF31" s="185"/>
      <c r="AG31" s="184"/>
      <c r="AH31" s="180"/>
      <c r="AI31" s="181"/>
      <c r="AJ31" s="182"/>
      <c r="AK31" s="183"/>
      <c r="AL31" s="184"/>
    </row>
    <row r="32" customFormat="false" ht="18" hidden="false" customHeight="true" outlineLevel="0" collapsed="false">
      <c r="A32" s="158" t="n">
        <v>26</v>
      </c>
      <c r="B32" s="159"/>
      <c r="C32" s="160"/>
      <c r="D32" s="160"/>
      <c r="E32" s="160"/>
      <c r="F32" s="161"/>
      <c r="G32" s="162"/>
      <c r="H32" s="163"/>
      <c r="I32" s="164"/>
      <c r="J32" s="164"/>
      <c r="K32" s="164"/>
      <c r="L32" s="164"/>
      <c r="M32" s="165"/>
      <c r="N32" s="187"/>
      <c r="O32" s="188"/>
      <c r="P32" s="189"/>
      <c r="Q32" s="190"/>
      <c r="R32" s="191"/>
      <c r="S32" s="187"/>
      <c r="T32" s="188"/>
      <c r="U32" s="189"/>
      <c r="V32" s="190"/>
      <c r="W32" s="191"/>
      <c r="X32" s="187"/>
      <c r="Y32" s="188"/>
      <c r="Z32" s="189"/>
      <c r="AA32" s="190"/>
      <c r="AB32" s="191"/>
      <c r="AC32" s="187"/>
      <c r="AD32" s="188"/>
      <c r="AE32" s="189"/>
      <c r="AF32" s="192"/>
      <c r="AG32" s="191"/>
      <c r="AH32" s="187"/>
      <c r="AI32" s="188"/>
      <c r="AJ32" s="189"/>
      <c r="AK32" s="190"/>
      <c r="AL32" s="191"/>
    </row>
    <row r="33" customFormat="false" ht="18" hidden="false" customHeight="true" outlineLevel="0" collapsed="false">
      <c r="A33" s="158" t="n">
        <v>27</v>
      </c>
      <c r="B33" s="159"/>
      <c r="C33" s="160"/>
      <c r="D33" s="160"/>
      <c r="E33" s="160"/>
      <c r="F33" s="161"/>
      <c r="G33" s="162"/>
      <c r="H33" s="163"/>
      <c r="I33" s="164"/>
      <c r="J33" s="164"/>
      <c r="K33" s="164"/>
      <c r="L33" s="164"/>
      <c r="M33" s="165"/>
      <c r="N33" s="166"/>
      <c r="O33" s="167"/>
      <c r="P33" s="168"/>
      <c r="Q33" s="169"/>
      <c r="R33" s="170"/>
      <c r="S33" s="166"/>
      <c r="T33" s="167"/>
      <c r="U33" s="168"/>
      <c r="V33" s="169"/>
      <c r="W33" s="170"/>
      <c r="X33" s="166"/>
      <c r="Y33" s="167"/>
      <c r="Z33" s="168"/>
      <c r="AA33" s="169"/>
      <c r="AB33" s="170"/>
      <c r="AC33" s="166"/>
      <c r="AD33" s="167"/>
      <c r="AE33" s="168"/>
      <c r="AF33" s="171"/>
      <c r="AG33" s="170"/>
      <c r="AH33" s="166"/>
      <c r="AI33" s="167"/>
      <c r="AJ33" s="168"/>
      <c r="AK33" s="169"/>
      <c r="AL33" s="170"/>
    </row>
    <row r="34" customFormat="false" ht="18" hidden="false" customHeight="true" outlineLevel="0" collapsed="false">
      <c r="A34" s="158" t="n">
        <v>28</v>
      </c>
      <c r="B34" s="159"/>
      <c r="C34" s="160"/>
      <c r="D34" s="160"/>
      <c r="E34" s="160"/>
      <c r="F34" s="161"/>
      <c r="G34" s="162"/>
      <c r="H34" s="163"/>
      <c r="I34" s="164"/>
      <c r="J34" s="164"/>
      <c r="K34" s="164"/>
      <c r="L34" s="164"/>
      <c r="M34" s="165"/>
      <c r="N34" s="166"/>
      <c r="O34" s="167"/>
      <c r="P34" s="168"/>
      <c r="Q34" s="169"/>
      <c r="R34" s="170"/>
      <c r="S34" s="166"/>
      <c r="T34" s="167"/>
      <c r="U34" s="168"/>
      <c r="V34" s="169"/>
      <c r="W34" s="170"/>
      <c r="X34" s="166"/>
      <c r="Y34" s="167"/>
      <c r="Z34" s="168"/>
      <c r="AA34" s="169"/>
      <c r="AB34" s="170"/>
      <c r="AC34" s="166"/>
      <c r="AD34" s="167"/>
      <c r="AE34" s="168"/>
      <c r="AF34" s="171"/>
      <c r="AG34" s="170"/>
      <c r="AH34" s="166"/>
      <c r="AI34" s="167"/>
      <c r="AJ34" s="168"/>
      <c r="AK34" s="169"/>
      <c r="AL34" s="170"/>
    </row>
    <row r="35" customFormat="false" ht="18" hidden="false" customHeight="true" outlineLevel="0" collapsed="false">
      <c r="A35" s="158" t="n">
        <v>29</v>
      </c>
      <c r="B35" s="159"/>
      <c r="C35" s="160"/>
      <c r="D35" s="160"/>
      <c r="E35" s="160"/>
      <c r="F35" s="161"/>
      <c r="G35" s="162"/>
      <c r="H35" s="163"/>
      <c r="I35" s="164"/>
      <c r="J35" s="164"/>
      <c r="K35" s="164"/>
      <c r="L35" s="164"/>
      <c r="M35" s="165"/>
      <c r="N35" s="166"/>
      <c r="O35" s="167"/>
      <c r="P35" s="168"/>
      <c r="Q35" s="169"/>
      <c r="R35" s="170"/>
      <c r="S35" s="166"/>
      <c r="T35" s="167"/>
      <c r="U35" s="168"/>
      <c r="V35" s="169"/>
      <c r="W35" s="170"/>
      <c r="X35" s="166"/>
      <c r="Y35" s="167"/>
      <c r="Z35" s="168"/>
      <c r="AA35" s="169"/>
      <c r="AB35" s="170"/>
      <c r="AC35" s="166"/>
      <c r="AD35" s="167"/>
      <c r="AE35" s="168"/>
      <c r="AF35" s="171"/>
      <c r="AG35" s="170"/>
      <c r="AH35" s="166"/>
      <c r="AI35" s="167"/>
      <c r="AJ35" s="168"/>
      <c r="AK35" s="169"/>
      <c r="AL35" s="170"/>
    </row>
    <row r="36" customFormat="false" ht="18" hidden="false" customHeight="true" outlineLevel="0" collapsed="false">
      <c r="A36" s="172" t="n">
        <v>30</v>
      </c>
      <c r="B36" s="173"/>
      <c r="C36" s="174"/>
      <c r="D36" s="174"/>
      <c r="E36" s="174"/>
      <c r="F36" s="175"/>
      <c r="G36" s="176"/>
      <c r="H36" s="177"/>
      <c r="I36" s="178"/>
      <c r="J36" s="178"/>
      <c r="K36" s="178"/>
      <c r="L36" s="178"/>
      <c r="M36" s="179"/>
      <c r="N36" s="180"/>
      <c r="O36" s="181"/>
      <c r="P36" s="182"/>
      <c r="Q36" s="183"/>
      <c r="R36" s="184"/>
      <c r="S36" s="180"/>
      <c r="T36" s="181"/>
      <c r="U36" s="182"/>
      <c r="V36" s="183"/>
      <c r="W36" s="184"/>
      <c r="X36" s="180"/>
      <c r="Y36" s="181"/>
      <c r="Z36" s="182"/>
      <c r="AA36" s="183"/>
      <c r="AB36" s="184"/>
      <c r="AC36" s="180"/>
      <c r="AD36" s="181"/>
      <c r="AE36" s="182"/>
      <c r="AF36" s="185"/>
      <c r="AG36" s="184"/>
      <c r="AH36" s="180"/>
      <c r="AI36" s="181"/>
      <c r="AJ36" s="182"/>
      <c r="AK36" s="183"/>
      <c r="AL36" s="184"/>
    </row>
    <row r="37" customFormat="false" ht="18" hidden="false" customHeight="true" outlineLevel="0" collapsed="false">
      <c r="A37" s="158" t="n">
        <v>31</v>
      </c>
      <c r="B37" s="159"/>
      <c r="C37" s="160"/>
      <c r="D37" s="160"/>
      <c r="E37" s="160"/>
      <c r="F37" s="161"/>
      <c r="G37" s="162"/>
      <c r="H37" s="163"/>
      <c r="I37" s="164"/>
      <c r="J37" s="164"/>
      <c r="K37" s="164"/>
      <c r="L37" s="164"/>
      <c r="M37" s="165"/>
      <c r="N37" s="187"/>
      <c r="O37" s="188"/>
      <c r="P37" s="189"/>
      <c r="Q37" s="190"/>
      <c r="R37" s="191"/>
      <c r="S37" s="187"/>
      <c r="T37" s="188"/>
      <c r="U37" s="189"/>
      <c r="V37" s="190"/>
      <c r="W37" s="191"/>
      <c r="X37" s="187"/>
      <c r="Y37" s="188"/>
      <c r="Z37" s="189"/>
      <c r="AA37" s="190"/>
      <c r="AB37" s="191"/>
      <c r="AC37" s="187"/>
      <c r="AD37" s="188"/>
      <c r="AE37" s="189"/>
      <c r="AF37" s="192"/>
      <c r="AG37" s="191"/>
      <c r="AH37" s="187"/>
      <c r="AI37" s="188"/>
      <c r="AJ37" s="189"/>
      <c r="AK37" s="190"/>
      <c r="AL37" s="191"/>
    </row>
    <row r="38" customFormat="false" ht="18" hidden="false" customHeight="true" outlineLevel="0" collapsed="false">
      <c r="A38" s="158" t="n">
        <v>32</v>
      </c>
      <c r="B38" s="159"/>
      <c r="C38" s="160"/>
      <c r="D38" s="160"/>
      <c r="E38" s="160"/>
      <c r="F38" s="161"/>
      <c r="G38" s="162"/>
      <c r="H38" s="163"/>
      <c r="I38" s="164"/>
      <c r="J38" s="164"/>
      <c r="K38" s="164"/>
      <c r="L38" s="164"/>
      <c r="M38" s="165"/>
      <c r="N38" s="166"/>
      <c r="O38" s="167"/>
      <c r="P38" s="168"/>
      <c r="Q38" s="169"/>
      <c r="R38" s="170"/>
      <c r="S38" s="166"/>
      <c r="T38" s="167"/>
      <c r="U38" s="168"/>
      <c r="V38" s="169"/>
      <c r="W38" s="170"/>
      <c r="X38" s="166"/>
      <c r="Y38" s="167"/>
      <c r="Z38" s="168"/>
      <c r="AA38" s="169"/>
      <c r="AB38" s="170"/>
      <c r="AC38" s="166"/>
      <c r="AD38" s="167"/>
      <c r="AE38" s="168"/>
      <c r="AF38" s="171"/>
      <c r="AG38" s="170"/>
      <c r="AH38" s="166"/>
      <c r="AI38" s="167"/>
      <c r="AJ38" s="168"/>
      <c r="AK38" s="169"/>
      <c r="AL38" s="170"/>
    </row>
    <row r="39" customFormat="false" ht="18" hidden="false" customHeight="true" outlineLevel="0" collapsed="false">
      <c r="A39" s="158" t="n">
        <v>33</v>
      </c>
      <c r="B39" s="159"/>
      <c r="C39" s="160"/>
      <c r="D39" s="160"/>
      <c r="E39" s="160"/>
      <c r="F39" s="161"/>
      <c r="G39" s="162"/>
      <c r="H39" s="163"/>
      <c r="I39" s="164"/>
      <c r="J39" s="164"/>
      <c r="K39" s="164"/>
      <c r="L39" s="164"/>
      <c r="M39" s="165"/>
      <c r="N39" s="166"/>
      <c r="O39" s="167"/>
      <c r="P39" s="168"/>
      <c r="Q39" s="169"/>
      <c r="R39" s="170"/>
      <c r="S39" s="166"/>
      <c r="T39" s="167"/>
      <c r="U39" s="168"/>
      <c r="V39" s="169"/>
      <c r="W39" s="170"/>
      <c r="X39" s="166"/>
      <c r="Y39" s="167"/>
      <c r="Z39" s="168"/>
      <c r="AA39" s="169"/>
      <c r="AB39" s="170"/>
      <c r="AC39" s="166"/>
      <c r="AD39" s="167"/>
      <c r="AE39" s="168"/>
      <c r="AF39" s="171"/>
      <c r="AG39" s="170"/>
      <c r="AH39" s="166"/>
      <c r="AI39" s="167"/>
      <c r="AJ39" s="168"/>
      <c r="AK39" s="169"/>
      <c r="AL39" s="170"/>
    </row>
    <row r="40" customFormat="false" ht="18" hidden="false" customHeight="true" outlineLevel="0" collapsed="false">
      <c r="A40" s="158" t="n">
        <v>34</v>
      </c>
      <c r="B40" s="159"/>
      <c r="C40" s="160"/>
      <c r="D40" s="160"/>
      <c r="E40" s="160"/>
      <c r="F40" s="161"/>
      <c r="G40" s="162"/>
      <c r="H40" s="163"/>
      <c r="I40" s="164"/>
      <c r="J40" s="164"/>
      <c r="K40" s="164"/>
      <c r="L40" s="164"/>
      <c r="M40" s="165"/>
      <c r="N40" s="166"/>
      <c r="O40" s="167"/>
      <c r="P40" s="168"/>
      <c r="Q40" s="169"/>
      <c r="R40" s="170"/>
      <c r="S40" s="166"/>
      <c r="T40" s="167"/>
      <c r="U40" s="168"/>
      <c r="V40" s="169"/>
      <c r="W40" s="170"/>
      <c r="X40" s="166"/>
      <c r="Y40" s="167"/>
      <c r="Z40" s="168"/>
      <c r="AA40" s="169"/>
      <c r="AB40" s="170"/>
      <c r="AC40" s="166"/>
      <c r="AD40" s="167"/>
      <c r="AE40" s="168"/>
      <c r="AF40" s="171"/>
      <c r="AG40" s="170"/>
      <c r="AH40" s="166"/>
      <c r="AI40" s="167"/>
      <c r="AJ40" s="168"/>
      <c r="AK40" s="169"/>
      <c r="AL40" s="170"/>
    </row>
    <row r="41" customFormat="false" ht="18" hidden="false" customHeight="true" outlineLevel="0" collapsed="false">
      <c r="A41" s="172" t="n">
        <v>35</v>
      </c>
      <c r="B41" s="173"/>
      <c r="C41" s="174"/>
      <c r="D41" s="174"/>
      <c r="E41" s="174"/>
      <c r="F41" s="175"/>
      <c r="G41" s="176"/>
      <c r="H41" s="177"/>
      <c r="I41" s="178"/>
      <c r="J41" s="178"/>
      <c r="K41" s="178"/>
      <c r="L41" s="178"/>
      <c r="M41" s="179"/>
      <c r="N41" s="180"/>
      <c r="O41" s="181"/>
      <c r="P41" s="182"/>
      <c r="Q41" s="183"/>
      <c r="R41" s="184"/>
      <c r="S41" s="180"/>
      <c r="T41" s="181"/>
      <c r="U41" s="182"/>
      <c r="V41" s="183"/>
      <c r="W41" s="184"/>
      <c r="X41" s="180"/>
      <c r="Y41" s="181"/>
      <c r="Z41" s="182"/>
      <c r="AA41" s="183"/>
      <c r="AB41" s="184"/>
      <c r="AC41" s="180"/>
      <c r="AD41" s="181"/>
      <c r="AE41" s="182"/>
      <c r="AF41" s="185"/>
      <c r="AG41" s="184"/>
      <c r="AH41" s="180"/>
      <c r="AI41" s="181"/>
      <c r="AJ41" s="182"/>
      <c r="AK41" s="183"/>
      <c r="AL41" s="184"/>
    </row>
    <row r="42" customFormat="false" ht="18" hidden="false" customHeight="true" outlineLevel="0" collapsed="false">
      <c r="A42" s="158" t="n">
        <v>36</v>
      </c>
      <c r="B42" s="159"/>
      <c r="C42" s="160"/>
      <c r="D42" s="160"/>
      <c r="E42" s="160"/>
      <c r="F42" s="161"/>
      <c r="G42" s="162"/>
      <c r="H42" s="163"/>
      <c r="I42" s="164"/>
      <c r="J42" s="164"/>
      <c r="K42" s="164"/>
      <c r="L42" s="164"/>
      <c r="M42" s="165"/>
      <c r="N42" s="187"/>
      <c r="O42" s="188"/>
      <c r="P42" s="189"/>
      <c r="Q42" s="190"/>
      <c r="R42" s="191"/>
      <c r="S42" s="187"/>
      <c r="T42" s="188"/>
      <c r="U42" s="189"/>
      <c r="V42" s="190"/>
      <c r="W42" s="191"/>
      <c r="X42" s="187"/>
      <c r="Y42" s="188"/>
      <c r="Z42" s="189"/>
      <c r="AA42" s="190"/>
      <c r="AB42" s="191"/>
      <c r="AC42" s="187"/>
      <c r="AD42" s="188"/>
      <c r="AE42" s="189"/>
      <c r="AF42" s="192"/>
      <c r="AG42" s="191"/>
      <c r="AH42" s="187"/>
      <c r="AI42" s="188"/>
      <c r="AJ42" s="189"/>
      <c r="AK42" s="190"/>
      <c r="AL42" s="191"/>
    </row>
    <row r="43" customFormat="false" ht="18" hidden="false" customHeight="true" outlineLevel="0" collapsed="false">
      <c r="A43" s="158" t="n">
        <v>37</v>
      </c>
      <c r="B43" s="159"/>
      <c r="C43" s="160"/>
      <c r="D43" s="160"/>
      <c r="E43" s="160"/>
      <c r="F43" s="161"/>
      <c r="G43" s="162"/>
      <c r="H43" s="163"/>
      <c r="I43" s="164"/>
      <c r="J43" s="164"/>
      <c r="K43" s="164"/>
      <c r="L43" s="164"/>
      <c r="M43" s="165"/>
      <c r="N43" s="166"/>
      <c r="O43" s="167"/>
      <c r="P43" s="168"/>
      <c r="Q43" s="169"/>
      <c r="R43" s="170"/>
      <c r="S43" s="166"/>
      <c r="T43" s="167"/>
      <c r="U43" s="168"/>
      <c r="V43" s="169"/>
      <c r="W43" s="170"/>
      <c r="X43" s="166"/>
      <c r="Y43" s="167"/>
      <c r="Z43" s="168"/>
      <c r="AA43" s="169"/>
      <c r="AB43" s="170"/>
      <c r="AC43" s="166"/>
      <c r="AD43" s="167"/>
      <c r="AE43" s="168"/>
      <c r="AF43" s="171"/>
      <c r="AG43" s="170"/>
      <c r="AH43" s="166"/>
      <c r="AI43" s="167"/>
      <c r="AJ43" s="168"/>
      <c r="AK43" s="169"/>
      <c r="AL43" s="170"/>
    </row>
    <row r="44" customFormat="false" ht="18" hidden="false" customHeight="true" outlineLevel="0" collapsed="false">
      <c r="A44" s="158" t="n">
        <v>38</v>
      </c>
      <c r="B44" s="159"/>
      <c r="C44" s="160"/>
      <c r="D44" s="160"/>
      <c r="E44" s="160"/>
      <c r="F44" s="161"/>
      <c r="G44" s="162"/>
      <c r="H44" s="163"/>
      <c r="I44" s="164"/>
      <c r="J44" s="164"/>
      <c r="K44" s="164"/>
      <c r="L44" s="164"/>
      <c r="M44" s="165"/>
      <c r="N44" s="166"/>
      <c r="O44" s="167"/>
      <c r="P44" s="168"/>
      <c r="Q44" s="169"/>
      <c r="R44" s="170"/>
      <c r="S44" s="166"/>
      <c r="T44" s="167"/>
      <c r="U44" s="168"/>
      <c r="V44" s="169"/>
      <c r="W44" s="170"/>
      <c r="X44" s="166"/>
      <c r="Y44" s="167"/>
      <c r="Z44" s="168"/>
      <c r="AA44" s="169"/>
      <c r="AB44" s="170"/>
      <c r="AC44" s="166"/>
      <c r="AD44" s="167"/>
      <c r="AE44" s="168"/>
      <c r="AF44" s="171"/>
      <c r="AG44" s="170"/>
      <c r="AH44" s="166"/>
      <c r="AI44" s="167"/>
      <c r="AJ44" s="168"/>
      <c r="AK44" s="169"/>
      <c r="AL44" s="170"/>
    </row>
    <row r="45" customFormat="false" ht="18" hidden="false" customHeight="true" outlineLevel="0" collapsed="false">
      <c r="A45" s="158" t="n">
        <v>39</v>
      </c>
      <c r="B45" s="159"/>
      <c r="C45" s="160"/>
      <c r="D45" s="160"/>
      <c r="E45" s="160"/>
      <c r="F45" s="161"/>
      <c r="G45" s="162"/>
      <c r="H45" s="163"/>
      <c r="I45" s="164"/>
      <c r="J45" s="164"/>
      <c r="K45" s="164"/>
      <c r="L45" s="164"/>
      <c r="M45" s="165"/>
      <c r="N45" s="166"/>
      <c r="O45" s="167"/>
      <c r="P45" s="168"/>
      <c r="Q45" s="169"/>
      <c r="R45" s="170"/>
      <c r="S45" s="166"/>
      <c r="T45" s="167"/>
      <c r="U45" s="168"/>
      <c r="V45" s="169"/>
      <c r="W45" s="170"/>
      <c r="X45" s="166"/>
      <c r="Y45" s="167"/>
      <c r="Z45" s="168"/>
      <c r="AA45" s="169"/>
      <c r="AB45" s="170"/>
      <c r="AC45" s="166"/>
      <c r="AD45" s="167"/>
      <c r="AE45" s="168"/>
      <c r="AF45" s="171"/>
      <c r="AG45" s="170"/>
      <c r="AH45" s="166"/>
      <c r="AI45" s="167"/>
      <c r="AJ45" s="168"/>
      <c r="AK45" s="169"/>
      <c r="AL45" s="170"/>
    </row>
    <row r="46" customFormat="false" ht="18" hidden="false" customHeight="true" outlineLevel="0" collapsed="false">
      <c r="A46" s="172" t="n">
        <v>40</v>
      </c>
      <c r="B46" s="173"/>
      <c r="C46" s="174"/>
      <c r="D46" s="174"/>
      <c r="E46" s="174"/>
      <c r="F46" s="175"/>
      <c r="G46" s="176"/>
      <c r="H46" s="177"/>
      <c r="I46" s="178"/>
      <c r="J46" s="178"/>
      <c r="K46" s="178"/>
      <c r="L46" s="178"/>
      <c r="M46" s="179"/>
      <c r="N46" s="180"/>
      <c r="O46" s="181"/>
      <c r="P46" s="182"/>
      <c r="Q46" s="183"/>
      <c r="R46" s="184"/>
      <c r="S46" s="180"/>
      <c r="T46" s="181"/>
      <c r="U46" s="182"/>
      <c r="V46" s="183"/>
      <c r="W46" s="184"/>
      <c r="X46" s="180"/>
      <c r="Y46" s="181"/>
      <c r="Z46" s="182"/>
      <c r="AA46" s="183"/>
      <c r="AB46" s="184"/>
      <c r="AC46" s="180"/>
      <c r="AD46" s="181"/>
      <c r="AE46" s="182"/>
      <c r="AF46" s="185"/>
      <c r="AG46" s="184"/>
      <c r="AH46" s="180"/>
      <c r="AI46" s="181"/>
      <c r="AJ46" s="182"/>
      <c r="AK46" s="183"/>
      <c r="AL46" s="184"/>
    </row>
    <row r="47" customFormat="false" ht="18" hidden="false" customHeight="true" outlineLevel="0" collapsed="false">
      <c r="A47" s="158" t="n">
        <v>41</v>
      </c>
      <c r="B47" s="159"/>
      <c r="C47" s="160"/>
      <c r="D47" s="160"/>
      <c r="E47" s="160"/>
      <c r="F47" s="161"/>
      <c r="G47" s="162"/>
      <c r="H47" s="163"/>
      <c r="I47" s="164"/>
      <c r="J47" s="164"/>
      <c r="K47" s="164"/>
      <c r="L47" s="164"/>
      <c r="M47" s="165"/>
      <c r="N47" s="187"/>
      <c r="O47" s="188"/>
      <c r="P47" s="189"/>
      <c r="Q47" s="190"/>
      <c r="R47" s="191"/>
      <c r="S47" s="187"/>
      <c r="T47" s="188"/>
      <c r="U47" s="189"/>
      <c r="V47" s="190"/>
      <c r="W47" s="191"/>
      <c r="X47" s="187"/>
      <c r="Y47" s="188"/>
      <c r="Z47" s="189"/>
      <c r="AA47" s="190"/>
      <c r="AB47" s="191"/>
      <c r="AC47" s="187"/>
      <c r="AD47" s="188"/>
      <c r="AE47" s="189"/>
      <c r="AF47" s="192"/>
      <c r="AG47" s="191"/>
      <c r="AH47" s="187"/>
      <c r="AI47" s="188"/>
      <c r="AJ47" s="189"/>
      <c r="AK47" s="190"/>
      <c r="AL47" s="191"/>
    </row>
    <row r="48" customFormat="false" ht="18" hidden="false" customHeight="true" outlineLevel="0" collapsed="false">
      <c r="A48" s="158" t="n">
        <v>42</v>
      </c>
      <c r="B48" s="159"/>
      <c r="C48" s="160"/>
      <c r="D48" s="160"/>
      <c r="E48" s="160"/>
      <c r="F48" s="161"/>
      <c r="G48" s="162"/>
      <c r="H48" s="163"/>
      <c r="I48" s="164"/>
      <c r="J48" s="164"/>
      <c r="K48" s="164"/>
      <c r="L48" s="164"/>
      <c r="M48" s="165"/>
      <c r="N48" s="166"/>
      <c r="O48" s="167"/>
      <c r="P48" s="168"/>
      <c r="Q48" s="169"/>
      <c r="R48" s="170"/>
      <c r="S48" s="166"/>
      <c r="T48" s="167"/>
      <c r="U48" s="168"/>
      <c r="V48" s="169"/>
      <c r="W48" s="170"/>
      <c r="X48" s="166"/>
      <c r="Y48" s="167"/>
      <c r="Z48" s="168"/>
      <c r="AA48" s="169"/>
      <c r="AB48" s="170"/>
      <c r="AC48" s="166"/>
      <c r="AD48" s="167"/>
      <c r="AE48" s="168"/>
      <c r="AF48" s="171"/>
      <c r="AG48" s="170"/>
      <c r="AH48" s="166"/>
      <c r="AI48" s="167"/>
      <c r="AJ48" s="168"/>
      <c r="AK48" s="169"/>
      <c r="AL48" s="170"/>
    </row>
    <row r="49" customFormat="false" ht="18" hidden="false" customHeight="true" outlineLevel="0" collapsed="false">
      <c r="A49" s="158" t="n">
        <v>43</v>
      </c>
      <c r="B49" s="159"/>
      <c r="C49" s="160"/>
      <c r="D49" s="160"/>
      <c r="E49" s="160"/>
      <c r="F49" s="161"/>
      <c r="G49" s="162"/>
      <c r="H49" s="163"/>
      <c r="I49" s="164"/>
      <c r="J49" s="164"/>
      <c r="K49" s="164"/>
      <c r="L49" s="164"/>
      <c r="M49" s="165"/>
      <c r="N49" s="166"/>
      <c r="O49" s="167"/>
      <c r="P49" s="168"/>
      <c r="Q49" s="169"/>
      <c r="R49" s="170"/>
      <c r="S49" s="166"/>
      <c r="T49" s="167"/>
      <c r="U49" s="168"/>
      <c r="V49" s="169"/>
      <c r="W49" s="170"/>
      <c r="X49" s="166"/>
      <c r="Y49" s="167"/>
      <c r="Z49" s="168"/>
      <c r="AA49" s="169"/>
      <c r="AB49" s="170"/>
      <c r="AC49" s="166"/>
      <c r="AD49" s="167"/>
      <c r="AE49" s="168"/>
      <c r="AF49" s="171"/>
      <c r="AG49" s="170"/>
      <c r="AH49" s="166"/>
      <c r="AI49" s="167"/>
      <c r="AJ49" s="168"/>
      <c r="AK49" s="169"/>
      <c r="AL49" s="170"/>
    </row>
    <row r="50" customFormat="false" ht="18" hidden="false" customHeight="true" outlineLevel="0" collapsed="false">
      <c r="A50" s="158" t="n">
        <v>44</v>
      </c>
      <c r="B50" s="159"/>
      <c r="C50" s="160"/>
      <c r="D50" s="160"/>
      <c r="E50" s="160"/>
      <c r="F50" s="161"/>
      <c r="G50" s="162"/>
      <c r="H50" s="163"/>
      <c r="I50" s="164"/>
      <c r="J50" s="164"/>
      <c r="K50" s="164"/>
      <c r="L50" s="164"/>
      <c r="M50" s="165"/>
      <c r="N50" s="166"/>
      <c r="O50" s="167"/>
      <c r="P50" s="168"/>
      <c r="Q50" s="169"/>
      <c r="R50" s="170"/>
      <c r="S50" s="166"/>
      <c r="T50" s="167"/>
      <c r="U50" s="168"/>
      <c r="V50" s="169"/>
      <c r="W50" s="170"/>
      <c r="X50" s="166"/>
      <c r="Y50" s="167"/>
      <c r="Z50" s="168"/>
      <c r="AA50" s="169"/>
      <c r="AB50" s="170"/>
      <c r="AC50" s="166"/>
      <c r="AD50" s="167"/>
      <c r="AE50" s="168"/>
      <c r="AF50" s="171"/>
      <c r="AG50" s="170"/>
      <c r="AH50" s="166"/>
      <c r="AI50" s="167"/>
      <c r="AJ50" s="168"/>
      <c r="AK50" s="169"/>
      <c r="AL50" s="170"/>
    </row>
    <row r="51" customFormat="false" ht="18" hidden="false" customHeight="true" outlineLevel="0" collapsed="false">
      <c r="A51" s="172" t="n">
        <v>45</v>
      </c>
      <c r="B51" s="173"/>
      <c r="C51" s="174"/>
      <c r="D51" s="174"/>
      <c r="E51" s="174"/>
      <c r="F51" s="175"/>
      <c r="G51" s="176"/>
      <c r="H51" s="177"/>
      <c r="I51" s="178"/>
      <c r="J51" s="178"/>
      <c r="K51" s="178"/>
      <c r="L51" s="178"/>
      <c r="M51" s="179"/>
      <c r="N51" s="180"/>
      <c r="O51" s="181"/>
      <c r="P51" s="182"/>
      <c r="Q51" s="183"/>
      <c r="R51" s="184"/>
      <c r="S51" s="180"/>
      <c r="T51" s="181"/>
      <c r="U51" s="182"/>
      <c r="V51" s="183"/>
      <c r="W51" s="184"/>
      <c r="X51" s="180"/>
      <c r="Y51" s="181"/>
      <c r="Z51" s="182"/>
      <c r="AA51" s="183"/>
      <c r="AB51" s="184"/>
      <c r="AC51" s="180"/>
      <c r="AD51" s="181"/>
      <c r="AE51" s="182"/>
      <c r="AF51" s="185"/>
      <c r="AG51" s="184"/>
      <c r="AH51" s="180"/>
      <c r="AI51" s="181"/>
      <c r="AJ51" s="182"/>
      <c r="AK51" s="183"/>
      <c r="AL51" s="184"/>
    </row>
    <row r="52" customFormat="false" ht="18" hidden="false" customHeight="true" outlineLevel="0" collapsed="false">
      <c r="A52" s="158" t="n">
        <v>46</v>
      </c>
      <c r="B52" s="159"/>
      <c r="C52" s="160"/>
      <c r="D52" s="160"/>
      <c r="E52" s="160"/>
      <c r="F52" s="161"/>
      <c r="G52" s="162"/>
      <c r="H52" s="163"/>
      <c r="I52" s="164"/>
      <c r="J52" s="164"/>
      <c r="K52" s="164"/>
      <c r="L52" s="164"/>
      <c r="M52" s="165"/>
      <c r="N52" s="187"/>
      <c r="O52" s="188"/>
      <c r="P52" s="189"/>
      <c r="Q52" s="190"/>
      <c r="R52" s="191"/>
      <c r="S52" s="187"/>
      <c r="T52" s="188"/>
      <c r="U52" s="189"/>
      <c r="V52" s="190"/>
      <c r="W52" s="191"/>
      <c r="X52" s="187"/>
      <c r="Y52" s="188"/>
      <c r="Z52" s="189"/>
      <c r="AA52" s="190"/>
      <c r="AB52" s="191"/>
      <c r="AC52" s="187"/>
      <c r="AD52" s="188"/>
      <c r="AE52" s="189"/>
      <c r="AF52" s="192"/>
      <c r="AG52" s="191"/>
      <c r="AH52" s="187"/>
      <c r="AI52" s="188"/>
      <c r="AJ52" s="189"/>
      <c r="AK52" s="190"/>
      <c r="AL52" s="191"/>
    </row>
    <row r="53" customFormat="false" ht="18" hidden="false" customHeight="true" outlineLevel="0" collapsed="false">
      <c r="A53" s="158" t="n">
        <v>47</v>
      </c>
      <c r="B53" s="159"/>
      <c r="C53" s="160"/>
      <c r="D53" s="160"/>
      <c r="E53" s="160"/>
      <c r="F53" s="161"/>
      <c r="G53" s="162"/>
      <c r="H53" s="163"/>
      <c r="I53" s="164"/>
      <c r="J53" s="164"/>
      <c r="K53" s="164"/>
      <c r="L53" s="164"/>
      <c r="M53" s="165"/>
      <c r="N53" s="166"/>
      <c r="O53" s="167"/>
      <c r="P53" s="168"/>
      <c r="Q53" s="169"/>
      <c r="R53" s="170"/>
      <c r="S53" s="166"/>
      <c r="T53" s="167"/>
      <c r="U53" s="168"/>
      <c r="V53" s="169"/>
      <c r="W53" s="170"/>
      <c r="X53" s="166"/>
      <c r="Y53" s="167"/>
      <c r="Z53" s="168"/>
      <c r="AA53" s="169"/>
      <c r="AB53" s="170"/>
      <c r="AC53" s="166"/>
      <c r="AD53" s="167"/>
      <c r="AE53" s="168"/>
      <c r="AF53" s="171"/>
      <c r="AG53" s="170"/>
      <c r="AH53" s="166"/>
      <c r="AI53" s="167"/>
      <c r="AJ53" s="168"/>
      <c r="AK53" s="169"/>
      <c r="AL53" s="170"/>
    </row>
    <row r="54" customFormat="false" ht="18" hidden="false" customHeight="true" outlineLevel="0" collapsed="false">
      <c r="A54" s="158" t="n">
        <v>48</v>
      </c>
      <c r="B54" s="159"/>
      <c r="C54" s="160"/>
      <c r="D54" s="160"/>
      <c r="E54" s="160"/>
      <c r="F54" s="161"/>
      <c r="G54" s="162"/>
      <c r="H54" s="163"/>
      <c r="I54" s="164"/>
      <c r="J54" s="164"/>
      <c r="K54" s="164"/>
      <c r="L54" s="164"/>
      <c r="M54" s="165"/>
      <c r="N54" s="166"/>
      <c r="O54" s="167"/>
      <c r="P54" s="168"/>
      <c r="Q54" s="169"/>
      <c r="R54" s="170"/>
      <c r="S54" s="166"/>
      <c r="T54" s="167"/>
      <c r="U54" s="168"/>
      <c r="V54" s="169"/>
      <c r="W54" s="170"/>
      <c r="X54" s="166"/>
      <c r="Y54" s="167"/>
      <c r="Z54" s="168"/>
      <c r="AA54" s="169"/>
      <c r="AB54" s="170"/>
      <c r="AC54" s="166"/>
      <c r="AD54" s="167"/>
      <c r="AE54" s="168"/>
      <c r="AF54" s="171"/>
      <c r="AG54" s="170"/>
      <c r="AH54" s="166"/>
      <c r="AI54" s="167"/>
      <c r="AJ54" s="168"/>
      <c r="AK54" s="169"/>
      <c r="AL54" s="170"/>
    </row>
    <row r="55" customFormat="false" ht="18" hidden="false" customHeight="true" outlineLevel="0" collapsed="false">
      <c r="A55" s="158" t="n">
        <v>49</v>
      </c>
      <c r="B55" s="159"/>
      <c r="C55" s="160"/>
      <c r="D55" s="160"/>
      <c r="E55" s="160"/>
      <c r="F55" s="161"/>
      <c r="G55" s="162"/>
      <c r="H55" s="163"/>
      <c r="I55" s="164"/>
      <c r="J55" s="164"/>
      <c r="K55" s="164"/>
      <c r="L55" s="164"/>
      <c r="M55" s="165"/>
      <c r="N55" s="166"/>
      <c r="O55" s="167"/>
      <c r="P55" s="168"/>
      <c r="Q55" s="169"/>
      <c r="R55" s="170"/>
      <c r="S55" s="166"/>
      <c r="T55" s="167"/>
      <c r="U55" s="168"/>
      <c r="V55" s="169"/>
      <c r="W55" s="170"/>
      <c r="X55" s="166"/>
      <c r="Y55" s="167"/>
      <c r="Z55" s="168"/>
      <c r="AA55" s="169"/>
      <c r="AB55" s="170"/>
      <c r="AC55" s="166"/>
      <c r="AD55" s="167"/>
      <c r="AE55" s="168"/>
      <c r="AF55" s="171"/>
      <c r="AG55" s="170"/>
      <c r="AH55" s="166"/>
      <c r="AI55" s="167"/>
      <c r="AJ55" s="168"/>
      <c r="AK55" s="169"/>
      <c r="AL55" s="170"/>
    </row>
    <row r="56" customFormat="false" ht="18" hidden="false" customHeight="true" outlineLevel="0" collapsed="false">
      <c r="A56" s="172" t="n">
        <v>50</v>
      </c>
      <c r="B56" s="173"/>
      <c r="C56" s="174"/>
      <c r="D56" s="174"/>
      <c r="E56" s="174"/>
      <c r="F56" s="175"/>
      <c r="G56" s="176"/>
      <c r="H56" s="177"/>
      <c r="I56" s="178"/>
      <c r="J56" s="178"/>
      <c r="K56" s="178"/>
      <c r="L56" s="178"/>
      <c r="M56" s="179"/>
      <c r="N56" s="180"/>
      <c r="O56" s="181"/>
      <c r="P56" s="182"/>
      <c r="Q56" s="183"/>
      <c r="R56" s="184"/>
      <c r="S56" s="180"/>
      <c r="T56" s="181"/>
      <c r="U56" s="182"/>
      <c r="V56" s="183"/>
      <c r="W56" s="184"/>
      <c r="X56" s="180"/>
      <c r="Y56" s="181"/>
      <c r="Z56" s="182"/>
      <c r="AA56" s="183"/>
      <c r="AB56" s="184"/>
      <c r="AC56" s="180"/>
      <c r="AD56" s="181"/>
      <c r="AE56" s="182"/>
      <c r="AF56" s="185"/>
      <c r="AG56" s="184"/>
      <c r="AH56" s="180"/>
      <c r="AI56" s="181"/>
      <c r="AJ56" s="182"/>
      <c r="AK56" s="183"/>
      <c r="AL56" s="184"/>
    </row>
    <row r="57" customFormat="false" ht="18" hidden="false" customHeight="true" outlineLevel="0" collapsed="false">
      <c r="A57" s="158" t="n">
        <v>51</v>
      </c>
      <c r="B57" s="159"/>
      <c r="C57" s="160"/>
      <c r="D57" s="160"/>
      <c r="E57" s="160"/>
      <c r="F57" s="161"/>
      <c r="G57" s="162"/>
      <c r="H57" s="163"/>
      <c r="I57" s="164"/>
      <c r="J57" s="164"/>
      <c r="K57" s="164"/>
      <c r="L57" s="164"/>
      <c r="M57" s="165"/>
      <c r="N57" s="187"/>
      <c r="O57" s="188"/>
      <c r="P57" s="189"/>
      <c r="Q57" s="190"/>
      <c r="R57" s="191"/>
      <c r="S57" s="187"/>
      <c r="T57" s="188"/>
      <c r="U57" s="189"/>
      <c r="V57" s="190"/>
      <c r="W57" s="191"/>
      <c r="X57" s="187"/>
      <c r="Y57" s="188"/>
      <c r="Z57" s="189"/>
      <c r="AA57" s="190"/>
      <c r="AB57" s="191"/>
      <c r="AC57" s="187"/>
      <c r="AD57" s="188"/>
      <c r="AE57" s="189"/>
      <c r="AF57" s="192"/>
      <c r="AG57" s="191"/>
      <c r="AH57" s="187"/>
      <c r="AI57" s="188"/>
      <c r="AJ57" s="189"/>
      <c r="AK57" s="190"/>
      <c r="AL57" s="191"/>
    </row>
    <row r="58" customFormat="false" ht="18" hidden="false" customHeight="true" outlineLevel="0" collapsed="false">
      <c r="A58" s="158" t="n">
        <v>52</v>
      </c>
      <c r="B58" s="159"/>
      <c r="C58" s="160"/>
      <c r="D58" s="160"/>
      <c r="E58" s="160"/>
      <c r="F58" s="161"/>
      <c r="G58" s="162"/>
      <c r="H58" s="163"/>
      <c r="I58" s="164"/>
      <c r="J58" s="164"/>
      <c r="K58" s="164"/>
      <c r="L58" s="164"/>
      <c r="M58" s="165"/>
      <c r="N58" s="166"/>
      <c r="O58" s="167"/>
      <c r="P58" s="168"/>
      <c r="Q58" s="169"/>
      <c r="R58" s="170"/>
      <c r="S58" s="166"/>
      <c r="T58" s="167"/>
      <c r="U58" s="168"/>
      <c r="V58" s="169"/>
      <c r="W58" s="170"/>
      <c r="X58" s="166"/>
      <c r="Y58" s="167"/>
      <c r="Z58" s="168"/>
      <c r="AA58" s="169"/>
      <c r="AB58" s="170"/>
      <c r="AC58" s="166"/>
      <c r="AD58" s="167"/>
      <c r="AE58" s="168"/>
      <c r="AF58" s="171"/>
      <c r="AG58" s="170"/>
      <c r="AH58" s="166"/>
      <c r="AI58" s="167"/>
      <c r="AJ58" s="168"/>
      <c r="AK58" s="169"/>
      <c r="AL58" s="170"/>
    </row>
    <row r="59" customFormat="false" ht="18" hidden="false" customHeight="true" outlineLevel="0" collapsed="false">
      <c r="A59" s="158" t="n">
        <v>53</v>
      </c>
      <c r="B59" s="159"/>
      <c r="C59" s="160"/>
      <c r="D59" s="160"/>
      <c r="E59" s="160"/>
      <c r="F59" s="161"/>
      <c r="G59" s="162"/>
      <c r="H59" s="163"/>
      <c r="I59" s="164"/>
      <c r="J59" s="164"/>
      <c r="K59" s="164"/>
      <c r="L59" s="164"/>
      <c r="M59" s="165"/>
      <c r="N59" s="166"/>
      <c r="O59" s="167"/>
      <c r="P59" s="168"/>
      <c r="Q59" s="169"/>
      <c r="R59" s="170"/>
      <c r="S59" s="166"/>
      <c r="T59" s="167"/>
      <c r="U59" s="168"/>
      <c r="V59" s="169"/>
      <c r="W59" s="170"/>
      <c r="X59" s="166"/>
      <c r="Y59" s="167"/>
      <c r="Z59" s="168"/>
      <c r="AA59" s="169"/>
      <c r="AB59" s="170"/>
      <c r="AC59" s="166"/>
      <c r="AD59" s="167"/>
      <c r="AE59" s="168"/>
      <c r="AF59" s="171"/>
      <c r="AG59" s="170"/>
      <c r="AH59" s="166"/>
      <c r="AI59" s="167"/>
      <c r="AJ59" s="168"/>
      <c r="AK59" s="169"/>
      <c r="AL59" s="170"/>
    </row>
    <row r="60" customFormat="false" ht="18" hidden="false" customHeight="true" outlineLevel="0" collapsed="false">
      <c r="A60" s="158" t="n">
        <v>54</v>
      </c>
      <c r="B60" s="159"/>
      <c r="C60" s="160"/>
      <c r="D60" s="160"/>
      <c r="E60" s="160"/>
      <c r="F60" s="161"/>
      <c r="G60" s="162"/>
      <c r="H60" s="163"/>
      <c r="I60" s="164"/>
      <c r="J60" s="164"/>
      <c r="K60" s="164"/>
      <c r="L60" s="164"/>
      <c r="M60" s="165"/>
      <c r="N60" s="166"/>
      <c r="O60" s="167"/>
      <c r="P60" s="168"/>
      <c r="Q60" s="169"/>
      <c r="R60" s="170"/>
      <c r="S60" s="166"/>
      <c r="T60" s="167"/>
      <c r="U60" s="168"/>
      <c r="V60" s="169"/>
      <c r="W60" s="170"/>
      <c r="X60" s="166"/>
      <c r="Y60" s="167"/>
      <c r="Z60" s="168"/>
      <c r="AA60" s="169"/>
      <c r="AB60" s="170"/>
      <c r="AC60" s="166"/>
      <c r="AD60" s="167"/>
      <c r="AE60" s="168"/>
      <c r="AF60" s="171"/>
      <c r="AG60" s="170"/>
      <c r="AH60" s="166"/>
      <c r="AI60" s="167"/>
      <c r="AJ60" s="168"/>
      <c r="AK60" s="169"/>
      <c r="AL60" s="170"/>
    </row>
    <row r="61" customFormat="false" ht="18" hidden="false" customHeight="true" outlineLevel="0" collapsed="false">
      <c r="A61" s="172" t="n">
        <v>55</v>
      </c>
      <c r="B61" s="173"/>
      <c r="C61" s="174"/>
      <c r="D61" s="174"/>
      <c r="E61" s="174"/>
      <c r="F61" s="175"/>
      <c r="G61" s="176"/>
      <c r="H61" s="177"/>
      <c r="I61" s="178"/>
      <c r="J61" s="178"/>
      <c r="K61" s="178"/>
      <c r="L61" s="178"/>
      <c r="M61" s="179"/>
      <c r="N61" s="180"/>
      <c r="O61" s="181"/>
      <c r="P61" s="182"/>
      <c r="Q61" s="183"/>
      <c r="R61" s="184"/>
      <c r="S61" s="180"/>
      <c r="T61" s="181"/>
      <c r="U61" s="182"/>
      <c r="V61" s="183"/>
      <c r="W61" s="184"/>
      <c r="X61" s="180"/>
      <c r="Y61" s="181"/>
      <c r="Z61" s="182"/>
      <c r="AA61" s="183"/>
      <c r="AB61" s="184"/>
      <c r="AC61" s="180"/>
      <c r="AD61" s="181"/>
      <c r="AE61" s="182"/>
      <c r="AF61" s="185"/>
      <c r="AG61" s="184"/>
      <c r="AH61" s="180"/>
      <c r="AI61" s="181"/>
      <c r="AJ61" s="182"/>
      <c r="AK61" s="183"/>
      <c r="AL61" s="184"/>
    </row>
    <row r="62" customFormat="false" ht="18" hidden="false" customHeight="true" outlineLevel="0" collapsed="false">
      <c r="A62" s="158" t="n">
        <v>56</v>
      </c>
      <c r="B62" s="159"/>
      <c r="C62" s="160"/>
      <c r="D62" s="160"/>
      <c r="E62" s="160"/>
      <c r="F62" s="161"/>
      <c r="G62" s="162"/>
      <c r="H62" s="163"/>
      <c r="I62" s="164"/>
      <c r="J62" s="164"/>
      <c r="K62" s="164"/>
      <c r="L62" s="164"/>
      <c r="M62" s="165"/>
      <c r="N62" s="187"/>
      <c r="O62" s="188"/>
      <c r="P62" s="189"/>
      <c r="Q62" s="190"/>
      <c r="R62" s="191"/>
      <c r="S62" s="187"/>
      <c r="T62" s="188"/>
      <c r="U62" s="189"/>
      <c r="V62" s="190"/>
      <c r="W62" s="191"/>
      <c r="X62" s="187"/>
      <c r="Y62" s="188"/>
      <c r="Z62" s="189"/>
      <c r="AA62" s="190"/>
      <c r="AB62" s="191"/>
      <c r="AC62" s="187"/>
      <c r="AD62" s="188"/>
      <c r="AE62" s="189"/>
      <c r="AF62" s="192"/>
      <c r="AG62" s="191"/>
      <c r="AH62" s="187"/>
      <c r="AI62" s="188"/>
      <c r="AJ62" s="189"/>
      <c r="AK62" s="190"/>
      <c r="AL62" s="191"/>
    </row>
    <row r="63" customFormat="false" ht="18" hidden="false" customHeight="true" outlineLevel="0" collapsed="false">
      <c r="A63" s="158" t="n">
        <v>57</v>
      </c>
      <c r="B63" s="159"/>
      <c r="C63" s="160"/>
      <c r="D63" s="160"/>
      <c r="E63" s="160"/>
      <c r="F63" s="161"/>
      <c r="G63" s="162"/>
      <c r="H63" s="163"/>
      <c r="I63" s="164"/>
      <c r="J63" s="164"/>
      <c r="K63" s="164"/>
      <c r="L63" s="164"/>
      <c r="M63" s="165"/>
      <c r="N63" s="166"/>
      <c r="O63" s="167"/>
      <c r="P63" s="168"/>
      <c r="Q63" s="169"/>
      <c r="R63" s="170"/>
      <c r="S63" s="166"/>
      <c r="T63" s="167"/>
      <c r="U63" s="168"/>
      <c r="V63" s="169"/>
      <c r="W63" s="170"/>
      <c r="X63" s="166"/>
      <c r="Y63" s="167"/>
      <c r="Z63" s="168"/>
      <c r="AA63" s="169"/>
      <c r="AB63" s="170"/>
      <c r="AC63" s="166"/>
      <c r="AD63" s="167"/>
      <c r="AE63" s="168"/>
      <c r="AF63" s="171"/>
      <c r="AG63" s="170"/>
      <c r="AH63" s="166"/>
      <c r="AI63" s="167"/>
      <c r="AJ63" s="168"/>
      <c r="AK63" s="169"/>
      <c r="AL63" s="170"/>
    </row>
    <row r="64" customFormat="false" ht="18" hidden="false" customHeight="true" outlineLevel="0" collapsed="false">
      <c r="A64" s="158" t="n">
        <v>58</v>
      </c>
      <c r="B64" s="159"/>
      <c r="C64" s="160"/>
      <c r="D64" s="160"/>
      <c r="E64" s="160"/>
      <c r="F64" s="161"/>
      <c r="G64" s="162"/>
      <c r="H64" s="163"/>
      <c r="I64" s="164"/>
      <c r="J64" s="164"/>
      <c r="K64" s="164"/>
      <c r="L64" s="164"/>
      <c r="M64" s="165"/>
      <c r="N64" s="166"/>
      <c r="O64" s="167"/>
      <c r="P64" s="168"/>
      <c r="Q64" s="169"/>
      <c r="R64" s="170"/>
      <c r="S64" s="166"/>
      <c r="T64" s="167"/>
      <c r="U64" s="168"/>
      <c r="V64" s="169"/>
      <c r="W64" s="170"/>
      <c r="X64" s="166"/>
      <c r="Y64" s="167"/>
      <c r="Z64" s="168"/>
      <c r="AA64" s="169"/>
      <c r="AB64" s="170"/>
      <c r="AC64" s="166"/>
      <c r="AD64" s="167"/>
      <c r="AE64" s="168"/>
      <c r="AF64" s="171"/>
      <c r="AG64" s="170"/>
      <c r="AH64" s="166"/>
      <c r="AI64" s="167"/>
      <c r="AJ64" s="168"/>
      <c r="AK64" s="169"/>
      <c r="AL64" s="170"/>
    </row>
    <row r="65" customFormat="false" ht="18" hidden="false" customHeight="true" outlineLevel="0" collapsed="false">
      <c r="A65" s="158" t="n">
        <v>59</v>
      </c>
      <c r="B65" s="159"/>
      <c r="C65" s="160"/>
      <c r="D65" s="160"/>
      <c r="E65" s="160"/>
      <c r="F65" s="161"/>
      <c r="G65" s="162"/>
      <c r="H65" s="163"/>
      <c r="I65" s="164"/>
      <c r="J65" s="164"/>
      <c r="K65" s="164"/>
      <c r="L65" s="164"/>
      <c r="M65" s="165"/>
      <c r="N65" s="166"/>
      <c r="O65" s="167"/>
      <c r="P65" s="168"/>
      <c r="Q65" s="169"/>
      <c r="R65" s="170"/>
      <c r="S65" s="166"/>
      <c r="T65" s="167"/>
      <c r="U65" s="168"/>
      <c r="V65" s="169"/>
      <c r="W65" s="170"/>
      <c r="X65" s="166"/>
      <c r="Y65" s="167"/>
      <c r="Z65" s="168"/>
      <c r="AA65" s="169"/>
      <c r="AB65" s="170"/>
      <c r="AC65" s="166"/>
      <c r="AD65" s="167"/>
      <c r="AE65" s="168"/>
      <c r="AF65" s="171"/>
      <c r="AG65" s="170"/>
      <c r="AH65" s="166"/>
      <c r="AI65" s="167"/>
      <c r="AJ65" s="168"/>
      <c r="AK65" s="169"/>
      <c r="AL65" s="170"/>
    </row>
    <row r="66" customFormat="false" ht="18" hidden="false" customHeight="true" outlineLevel="0" collapsed="false">
      <c r="A66" s="172" t="n">
        <v>60</v>
      </c>
      <c r="B66" s="173"/>
      <c r="C66" s="174"/>
      <c r="D66" s="174"/>
      <c r="E66" s="174"/>
      <c r="F66" s="175"/>
      <c r="G66" s="176"/>
      <c r="H66" s="177"/>
      <c r="I66" s="178"/>
      <c r="J66" s="178"/>
      <c r="K66" s="178"/>
      <c r="L66" s="178"/>
      <c r="M66" s="179"/>
      <c r="N66" s="180"/>
      <c r="O66" s="181"/>
      <c r="P66" s="182"/>
      <c r="Q66" s="183"/>
      <c r="R66" s="184"/>
      <c r="S66" s="180"/>
      <c r="T66" s="181"/>
      <c r="U66" s="182"/>
      <c r="V66" s="183"/>
      <c r="W66" s="184"/>
      <c r="X66" s="180"/>
      <c r="Y66" s="181"/>
      <c r="Z66" s="182"/>
      <c r="AA66" s="183"/>
      <c r="AB66" s="184"/>
      <c r="AC66" s="180"/>
      <c r="AD66" s="181"/>
      <c r="AE66" s="182"/>
      <c r="AF66" s="185"/>
      <c r="AG66" s="184"/>
      <c r="AH66" s="180"/>
      <c r="AI66" s="181"/>
      <c r="AJ66" s="182"/>
      <c r="AK66" s="183"/>
      <c r="AL66" s="184"/>
    </row>
    <row r="67" customFormat="false" ht="18" hidden="false" customHeight="true" outlineLevel="0" collapsed="false">
      <c r="A67" s="158" t="n">
        <v>61</v>
      </c>
      <c r="B67" s="159"/>
      <c r="C67" s="160"/>
      <c r="D67" s="160"/>
      <c r="E67" s="160"/>
      <c r="F67" s="161"/>
      <c r="G67" s="162"/>
      <c r="H67" s="163"/>
      <c r="I67" s="164"/>
      <c r="J67" s="164"/>
      <c r="K67" s="164"/>
      <c r="L67" s="164"/>
      <c r="M67" s="165"/>
      <c r="N67" s="187"/>
      <c r="O67" s="188"/>
      <c r="P67" s="189"/>
      <c r="Q67" s="190"/>
      <c r="R67" s="191"/>
      <c r="S67" s="187"/>
      <c r="T67" s="188"/>
      <c r="U67" s="189"/>
      <c r="V67" s="190"/>
      <c r="W67" s="191"/>
      <c r="X67" s="187"/>
      <c r="Y67" s="188"/>
      <c r="Z67" s="189"/>
      <c r="AA67" s="190"/>
      <c r="AB67" s="191"/>
      <c r="AC67" s="187"/>
      <c r="AD67" s="188"/>
      <c r="AE67" s="189"/>
      <c r="AF67" s="192"/>
      <c r="AG67" s="191"/>
      <c r="AH67" s="187"/>
      <c r="AI67" s="188"/>
      <c r="AJ67" s="189"/>
      <c r="AK67" s="190"/>
      <c r="AL67" s="191"/>
    </row>
    <row r="68" customFormat="false" ht="18" hidden="false" customHeight="true" outlineLevel="0" collapsed="false">
      <c r="A68" s="158" t="n">
        <v>62</v>
      </c>
      <c r="B68" s="159"/>
      <c r="C68" s="160"/>
      <c r="D68" s="160"/>
      <c r="E68" s="160"/>
      <c r="F68" s="161"/>
      <c r="G68" s="162"/>
      <c r="H68" s="163"/>
      <c r="I68" s="164"/>
      <c r="J68" s="164"/>
      <c r="K68" s="164"/>
      <c r="L68" s="164"/>
      <c r="M68" s="165"/>
      <c r="N68" s="166"/>
      <c r="O68" s="167"/>
      <c r="P68" s="168"/>
      <c r="Q68" s="169"/>
      <c r="R68" s="170"/>
      <c r="S68" s="166"/>
      <c r="T68" s="167"/>
      <c r="U68" s="168"/>
      <c r="V68" s="169"/>
      <c r="W68" s="170"/>
      <c r="X68" s="166"/>
      <c r="Y68" s="167"/>
      <c r="Z68" s="168"/>
      <c r="AA68" s="169"/>
      <c r="AB68" s="170"/>
      <c r="AC68" s="166"/>
      <c r="AD68" s="167"/>
      <c r="AE68" s="168"/>
      <c r="AF68" s="171"/>
      <c r="AG68" s="170"/>
      <c r="AH68" s="166"/>
      <c r="AI68" s="167"/>
      <c r="AJ68" s="168"/>
      <c r="AK68" s="169"/>
      <c r="AL68" s="170"/>
    </row>
    <row r="69" customFormat="false" ht="18" hidden="false" customHeight="true" outlineLevel="0" collapsed="false">
      <c r="A69" s="158" t="n">
        <v>63</v>
      </c>
      <c r="B69" s="159"/>
      <c r="C69" s="160"/>
      <c r="D69" s="160"/>
      <c r="E69" s="160"/>
      <c r="F69" s="161"/>
      <c r="G69" s="162"/>
      <c r="H69" s="163"/>
      <c r="I69" s="164"/>
      <c r="J69" s="164"/>
      <c r="K69" s="164"/>
      <c r="L69" s="164"/>
      <c r="M69" s="165"/>
      <c r="N69" s="166"/>
      <c r="O69" s="167"/>
      <c r="P69" s="168"/>
      <c r="Q69" s="169"/>
      <c r="R69" s="170"/>
      <c r="S69" s="166"/>
      <c r="T69" s="167"/>
      <c r="U69" s="168"/>
      <c r="V69" s="169"/>
      <c r="W69" s="170"/>
      <c r="X69" s="166"/>
      <c r="Y69" s="167"/>
      <c r="Z69" s="168"/>
      <c r="AA69" s="169"/>
      <c r="AB69" s="170"/>
      <c r="AC69" s="166"/>
      <c r="AD69" s="167"/>
      <c r="AE69" s="168"/>
      <c r="AF69" s="171"/>
      <c r="AG69" s="170"/>
      <c r="AH69" s="166"/>
      <c r="AI69" s="167"/>
      <c r="AJ69" s="168"/>
      <c r="AK69" s="169"/>
      <c r="AL69" s="170"/>
    </row>
    <row r="70" customFormat="false" ht="18" hidden="false" customHeight="true" outlineLevel="0" collapsed="false">
      <c r="A70" s="158" t="n">
        <v>64</v>
      </c>
      <c r="B70" s="159"/>
      <c r="C70" s="160"/>
      <c r="D70" s="160"/>
      <c r="E70" s="160"/>
      <c r="F70" s="161"/>
      <c r="G70" s="162"/>
      <c r="H70" s="163"/>
      <c r="I70" s="164"/>
      <c r="J70" s="164"/>
      <c r="K70" s="164"/>
      <c r="L70" s="164"/>
      <c r="M70" s="165"/>
      <c r="N70" s="166"/>
      <c r="O70" s="167"/>
      <c r="P70" s="168"/>
      <c r="Q70" s="169"/>
      <c r="R70" s="170"/>
      <c r="S70" s="166"/>
      <c r="T70" s="167"/>
      <c r="U70" s="168"/>
      <c r="V70" s="169"/>
      <c r="W70" s="170"/>
      <c r="X70" s="166"/>
      <c r="Y70" s="167"/>
      <c r="Z70" s="168"/>
      <c r="AA70" s="169"/>
      <c r="AB70" s="170"/>
      <c r="AC70" s="166"/>
      <c r="AD70" s="167"/>
      <c r="AE70" s="168"/>
      <c r="AF70" s="171"/>
      <c r="AG70" s="170"/>
      <c r="AH70" s="166"/>
      <c r="AI70" s="167"/>
      <c r="AJ70" s="168"/>
      <c r="AK70" s="169"/>
      <c r="AL70" s="170"/>
    </row>
    <row r="71" customFormat="false" ht="18" hidden="false" customHeight="true" outlineLevel="0" collapsed="false">
      <c r="A71" s="172" t="n">
        <v>65</v>
      </c>
      <c r="B71" s="173"/>
      <c r="C71" s="174"/>
      <c r="D71" s="174"/>
      <c r="E71" s="174"/>
      <c r="F71" s="175"/>
      <c r="G71" s="176"/>
      <c r="H71" s="177"/>
      <c r="I71" s="178"/>
      <c r="J71" s="178"/>
      <c r="K71" s="178"/>
      <c r="L71" s="178"/>
      <c r="M71" s="179"/>
      <c r="N71" s="180"/>
      <c r="O71" s="181"/>
      <c r="P71" s="182"/>
      <c r="Q71" s="183"/>
      <c r="R71" s="184"/>
      <c r="S71" s="180"/>
      <c r="T71" s="181"/>
      <c r="U71" s="182"/>
      <c r="V71" s="183"/>
      <c r="W71" s="184"/>
      <c r="X71" s="180"/>
      <c r="Y71" s="181"/>
      <c r="Z71" s="182"/>
      <c r="AA71" s="183"/>
      <c r="AB71" s="184"/>
      <c r="AC71" s="180"/>
      <c r="AD71" s="181"/>
      <c r="AE71" s="182"/>
      <c r="AF71" s="185"/>
      <c r="AG71" s="184"/>
      <c r="AH71" s="180"/>
      <c r="AI71" s="181"/>
      <c r="AJ71" s="182"/>
      <c r="AK71" s="183"/>
      <c r="AL71" s="184"/>
    </row>
    <row r="72" customFormat="false" ht="18" hidden="false" customHeight="true" outlineLevel="0" collapsed="false">
      <c r="A72" s="158" t="n">
        <v>66</v>
      </c>
      <c r="B72" s="159"/>
      <c r="C72" s="160"/>
      <c r="D72" s="160"/>
      <c r="E72" s="160"/>
      <c r="F72" s="161"/>
      <c r="G72" s="162"/>
      <c r="H72" s="163"/>
      <c r="I72" s="164"/>
      <c r="J72" s="164"/>
      <c r="K72" s="164"/>
      <c r="L72" s="164"/>
      <c r="M72" s="165"/>
      <c r="N72" s="187"/>
      <c r="O72" s="188"/>
      <c r="P72" s="189"/>
      <c r="Q72" s="190"/>
      <c r="R72" s="191"/>
      <c r="S72" s="187"/>
      <c r="T72" s="188"/>
      <c r="U72" s="189"/>
      <c r="V72" s="190"/>
      <c r="W72" s="191"/>
      <c r="X72" s="187"/>
      <c r="Y72" s="188"/>
      <c r="Z72" s="189"/>
      <c r="AA72" s="190"/>
      <c r="AB72" s="191"/>
      <c r="AC72" s="187"/>
      <c r="AD72" s="188"/>
      <c r="AE72" s="189"/>
      <c r="AF72" s="192"/>
      <c r="AG72" s="191"/>
      <c r="AH72" s="187"/>
      <c r="AI72" s="188"/>
      <c r="AJ72" s="189"/>
      <c r="AK72" s="190"/>
      <c r="AL72" s="191"/>
    </row>
    <row r="73" customFormat="false" ht="18" hidden="false" customHeight="true" outlineLevel="0" collapsed="false">
      <c r="A73" s="158" t="n">
        <v>67</v>
      </c>
      <c r="B73" s="159"/>
      <c r="C73" s="160"/>
      <c r="D73" s="160"/>
      <c r="E73" s="160"/>
      <c r="F73" s="161"/>
      <c r="G73" s="162"/>
      <c r="H73" s="163"/>
      <c r="I73" s="164"/>
      <c r="J73" s="164"/>
      <c r="K73" s="164"/>
      <c r="L73" s="164"/>
      <c r="M73" s="165"/>
      <c r="N73" s="166"/>
      <c r="O73" s="167"/>
      <c r="P73" s="168"/>
      <c r="Q73" s="169"/>
      <c r="R73" s="170"/>
      <c r="S73" s="166"/>
      <c r="T73" s="167"/>
      <c r="U73" s="168"/>
      <c r="V73" s="169"/>
      <c r="W73" s="170"/>
      <c r="X73" s="166"/>
      <c r="Y73" s="167"/>
      <c r="Z73" s="168"/>
      <c r="AA73" s="169"/>
      <c r="AB73" s="170"/>
      <c r="AC73" s="166"/>
      <c r="AD73" s="167"/>
      <c r="AE73" s="168"/>
      <c r="AF73" s="171"/>
      <c r="AG73" s="170"/>
      <c r="AH73" s="166"/>
      <c r="AI73" s="167"/>
      <c r="AJ73" s="168"/>
      <c r="AK73" s="169"/>
      <c r="AL73" s="170"/>
    </row>
    <row r="74" customFormat="false" ht="18" hidden="false" customHeight="true" outlineLevel="0" collapsed="false">
      <c r="A74" s="158" t="n">
        <v>68</v>
      </c>
      <c r="B74" s="159"/>
      <c r="C74" s="160"/>
      <c r="D74" s="160"/>
      <c r="E74" s="160"/>
      <c r="F74" s="161"/>
      <c r="G74" s="162"/>
      <c r="H74" s="163"/>
      <c r="I74" s="164"/>
      <c r="J74" s="164"/>
      <c r="K74" s="164"/>
      <c r="L74" s="164"/>
      <c r="M74" s="165"/>
      <c r="N74" s="166"/>
      <c r="O74" s="167"/>
      <c r="P74" s="168"/>
      <c r="Q74" s="169"/>
      <c r="R74" s="170"/>
      <c r="S74" s="166"/>
      <c r="T74" s="167"/>
      <c r="U74" s="168"/>
      <c r="V74" s="169"/>
      <c r="W74" s="170"/>
      <c r="X74" s="166"/>
      <c r="Y74" s="167"/>
      <c r="Z74" s="168"/>
      <c r="AA74" s="169"/>
      <c r="AB74" s="170"/>
      <c r="AC74" s="166"/>
      <c r="AD74" s="167"/>
      <c r="AE74" s="168"/>
      <c r="AF74" s="171"/>
      <c r="AG74" s="170"/>
      <c r="AH74" s="166"/>
      <c r="AI74" s="167"/>
      <c r="AJ74" s="168"/>
      <c r="AK74" s="169"/>
      <c r="AL74" s="170"/>
    </row>
    <row r="75" customFormat="false" ht="18" hidden="false" customHeight="true" outlineLevel="0" collapsed="false">
      <c r="A75" s="158" t="n">
        <v>69</v>
      </c>
      <c r="B75" s="159"/>
      <c r="C75" s="160"/>
      <c r="D75" s="160"/>
      <c r="E75" s="160"/>
      <c r="F75" s="161"/>
      <c r="G75" s="162"/>
      <c r="H75" s="163"/>
      <c r="I75" s="164"/>
      <c r="J75" s="164"/>
      <c r="K75" s="164"/>
      <c r="L75" s="164"/>
      <c r="M75" s="165"/>
      <c r="N75" s="166"/>
      <c r="O75" s="167"/>
      <c r="P75" s="168"/>
      <c r="Q75" s="169"/>
      <c r="R75" s="170"/>
      <c r="S75" s="166"/>
      <c r="T75" s="167"/>
      <c r="U75" s="168"/>
      <c r="V75" s="169"/>
      <c r="W75" s="170"/>
      <c r="X75" s="166"/>
      <c r="Y75" s="167"/>
      <c r="Z75" s="168"/>
      <c r="AA75" s="169"/>
      <c r="AB75" s="170"/>
      <c r="AC75" s="166"/>
      <c r="AD75" s="167"/>
      <c r="AE75" s="168"/>
      <c r="AF75" s="171"/>
      <c r="AG75" s="170"/>
      <c r="AH75" s="166"/>
      <c r="AI75" s="167"/>
      <c r="AJ75" s="168"/>
      <c r="AK75" s="169"/>
      <c r="AL75" s="170"/>
    </row>
    <row r="76" customFormat="false" ht="18" hidden="false" customHeight="true" outlineLevel="0" collapsed="false">
      <c r="A76" s="172" t="n">
        <v>70</v>
      </c>
      <c r="B76" s="173"/>
      <c r="C76" s="174"/>
      <c r="D76" s="174"/>
      <c r="E76" s="174"/>
      <c r="F76" s="175"/>
      <c r="G76" s="176"/>
      <c r="H76" s="177"/>
      <c r="I76" s="178"/>
      <c r="J76" s="178"/>
      <c r="K76" s="178"/>
      <c r="L76" s="178"/>
      <c r="M76" s="179"/>
      <c r="N76" s="180"/>
      <c r="O76" s="181"/>
      <c r="P76" s="182"/>
      <c r="Q76" s="183"/>
      <c r="R76" s="184"/>
      <c r="S76" s="180"/>
      <c r="T76" s="181"/>
      <c r="U76" s="182"/>
      <c r="V76" s="183"/>
      <c r="W76" s="184"/>
      <c r="X76" s="180"/>
      <c r="Y76" s="181"/>
      <c r="Z76" s="182"/>
      <c r="AA76" s="183"/>
      <c r="AB76" s="184"/>
      <c r="AC76" s="180"/>
      <c r="AD76" s="181"/>
      <c r="AE76" s="182"/>
      <c r="AF76" s="185"/>
      <c r="AG76" s="184"/>
      <c r="AH76" s="180"/>
      <c r="AI76" s="181"/>
      <c r="AJ76" s="182"/>
      <c r="AK76" s="183"/>
      <c r="AL76" s="184"/>
    </row>
    <row r="77" customFormat="false" ht="18" hidden="false" customHeight="true" outlineLevel="0" collapsed="false">
      <c r="A77" s="158" t="n">
        <v>71</v>
      </c>
      <c r="B77" s="159"/>
      <c r="C77" s="160"/>
      <c r="D77" s="160"/>
      <c r="E77" s="160"/>
      <c r="F77" s="161"/>
      <c r="G77" s="162"/>
      <c r="H77" s="163"/>
      <c r="I77" s="164"/>
      <c r="J77" s="164"/>
      <c r="K77" s="164"/>
      <c r="L77" s="164"/>
      <c r="M77" s="165"/>
      <c r="N77" s="187"/>
      <c r="O77" s="188"/>
      <c r="P77" s="189"/>
      <c r="Q77" s="190"/>
      <c r="R77" s="191"/>
      <c r="S77" s="187"/>
      <c r="T77" s="188"/>
      <c r="U77" s="189"/>
      <c r="V77" s="190"/>
      <c r="W77" s="191"/>
      <c r="X77" s="187"/>
      <c r="Y77" s="188"/>
      <c r="Z77" s="189"/>
      <c r="AA77" s="190"/>
      <c r="AB77" s="191"/>
      <c r="AC77" s="187"/>
      <c r="AD77" s="188"/>
      <c r="AE77" s="189"/>
      <c r="AF77" s="192"/>
      <c r="AG77" s="191"/>
      <c r="AH77" s="187"/>
      <c r="AI77" s="188"/>
      <c r="AJ77" s="189"/>
      <c r="AK77" s="190"/>
      <c r="AL77" s="191"/>
    </row>
    <row r="78" customFormat="false" ht="18" hidden="false" customHeight="true" outlineLevel="0" collapsed="false">
      <c r="A78" s="158" t="n">
        <v>72</v>
      </c>
      <c r="B78" s="159"/>
      <c r="C78" s="160"/>
      <c r="D78" s="160"/>
      <c r="E78" s="160"/>
      <c r="F78" s="161"/>
      <c r="G78" s="162"/>
      <c r="H78" s="163"/>
      <c r="I78" s="164"/>
      <c r="J78" s="164"/>
      <c r="K78" s="164"/>
      <c r="L78" s="164"/>
      <c r="M78" s="165"/>
      <c r="N78" s="166"/>
      <c r="O78" s="167"/>
      <c r="P78" s="168"/>
      <c r="Q78" s="169"/>
      <c r="R78" s="170"/>
      <c r="S78" s="166"/>
      <c r="T78" s="167"/>
      <c r="U78" s="168"/>
      <c r="V78" s="169"/>
      <c r="W78" s="170"/>
      <c r="X78" s="166"/>
      <c r="Y78" s="167"/>
      <c r="Z78" s="168"/>
      <c r="AA78" s="169"/>
      <c r="AB78" s="170"/>
      <c r="AC78" s="166"/>
      <c r="AD78" s="167"/>
      <c r="AE78" s="168"/>
      <c r="AF78" s="171"/>
      <c r="AG78" s="170"/>
      <c r="AH78" s="166"/>
      <c r="AI78" s="167"/>
      <c r="AJ78" s="168"/>
      <c r="AK78" s="169"/>
      <c r="AL78" s="170"/>
    </row>
    <row r="79" customFormat="false" ht="18" hidden="false" customHeight="true" outlineLevel="0" collapsed="false">
      <c r="A79" s="158" t="n">
        <v>73</v>
      </c>
      <c r="B79" s="159"/>
      <c r="C79" s="160"/>
      <c r="D79" s="160"/>
      <c r="E79" s="160"/>
      <c r="F79" s="161"/>
      <c r="G79" s="162"/>
      <c r="H79" s="163"/>
      <c r="I79" s="164"/>
      <c r="J79" s="164"/>
      <c r="K79" s="164"/>
      <c r="L79" s="164"/>
      <c r="M79" s="165"/>
      <c r="N79" s="166"/>
      <c r="O79" s="167"/>
      <c r="P79" s="168"/>
      <c r="Q79" s="169"/>
      <c r="R79" s="170"/>
      <c r="S79" s="166"/>
      <c r="T79" s="167"/>
      <c r="U79" s="168"/>
      <c r="V79" s="169"/>
      <c r="W79" s="170"/>
      <c r="X79" s="166"/>
      <c r="Y79" s="167"/>
      <c r="Z79" s="168"/>
      <c r="AA79" s="169"/>
      <c r="AB79" s="170"/>
      <c r="AC79" s="166"/>
      <c r="AD79" s="167"/>
      <c r="AE79" s="168"/>
      <c r="AF79" s="171"/>
      <c r="AG79" s="170"/>
      <c r="AH79" s="166"/>
      <c r="AI79" s="167"/>
      <c r="AJ79" s="168"/>
      <c r="AK79" s="169"/>
      <c r="AL79" s="170"/>
    </row>
    <row r="80" customFormat="false" ht="18" hidden="false" customHeight="true" outlineLevel="0" collapsed="false">
      <c r="A80" s="158" t="n">
        <v>74</v>
      </c>
      <c r="B80" s="159"/>
      <c r="C80" s="160"/>
      <c r="D80" s="160"/>
      <c r="E80" s="160"/>
      <c r="F80" s="161"/>
      <c r="G80" s="162"/>
      <c r="H80" s="163"/>
      <c r="I80" s="164"/>
      <c r="J80" s="164"/>
      <c r="K80" s="164"/>
      <c r="L80" s="164"/>
      <c r="M80" s="165"/>
      <c r="N80" s="166"/>
      <c r="O80" s="167"/>
      <c r="P80" s="168"/>
      <c r="Q80" s="169"/>
      <c r="R80" s="170"/>
      <c r="S80" s="166"/>
      <c r="T80" s="167"/>
      <c r="U80" s="168"/>
      <c r="V80" s="169"/>
      <c r="W80" s="170"/>
      <c r="X80" s="166"/>
      <c r="Y80" s="167"/>
      <c r="Z80" s="168"/>
      <c r="AA80" s="169"/>
      <c r="AB80" s="170"/>
      <c r="AC80" s="166"/>
      <c r="AD80" s="167"/>
      <c r="AE80" s="168"/>
      <c r="AF80" s="171"/>
      <c r="AG80" s="170"/>
      <c r="AH80" s="166"/>
      <c r="AI80" s="167"/>
      <c r="AJ80" s="168"/>
      <c r="AK80" s="169"/>
      <c r="AL80" s="170"/>
    </row>
    <row r="81" customFormat="false" ht="18" hidden="false" customHeight="true" outlineLevel="0" collapsed="false">
      <c r="A81" s="172" t="n">
        <v>75</v>
      </c>
      <c r="B81" s="173"/>
      <c r="C81" s="174"/>
      <c r="D81" s="174"/>
      <c r="E81" s="174"/>
      <c r="F81" s="175"/>
      <c r="G81" s="176"/>
      <c r="H81" s="177"/>
      <c r="I81" s="178"/>
      <c r="J81" s="178"/>
      <c r="K81" s="178"/>
      <c r="L81" s="178"/>
      <c r="M81" s="179"/>
      <c r="N81" s="180"/>
      <c r="O81" s="181"/>
      <c r="P81" s="182"/>
      <c r="Q81" s="183"/>
      <c r="R81" s="184"/>
      <c r="S81" s="180"/>
      <c r="T81" s="181"/>
      <c r="U81" s="182"/>
      <c r="V81" s="183"/>
      <c r="W81" s="184"/>
      <c r="X81" s="180"/>
      <c r="Y81" s="181"/>
      <c r="Z81" s="182"/>
      <c r="AA81" s="183"/>
      <c r="AB81" s="184"/>
      <c r="AC81" s="180"/>
      <c r="AD81" s="181"/>
      <c r="AE81" s="182"/>
      <c r="AF81" s="185"/>
      <c r="AG81" s="184"/>
      <c r="AH81" s="180"/>
      <c r="AI81" s="181"/>
      <c r="AJ81" s="182"/>
      <c r="AK81" s="183"/>
      <c r="AL81" s="184"/>
    </row>
    <row r="82" customFormat="false" ht="18" hidden="false" customHeight="true" outlineLevel="0" collapsed="false">
      <c r="A82" s="158" t="n">
        <v>76</v>
      </c>
      <c r="B82" s="159"/>
      <c r="C82" s="160"/>
      <c r="D82" s="160"/>
      <c r="E82" s="160"/>
      <c r="F82" s="161"/>
      <c r="G82" s="162"/>
      <c r="H82" s="163"/>
      <c r="I82" s="164"/>
      <c r="J82" s="164"/>
      <c r="K82" s="164"/>
      <c r="L82" s="164"/>
      <c r="M82" s="165"/>
      <c r="N82" s="187"/>
      <c r="O82" s="188"/>
      <c r="P82" s="189"/>
      <c r="Q82" s="190"/>
      <c r="R82" s="191"/>
      <c r="S82" s="187"/>
      <c r="T82" s="188"/>
      <c r="U82" s="189"/>
      <c r="V82" s="190"/>
      <c r="W82" s="191"/>
      <c r="X82" s="187"/>
      <c r="Y82" s="188"/>
      <c r="Z82" s="189"/>
      <c r="AA82" s="190"/>
      <c r="AB82" s="191"/>
      <c r="AC82" s="187"/>
      <c r="AD82" s="188"/>
      <c r="AE82" s="189"/>
      <c r="AF82" s="192"/>
      <c r="AG82" s="191"/>
      <c r="AH82" s="187"/>
      <c r="AI82" s="188"/>
      <c r="AJ82" s="189"/>
      <c r="AK82" s="190"/>
      <c r="AL82" s="191"/>
    </row>
    <row r="83" customFormat="false" ht="18" hidden="false" customHeight="true" outlineLevel="0" collapsed="false">
      <c r="A83" s="158" t="n">
        <v>77</v>
      </c>
      <c r="B83" s="159"/>
      <c r="C83" s="160"/>
      <c r="D83" s="160"/>
      <c r="E83" s="160"/>
      <c r="F83" s="161"/>
      <c r="G83" s="162"/>
      <c r="H83" s="163"/>
      <c r="I83" s="164"/>
      <c r="J83" s="164"/>
      <c r="K83" s="164"/>
      <c r="L83" s="164"/>
      <c r="M83" s="165"/>
      <c r="N83" s="166"/>
      <c r="O83" s="167"/>
      <c r="P83" s="168"/>
      <c r="Q83" s="169"/>
      <c r="R83" s="170"/>
      <c r="S83" s="166"/>
      <c r="T83" s="167"/>
      <c r="U83" s="168"/>
      <c r="V83" s="169"/>
      <c r="W83" s="170"/>
      <c r="X83" s="166"/>
      <c r="Y83" s="167"/>
      <c r="Z83" s="168"/>
      <c r="AA83" s="169"/>
      <c r="AB83" s="170"/>
      <c r="AC83" s="166"/>
      <c r="AD83" s="167"/>
      <c r="AE83" s="168"/>
      <c r="AF83" s="171"/>
      <c r="AG83" s="170"/>
      <c r="AH83" s="166"/>
      <c r="AI83" s="167"/>
      <c r="AJ83" s="168"/>
      <c r="AK83" s="169"/>
      <c r="AL83" s="170"/>
    </row>
    <row r="84" customFormat="false" ht="18" hidden="false" customHeight="true" outlineLevel="0" collapsed="false">
      <c r="A84" s="158" t="n">
        <v>78</v>
      </c>
      <c r="B84" s="159"/>
      <c r="C84" s="160"/>
      <c r="D84" s="160"/>
      <c r="E84" s="160"/>
      <c r="F84" s="161"/>
      <c r="G84" s="162"/>
      <c r="H84" s="163"/>
      <c r="I84" s="164"/>
      <c r="J84" s="164"/>
      <c r="K84" s="164"/>
      <c r="L84" s="164"/>
      <c r="M84" s="165"/>
      <c r="N84" s="166"/>
      <c r="O84" s="167"/>
      <c r="P84" s="168"/>
      <c r="Q84" s="169"/>
      <c r="R84" s="170"/>
      <c r="S84" s="166"/>
      <c r="T84" s="167"/>
      <c r="U84" s="168"/>
      <c r="V84" s="169"/>
      <c r="W84" s="170"/>
      <c r="X84" s="166"/>
      <c r="Y84" s="167"/>
      <c r="Z84" s="168"/>
      <c r="AA84" s="169"/>
      <c r="AB84" s="170"/>
      <c r="AC84" s="166"/>
      <c r="AD84" s="167"/>
      <c r="AE84" s="168"/>
      <c r="AF84" s="171"/>
      <c r="AG84" s="170"/>
      <c r="AH84" s="166"/>
      <c r="AI84" s="167"/>
      <c r="AJ84" s="168"/>
      <c r="AK84" s="169"/>
      <c r="AL84" s="170"/>
    </row>
    <row r="85" customFormat="false" ht="18" hidden="false" customHeight="true" outlineLevel="0" collapsed="false">
      <c r="A85" s="158" t="n">
        <v>79</v>
      </c>
      <c r="B85" s="159"/>
      <c r="C85" s="160"/>
      <c r="D85" s="160"/>
      <c r="E85" s="160"/>
      <c r="F85" s="161"/>
      <c r="G85" s="162"/>
      <c r="H85" s="163"/>
      <c r="I85" s="164"/>
      <c r="J85" s="164"/>
      <c r="K85" s="164"/>
      <c r="L85" s="164"/>
      <c r="M85" s="165"/>
      <c r="N85" s="166"/>
      <c r="O85" s="167"/>
      <c r="P85" s="168"/>
      <c r="Q85" s="169"/>
      <c r="R85" s="170"/>
      <c r="S85" s="166"/>
      <c r="T85" s="167"/>
      <c r="U85" s="168"/>
      <c r="V85" s="169"/>
      <c r="W85" s="170"/>
      <c r="X85" s="166"/>
      <c r="Y85" s="167"/>
      <c r="Z85" s="168"/>
      <c r="AA85" s="169"/>
      <c r="AB85" s="170"/>
      <c r="AC85" s="166"/>
      <c r="AD85" s="167"/>
      <c r="AE85" s="168"/>
      <c r="AF85" s="171"/>
      <c r="AG85" s="170"/>
      <c r="AH85" s="166"/>
      <c r="AI85" s="167"/>
      <c r="AJ85" s="168"/>
      <c r="AK85" s="169"/>
      <c r="AL85" s="170"/>
    </row>
    <row r="86" customFormat="false" ht="18" hidden="false" customHeight="true" outlineLevel="0" collapsed="false">
      <c r="A86" s="172" t="n">
        <v>80</v>
      </c>
      <c r="B86" s="173"/>
      <c r="C86" s="174"/>
      <c r="D86" s="174"/>
      <c r="E86" s="174"/>
      <c r="F86" s="175"/>
      <c r="G86" s="176"/>
      <c r="H86" s="177"/>
      <c r="I86" s="178"/>
      <c r="J86" s="178"/>
      <c r="K86" s="178"/>
      <c r="L86" s="178"/>
      <c r="M86" s="179"/>
      <c r="N86" s="180"/>
      <c r="O86" s="181"/>
      <c r="P86" s="182"/>
      <c r="Q86" s="183"/>
      <c r="R86" s="184"/>
      <c r="S86" s="180"/>
      <c r="T86" s="181"/>
      <c r="U86" s="182"/>
      <c r="V86" s="183"/>
      <c r="W86" s="184"/>
      <c r="X86" s="180"/>
      <c r="Y86" s="181"/>
      <c r="Z86" s="182"/>
      <c r="AA86" s="183"/>
      <c r="AB86" s="184"/>
      <c r="AC86" s="180"/>
      <c r="AD86" s="181"/>
      <c r="AE86" s="182"/>
      <c r="AF86" s="185"/>
      <c r="AG86" s="184"/>
      <c r="AH86" s="180"/>
      <c r="AI86" s="181"/>
      <c r="AJ86" s="182"/>
      <c r="AK86" s="183"/>
      <c r="AL86" s="184"/>
    </row>
    <row r="87" customFormat="false" ht="18" hidden="false" customHeight="true" outlineLevel="0" collapsed="false">
      <c r="A87" s="158" t="n">
        <v>81</v>
      </c>
      <c r="B87" s="159"/>
      <c r="C87" s="160"/>
      <c r="D87" s="160"/>
      <c r="E87" s="160"/>
      <c r="F87" s="161"/>
      <c r="G87" s="162"/>
      <c r="H87" s="163"/>
      <c r="I87" s="164"/>
      <c r="J87" s="164"/>
      <c r="K87" s="164"/>
      <c r="L87" s="164"/>
      <c r="M87" s="165"/>
      <c r="N87" s="187"/>
      <c r="O87" s="188"/>
      <c r="P87" s="189"/>
      <c r="Q87" s="190"/>
      <c r="R87" s="191"/>
      <c r="S87" s="187"/>
      <c r="T87" s="188"/>
      <c r="U87" s="189"/>
      <c r="V87" s="190"/>
      <c r="W87" s="191"/>
      <c r="X87" s="187"/>
      <c r="Y87" s="188"/>
      <c r="Z87" s="189"/>
      <c r="AA87" s="190"/>
      <c r="AB87" s="191"/>
      <c r="AC87" s="187"/>
      <c r="AD87" s="188"/>
      <c r="AE87" s="189"/>
      <c r="AF87" s="192"/>
      <c r="AG87" s="191"/>
      <c r="AH87" s="187"/>
      <c r="AI87" s="188"/>
      <c r="AJ87" s="189"/>
      <c r="AK87" s="190"/>
      <c r="AL87" s="191"/>
    </row>
    <row r="88" customFormat="false" ht="18" hidden="false" customHeight="true" outlineLevel="0" collapsed="false">
      <c r="A88" s="158" t="n">
        <v>82</v>
      </c>
      <c r="B88" s="159"/>
      <c r="C88" s="160"/>
      <c r="D88" s="160"/>
      <c r="E88" s="160"/>
      <c r="F88" s="161"/>
      <c r="G88" s="162"/>
      <c r="H88" s="163"/>
      <c r="I88" s="164"/>
      <c r="J88" s="164"/>
      <c r="K88" s="164"/>
      <c r="L88" s="164"/>
      <c r="M88" s="165"/>
      <c r="N88" s="166"/>
      <c r="O88" s="167"/>
      <c r="P88" s="168"/>
      <c r="Q88" s="169"/>
      <c r="R88" s="170"/>
      <c r="S88" s="166"/>
      <c r="T88" s="167"/>
      <c r="U88" s="168"/>
      <c r="V88" s="169"/>
      <c r="W88" s="170"/>
      <c r="X88" s="166"/>
      <c r="Y88" s="167"/>
      <c r="Z88" s="168"/>
      <c r="AA88" s="169"/>
      <c r="AB88" s="170"/>
      <c r="AC88" s="166"/>
      <c r="AD88" s="167"/>
      <c r="AE88" s="168"/>
      <c r="AF88" s="171"/>
      <c r="AG88" s="170"/>
      <c r="AH88" s="166"/>
      <c r="AI88" s="167"/>
      <c r="AJ88" s="168"/>
      <c r="AK88" s="169"/>
      <c r="AL88" s="170"/>
    </row>
    <row r="89" customFormat="false" ht="18" hidden="false" customHeight="true" outlineLevel="0" collapsed="false">
      <c r="A89" s="158" t="n">
        <v>83</v>
      </c>
      <c r="B89" s="159"/>
      <c r="C89" s="160"/>
      <c r="D89" s="160"/>
      <c r="E89" s="160"/>
      <c r="F89" s="161"/>
      <c r="G89" s="162"/>
      <c r="H89" s="163"/>
      <c r="I89" s="164"/>
      <c r="J89" s="164"/>
      <c r="K89" s="164"/>
      <c r="L89" s="164"/>
      <c r="M89" s="165"/>
      <c r="N89" s="166"/>
      <c r="O89" s="167"/>
      <c r="P89" s="168"/>
      <c r="Q89" s="169"/>
      <c r="R89" s="170"/>
      <c r="S89" s="166"/>
      <c r="T89" s="167"/>
      <c r="U89" s="168"/>
      <c r="V89" s="169"/>
      <c r="W89" s="170"/>
      <c r="X89" s="166"/>
      <c r="Y89" s="167"/>
      <c r="Z89" s="168"/>
      <c r="AA89" s="169"/>
      <c r="AB89" s="170"/>
      <c r="AC89" s="166"/>
      <c r="AD89" s="167"/>
      <c r="AE89" s="168"/>
      <c r="AF89" s="171"/>
      <c r="AG89" s="170"/>
      <c r="AH89" s="166"/>
      <c r="AI89" s="167"/>
      <c r="AJ89" s="168"/>
      <c r="AK89" s="169"/>
      <c r="AL89" s="170"/>
    </row>
    <row r="90" customFormat="false" ht="18" hidden="false" customHeight="true" outlineLevel="0" collapsed="false">
      <c r="A90" s="158" t="n">
        <v>84</v>
      </c>
      <c r="B90" s="159"/>
      <c r="C90" s="160"/>
      <c r="D90" s="160"/>
      <c r="E90" s="160"/>
      <c r="F90" s="161"/>
      <c r="G90" s="162"/>
      <c r="H90" s="163"/>
      <c r="I90" s="164"/>
      <c r="J90" s="164"/>
      <c r="K90" s="164"/>
      <c r="L90" s="164"/>
      <c r="M90" s="165"/>
      <c r="N90" s="166"/>
      <c r="O90" s="167"/>
      <c r="P90" s="168"/>
      <c r="Q90" s="169"/>
      <c r="R90" s="170"/>
      <c r="S90" s="166"/>
      <c r="T90" s="167"/>
      <c r="U90" s="168"/>
      <c r="V90" s="169"/>
      <c r="W90" s="170"/>
      <c r="X90" s="166"/>
      <c r="Y90" s="167"/>
      <c r="Z90" s="168"/>
      <c r="AA90" s="169"/>
      <c r="AB90" s="170"/>
      <c r="AC90" s="166"/>
      <c r="AD90" s="167"/>
      <c r="AE90" s="168"/>
      <c r="AF90" s="171"/>
      <c r="AG90" s="170"/>
      <c r="AH90" s="166"/>
      <c r="AI90" s="167"/>
      <c r="AJ90" s="168"/>
      <c r="AK90" s="169"/>
      <c r="AL90" s="170"/>
    </row>
    <row r="91" customFormat="false" ht="18" hidden="false" customHeight="true" outlineLevel="0" collapsed="false">
      <c r="A91" s="172" t="n">
        <v>85</v>
      </c>
      <c r="B91" s="173"/>
      <c r="C91" s="174"/>
      <c r="D91" s="174"/>
      <c r="E91" s="174"/>
      <c r="F91" s="175"/>
      <c r="G91" s="176"/>
      <c r="H91" s="177"/>
      <c r="I91" s="178"/>
      <c r="J91" s="178"/>
      <c r="K91" s="178"/>
      <c r="L91" s="178"/>
      <c r="M91" s="179"/>
      <c r="N91" s="180"/>
      <c r="O91" s="181"/>
      <c r="P91" s="182"/>
      <c r="Q91" s="183"/>
      <c r="R91" s="184"/>
      <c r="S91" s="180"/>
      <c r="T91" s="181"/>
      <c r="U91" s="182"/>
      <c r="V91" s="183"/>
      <c r="W91" s="184"/>
      <c r="X91" s="180"/>
      <c r="Y91" s="181"/>
      <c r="Z91" s="182"/>
      <c r="AA91" s="183"/>
      <c r="AB91" s="184"/>
      <c r="AC91" s="180"/>
      <c r="AD91" s="181"/>
      <c r="AE91" s="182"/>
      <c r="AF91" s="185"/>
      <c r="AG91" s="184"/>
      <c r="AH91" s="180"/>
      <c r="AI91" s="181"/>
      <c r="AJ91" s="182"/>
      <c r="AK91" s="183"/>
      <c r="AL91" s="184"/>
    </row>
    <row r="92" customFormat="false" ht="18" hidden="false" customHeight="true" outlineLevel="0" collapsed="false">
      <c r="A92" s="158" t="n">
        <v>86</v>
      </c>
      <c r="B92" s="159"/>
      <c r="C92" s="160"/>
      <c r="D92" s="160"/>
      <c r="E92" s="160"/>
      <c r="F92" s="161"/>
      <c r="G92" s="162"/>
      <c r="H92" s="163"/>
      <c r="I92" s="164"/>
      <c r="J92" s="164"/>
      <c r="K92" s="164"/>
      <c r="L92" s="164"/>
      <c r="M92" s="165"/>
      <c r="N92" s="187"/>
      <c r="O92" s="188"/>
      <c r="P92" s="189"/>
      <c r="Q92" s="190"/>
      <c r="R92" s="191"/>
      <c r="S92" s="187"/>
      <c r="T92" s="188"/>
      <c r="U92" s="189"/>
      <c r="V92" s="190"/>
      <c r="W92" s="191"/>
      <c r="X92" s="187"/>
      <c r="Y92" s="188"/>
      <c r="Z92" s="189"/>
      <c r="AA92" s="190"/>
      <c r="AB92" s="191"/>
      <c r="AC92" s="187"/>
      <c r="AD92" s="188"/>
      <c r="AE92" s="189"/>
      <c r="AF92" s="192"/>
      <c r="AG92" s="191"/>
      <c r="AH92" s="187"/>
      <c r="AI92" s="188"/>
      <c r="AJ92" s="189"/>
      <c r="AK92" s="190"/>
      <c r="AL92" s="191"/>
    </row>
    <row r="93" customFormat="false" ht="18" hidden="false" customHeight="true" outlineLevel="0" collapsed="false">
      <c r="A93" s="158" t="n">
        <v>87</v>
      </c>
      <c r="B93" s="159"/>
      <c r="C93" s="160"/>
      <c r="D93" s="160"/>
      <c r="E93" s="160"/>
      <c r="F93" s="161"/>
      <c r="G93" s="162"/>
      <c r="H93" s="163"/>
      <c r="I93" s="164"/>
      <c r="J93" s="164"/>
      <c r="K93" s="164"/>
      <c r="L93" s="164"/>
      <c r="M93" s="165"/>
      <c r="N93" s="166"/>
      <c r="O93" s="167"/>
      <c r="P93" s="168"/>
      <c r="Q93" s="169"/>
      <c r="R93" s="170"/>
      <c r="S93" s="166"/>
      <c r="T93" s="167"/>
      <c r="U93" s="168"/>
      <c r="V93" s="169"/>
      <c r="W93" s="170"/>
      <c r="X93" s="166"/>
      <c r="Y93" s="167"/>
      <c r="Z93" s="168"/>
      <c r="AA93" s="169"/>
      <c r="AB93" s="170"/>
      <c r="AC93" s="166"/>
      <c r="AD93" s="167"/>
      <c r="AE93" s="168"/>
      <c r="AF93" s="171"/>
      <c r="AG93" s="170"/>
      <c r="AH93" s="166"/>
      <c r="AI93" s="167"/>
      <c r="AJ93" s="168"/>
      <c r="AK93" s="169"/>
      <c r="AL93" s="170"/>
    </row>
    <row r="94" customFormat="false" ht="18" hidden="false" customHeight="true" outlineLevel="0" collapsed="false">
      <c r="A94" s="158" t="n">
        <v>88</v>
      </c>
      <c r="B94" s="159"/>
      <c r="C94" s="160"/>
      <c r="D94" s="160"/>
      <c r="E94" s="160"/>
      <c r="F94" s="161"/>
      <c r="G94" s="162"/>
      <c r="H94" s="163"/>
      <c r="I94" s="164"/>
      <c r="J94" s="164"/>
      <c r="K94" s="164"/>
      <c r="L94" s="164"/>
      <c r="M94" s="165"/>
      <c r="N94" s="166"/>
      <c r="O94" s="167"/>
      <c r="P94" s="168"/>
      <c r="Q94" s="169"/>
      <c r="R94" s="170"/>
      <c r="S94" s="166"/>
      <c r="T94" s="167"/>
      <c r="U94" s="168"/>
      <c r="V94" s="169"/>
      <c r="W94" s="170"/>
      <c r="X94" s="166"/>
      <c r="Y94" s="167"/>
      <c r="Z94" s="168"/>
      <c r="AA94" s="169"/>
      <c r="AB94" s="170"/>
      <c r="AC94" s="166"/>
      <c r="AD94" s="167"/>
      <c r="AE94" s="168"/>
      <c r="AF94" s="171"/>
      <c r="AG94" s="170"/>
      <c r="AH94" s="166"/>
      <c r="AI94" s="167"/>
      <c r="AJ94" s="168"/>
      <c r="AK94" s="169"/>
      <c r="AL94" s="170"/>
    </row>
    <row r="95" customFormat="false" ht="18" hidden="false" customHeight="true" outlineLevel="0" collapsed="false">
      <c r="A95" s="158" t="n">
        <v>89</v>
      </c>
      <c r="B95" s="159"/>
      <c r="C95" s="160"/>
      <c r="D95" s="160"/>
      <c r="E95" s="160"/>
      <c r="F95" s="161"/>
      <c r="G95" s="162"/>
      <c r="H95" s="163"/>
      <c r="I95" s="164"/>
      <c r="J95" s="164"/>
      <c r="K95" s="164"/>
      <c r="L95" s="164"/>
      <c r="M95" s="193"/>
      <c r="N95" s="194"/>
      <c r="O95" s="195"/>
      <c r="P95" s="196"/>
      <c r="Q95" s="197"/>
      <c r="R95" s="198"/>
      <c r="S95" s="194"/>
      <c r="T95" s="195"/>
      <c r="U95" s="196"/>
      <c r="V95" s="197"/>
      <c r="W95" s="198"/>
      <c r="X95" s="194"/>
      <c r="Y95" s="195"/>
      <c r="Z95" s="196"/>
      <c r="AA95" s="197"/>
      <c r="AB95" s="198"/>
      <c r="AC95" s="194"/>
      <c r="AD95" s="195"/>
      <c r="AE95" s="196"/>
      <c r="AF95" s="199"/>
      <c r="AG95" s="198"/>
      <c r="AH95" s="194"/>
      <c r="AI95" s="195"/>
      <c r="AJ95" s="196"/>
      <c r="AK95" s="197"/>
      <c r="AL95" s="198"/>
    </row>
    <row r="96" customFormat="false" ht="18" hidden="false" customHeight="true" outlineLevel="0" collapsed="false">
      <c r="A96" s="200" t="n">
        <v>90</v>
      </c>
      <c r="B96" s="201"/>
      <c r="C96" s="202"/>
      <c r="D96" s="202"/>
      <c r="E96" s="202"/>
      <c r="F96" s="203"/>
      <c r="G96" s="204"/>
      <c r="H96" s="205"/>
      <c r="I96" s="206"/>
      <c r="J96" s="206"/>
      <c r="K96" s="206"/>
      <c r="L96" s="206"/>
      <c r="M96" s="207"/>
      <c r="N96" s="208"/>
      <c r="O96" s="209"/>
      <c r="P96" s="210"/>
      <c r="Q96" s="211"/>
      <c r="R96" s="212"/>
      <c r="S96" s="208"/>
      <c r="T96" s="209"/>
      <c r="U96" s="210"/>
      <c r="V96" s="211"/>
      <c r="W96" s="212"/>
      <c r="X96" s="208"/>
      <c r="Y96" s="209"/>
      <c r="Z96" s="210"/>
      <c r="AA96" s="211"/>
      <c r="AB96" s="212"/>
      <c r="AC96" s="208"/>
      <c r="AD96" s="209"/>
      <c r="AE96" s="210"/>
      <c r="AF96" s="213"/>
      <c r="AG96" s="212"/>
      <c r="AH96" s="208"/>
      <c r="AI96" s="209"/>
      <c r="AJ96" s="210"/>
      <c r="AK96" s="211"/>
      <c r="AL96" s="212"/>
    </row>
    <row r="97" customFormat="false" ht="18" hidden="false" customHeight="true" outlineLevel="0" collapsed="false">
      <c r="A97" s="158" t="n">
        <v>91</v>
      </c>
      <c r="B97" s="159"/>
      <c r="C97" s="160"/>
      <c r="D97" s="160"/>
      <c r="E97" s="160"/>
      <c r="F97" s="161"/>
      <c r="G97" s="162"/>
      <c r="H97" s="163"/>
      <c r="I97" s="164"/>
      <c r="J97" s="164"/>
      <c r="K97" s="164"/>
      <c r="L97" s="164"/>
      <c r="M97" s="193"/>
      <c r="N97" s="214"/>
      <c r="O97" s="215"/>
      <c r="P97" s="216"/>
      <c r="Q97" s="217"/>
      <c r="R97" s="218"/>
      <c r="S97" s="214"/>
      <c r="T97" s="215"/>
      <c r="U97" s="216"/>
      <c r="V97" s="217"/>
      <c r="W97" s="218"/>
      <c r="X97" s="214"/>
      <c r="Y97" s="215"/>
      <c r="Z97" s="216"/>
      <c r="AA97" s="217"/>
      <c r="AB97" s="218"/>
      <c r="AC97" s="214"/>
      <c r="AD97" s="215"/>
      <c r="AE97" s="216"/>
      <c r="AF97" s="219"/>
      <c r="AG97" s="218"/>
      <c r="AH97" s="214"/>
      <c r="AI97" s="215"/>
      <c r="AJ97" s="216"/>
      <c r="AK97" s="217"/>
      <c r="AL97" s="218"/>
    </row>
    <row r="98" customFormat="false" ht="18" hidden="false" customHeight="true" outlineLevel="0" collapsed="false">
      <c r="A98" s="220" t="n">
        <v>92</v>
      </c>
      <c r="B98" s="221"/>
      <c r="C98" s="222"/>
      <c r="D98" s="222"/>
      <c r="E98" s="222"/>
      <c r="F98" s="223"/>
      <c r="G98" s="224"/>
      <c r="H98" s="225"/>
      <c r="I98" s="226"/>
      <c r="J98" s="226"/>
      <c r="K98" s="226"/>
      <c r="L98" s="226"/>
      <c r="M98" s="227"/>
      <c r="N98" s="228"/>
      <c r="O98" s="229"/>
      <c r="P98" s="230"/>
      <c r="Q98" s="231"/>
      <c r="R98" s="232"/>
      <c r="S98" s="228"/>
      <c r="T98" s="229"/>
      <c r="U98" s="230"/>
      <c r="V98" s="231"/>
      <c r="W98" s="232"/>
      <c r="X98" s="228"/>
      <c r="Y98" s="229"/>
      <c r="Z98" s="230"/>
      <c r="AA98" s="231"/>
      <c r="AB98" s="232"/>
      <c r="AC98" s="228"/>
      <c r="AD98" s="229"/>
      <c r="AE98" s="230"/>
      <c r="AF98" s="233"/>
      <c r="AG98" s="232"/>
      <c r="AH98" s="228"/>
      <c r="AI98" s="229"/>
      <c r="AJ98" s="230"/>
      <c r="AK98" s="231"/>
      <c r="AL98" s="232"/>
    </row>
    <row r="99" customFormat="false" ht="18" hidden="false" customHeight="true" outlineLevel="0" collapsed="false">
      <c r="A99" s="220" t="n">
        <v>93</v>
      </c>
      <c r="B99" s="221"/>
      <c r="C99" s="222"/>
      <c r="D99" s="222"/>
      <c r="E99" s="222"/>
      <c r="F99" s="223"/>
      <c r="G99" s="224"/>
      <c r="H99" s="225"/>
      <c r="I99" s="226"/>
      <c r="J99" s="226"/>
      <c r="K99" s="226"/>
      <c r="L99" s="226"/>
      <c r="M99" s="227"/>
      <c r="N99" s="228"/>
      <c r="O99" s="229"/>
      <c r="P99" s="230"/>
      <c r="Q99" s="231"/>
      <c r="R99" s="232"/>
      <c r="S99" s="228"/>
      <c r="T99" s="229"/>
      <c r="U99" s="230"/>
      <c r="V99" s="231"/>
      <c r="W99" s="232"/>
      <c r="X99" s="228"/>
      <c r="Y99" s="229"/>
      <c r="Z99" s="230"/>
      <c r="AA99" s="231"/>
      <c r="AB99" s="232"/>
      <c r="AC99" s="228"/>
      <c r="AD99" s="229"/>
      <c r="AE99" s="230"/>
      <c r="AF99" s="233"/>
      <c r="AG99" s="232"/>
      <c r="AH99" s="228"/>
      <c r="AI99" s="229"/>
      <c r="AJ99" s="230"/>
      <c r="AK99" s="231"/>
      <c r="AL99" s="232"/>
    </row>
    <row r="100" customFormat="false" ht="18" hidden="false" customHeight="true" outlineLevel="0" collapsed="false">
      <c r="A100" s="220" t="n">
        <v>94</v>
      </c>
      <c r="B100" s="221"/>
      <c r="C100" s="222"/>
      <c r="D100" s="222"/>
      <c r="E100" s="222"/>
      <c r="F100" s="223"/>
      <c r="G100" s="224"/>
      <c r="H100" s="225"/>
      <c r="I100" s="226"/>
      <c r="J100" s="226"/>
      <c r="K100" s="226"/>
      <c r="L100" s="226"/>
      <c r="M100" s="227"/>
      <c r="N100" s="228"/>
      <c r="O100" s="229"/>
      <c r="P100" s="230"/>
      <c r="Q100" s="231"/>
      <c r="R100" s="232"/>
      <c r="S100" s="228"/>
      <c r="T100" s="229"/>
      <c r="U100" s="230"/>
      <c r="V100" s="231"/>
      <c r="W100" s="232"/>
      <c r="X100" s="228"/>
      <c r="Y100" s="229"/>
      <c r="Z100" s="230"/>
      <c r="AA100" s="231"/>
      <c r="AB100" s="232"/>
      <c r="AC100" s="228"/>
      <c r="AD100" s="229"/>
      <c r="AE100" s="230"/>
      <c r="AF100" s="233"/>
      <c r="AG100" s="232"/>
      <c r="AH100" s="228"/>
      <c r="AI100" s="229"/>
      <c r="AJ100" s="230"/>
      <c r="AK100" s="231"/>
      <c r="AL100" s="232"/>
    </row>
    <row r="101" customFormat="false" ht="18" hidden="false" customHeight="true" outlineLevel="0" collapsed="false">
      <c r="A101" s="200" t="n">
        <v>95</v>
      </c>
      <c r="B101" s="201"/>
      <c r="C101" s="202"/>
      <c r="D101" s="202"/>
      <c r="E101" s="202"/>
      <c r="F101" s="203"/>
      <c r="G101" s="204"/>
      <c r="H101" s="205"/>
      <c r="I101" s="206"/>
      <c r="J101" s="206"/>
      <c r="K101" s="206"/>
      <c r="L101" s="206"/>
      <c r="M101" s="207"/>
      <c r="N101" s="208"/>
      <c r="O101" s="209"/>
      <c r="P101" s="210"/>
      <c r="Q101" s="211"/>
      <c r="R101" s="212"/>
      <c r="S101" s="208"/>
      <c r="T101" s="209"/>
      <c r="U101" s="210"/>
      <c r="V101" s="211"/>
      <c r="W101" s="212"/>
      <c r="X101" s="208"/>
      <c r="Y101" s="209"/>
      <c r="Z101" s="210"/>
      <c r="AA101" s="211"/>
      <c r="AB101" s="212"/>
      <c r="AC101" s="208"/>
      <c r="AD101" s="209"/>
      <c r="AE101" s="210"/>
      <c r="AF101" s="213"/>
      <c r="AG101" s="212"/>
      <c r="AH101" s="208"/>
      <c r="AI101" s="209"/>
      <c r="AJ101" s="210"/>
      <c r="AK101" s="211"/>
      <c r="AL101" s="212"/>
    </row>
    <row r="102" customFormat="false" ht="18" hidden="false" customHeight="true" outlineLevel="0" collapsed="false">
      <c r="A102" s="158" t="n">
        <v>96</v>
      </c>
      <c r="B102" s="159"/>
      <c r="C102" s="160"/>
      <c r="D102" s="160"/>
      <c r="E102" s="160"/>
      <c r="F102" s="161"/>
      <c r="G102" s="162"/>
      <c r="H102" s="163"/>
      <c r="I102" s="164"/>
      <c r="J102" s="164"/>
      <c r="K102" s="164"/>
      <c r="L102" s="164"/>
      <c r="M102" s="193"/>
      <c r="N102" s="214"/>
      <c r="O102" s="215"/>
      <c r="P102" s="216"/>
      <c r="Q102" s="217"/>
      <c r="R102" s="218"/>
      <c r="S102" s="214"/>
      <c r="T102" s="215"/>
      <c r="U102" s="216"/>
      <c r="V102" s="217"/>
      <c r="W102" s="218"/>
      <c r="X102" s="214"/>
      <c r="Y102" s="215"/>
      <c r="Z102" s="216"/>
      <c r="AA102" s="217"/>
      <c r="AB102" s="218"/>
      <c r="AC102" s="214"/>
      <c r="AD102" s="215"/>
      <c r="AE102" s="216"/>
      <c r="AF102" s="219"/>
      <c r="AG102" s="218"/>
      <c r="AH102" s="214"/>
      <c r="AI102" s="215"/>
      <c r="AJ102" s="216"/>
      <c r="AK102" s="217"/>
      <c r="AL102" s="218"/>
    </row>
    <row r="103" customFormat="false" ht="18" hidden="false" customHeight="true" outlineLevel="0" collapsed="false">
      <c r="A103" s="220" t="n">
        <v>97</v>
      </c>
      <c r="B103" s="221"/>
      <c r="C103" s="222"/>
      <c r="D103" s="222"/>
      <c r="E103" s="222"/>
      <c r="F103" s="223"/>
      <c r="G103" s="224"/>
      <c r="H103" s="225"/>
      <c r="I103" s="226"/>
      <c r="J103" s="226"/>
      <c r="K103" s="226"/>
      <c r="L103" s="226"/>
      <c r="M103" s="227"/>
      <c r="N103" s="228"/>
      <c r="O103" s="229"/>
      <c r="P103" s="230"/>
      <c r="Q103" s="231"/>
      <c r="R103" s="232"/>
      <c r="S103" s="228"/>
      <c r="T103" s="229"/>
      <c r="U103" s="230"/>
      <c r="V103" s="231"/>
      <c r="W103" s="232"/>
      <c r="X103" s="228"/>
      <c r="Y103" s="229"/>
      <c r="Z103" s="230"/>
      <c r="AA103" s="231"/>
      <c r="AB103" s="232"/>
      <c r="AC103" s="228"/>
      <c r="AD103" s="229"/>
      <c r="AE103" s="230"/>
      <c r="AF103" s="233"/>
      <c r="AG103" s="232"/>
      <c r="AH103" s="228"/>
      <c r="AI103" s="229"/>
      <c r="AJ103" s="230"/>
      <c r="AK103" s="231"/>
      <c r="AL103" s="232"/>
    </row>
    <row r="104" customFormat="false" ht="18" hidden="false" customHeight="true" outlineLevel="0" collapsed="false">
      <c r="A104" s="220" t="n">
        <v>98</v>
      </c>
      <c r="B104" s="221"/>
      <c r="C104" s="222"/>
      <c r="D104" s="222"/>
      <c r="E104" s="222"/>
      <c r="F104" s="223"/>
      <c r="G104" s="224"/>
      <c r="H104" s="225"/>
      <c r="I104" s="226"/>
      <c r="J104" s="226"/>
      <c r="K104" s="226"/>
      <c r="L104" s="226"/>
      <c r="M104" s="227"/>
      <c r="N104" s="228"/>
      <c r="O104" s="229"/>
      <c r="P104" s="230"/>
      <c r="Q104" s="231"/>
      <c r="R104" s="232"/>
      <c r="S104" s="228"/>
      <c r="T104" s="229"/>
      <c r="U104" s="230"/>
      <c r="V104" s="231"/>
      <c r="W104" s="232"/>
      <c r="X104" s="228"/>
      <c r="Y104" s="229"/>
      <c r="Z104" s="230"/>
      <c r="AA104" s="231"/>
      <c r="AB104" s="232"/>
      <c r="AC104" s="228"/>
      <c r="AD104" s="229"/>
      <c r="AE104" s="230"/>
      <c r="AF104" s="233"/>
      <c r="AG104" s="232"/>
      <c r="AH104" s="228"/>
      <c r="AI104" s="229"/>
      <c r="AJ104" s="230"/>
      <c r="AK104" s="231"/>
      <c r="AL104" s="232"/>
    </row>
    <row r="105" customFormat="false" ht="18" hidden="false" customHeight="true" outlineLevel="0" collapsed="false">
      <c r="A105" s="220" t="n">
        <v>99</v>
      </c>
      <c r="B105" s="221"/>
      <c r="C105" s="222"/>
      <c r="D105" s="222"/>
      <c r="E105" s="222"/>
      <c r="F105" s="223"/>
      <c r="G105" s="224"/>
      <c r="H105" s="225"/>
      <c r="I105" s="226"/>
      <c r="J105" s="226"/>
      <c r="K105" s="226"/>
      <c r="L105" s="226"/>
      <c r="M105" s="227"/>
      <c r="N105" s="228"/>
      <c r="O105" s="229"/>
      <c r="P105" s="230"/>
      <c r="Q105" s="231"/>
      <c r="R105" s="232"/>
      <c r="S105" s="228"/>
      <c r="T105" s="229"/>
      <c r="U105" s="230"/>
      <c r="V105" s="231"/>
      <c r="W105" s="232"/>
      <c r="X105" s="228"/>
      <c r="Y105" s="229"/>
      <c r="Z105" s="230"/>
      <c r="AA105" s="231"/>
      <c r="AB105" s="232"/>
      <c r="AC105" s="228"/>
      <c r="AD105" s="229"/>
      <c r="AE105" s="230"/>
      <c r="AF105" s="233"/>
      <c r="AG105" s="232"/>
      <c r="AH105" s="228"/>
      <c r="AI105" s="229"/>
      <c r="AJ105" s="230"/>
      <c r="AK105" s="231"/>
      <c r="AL105" s="232"/>
    </row>
    <row r="106" customFormat="false" ht="18" hidden="false" customHeight="true" outlineLevel="0" collapsed="false">
      <c r="A106" s="200" t="n">
        <v>100</v>
      </c>
      <c r="B106" s="201"/>
      <c r="C106" s="202"/>
      <c r="D106" s="202"/>
      <c r="E106" s="202"/>
      <c r="F106" s="203"/>
      <c r="G106" s="204"/>
      <c r="H106" s="205"/>
      <c r="I106" s="206"/>
      <c r="J106" s="206"/>
      <c r="K106" s="206"/>
      <c r="L106" s="206"/>
      <c r="M106" s="207"/>
      <c r="N106" s="208"/>
      <c r="O106" s="209"/>
      <c r="P106" s="210"/>
      <c r="Q106" s="211"/>
      <c r="R106" s="212"/>
      <c r="S106" s="208"/>
      <c r="T106" s="209"/>
      <c r="U106" s="210"/>
      <c r="V106" s="211"/>
      <c r="W106" s="212"/>
      <c r="X106" s="208"/>
      <c r="Y106" s="209"/>
      <c r="Z106" s="210"/>
      <c r="AA106" s="211"/>
      <c r="AB106" s="212"/>
      <c r="AC106" s="208"/>
      <c r="AD106" s="209"/>
      <c r="AE106" s="210"/>
      <c r="AF106" s="213"/>
      <c r="AG106" s="212"/>
      <c r="AH106" s="208"/>
      <c r="AI106" s="209"/>
      <c r="AJ106" s="210"/>
      <c r="AK106" s="211"/>
      <c r="AL106" s="212"/>
    </row>
    <row r="107" customFormat="false" ht="18" hidden="false" customHeight="true" outlineLevel="0" collapsed="false">
      <c r="A107" s="158" t="n">
        <v>101</v>
      </c>
      <c r="B107" s="159"/>
      <c r="C107" s="160"/>
      <c r="D107" s="160"/>
      <c r="E107" s="160"/>
      <c r="F107" s="161"/>
      <c r="G107" s="162"/>
      <c r="H107" s="163"/>
      <c r="I107" s="164"/>
      <c r="J107" s="164"/>
      <c r="K107" s="164"/>
      <c r="L107" s="164"/>
      <c r="M107" s="193"/>
      <c r="N107" s="214"/>
      <c r="O107" s="215"/>
      <c r="P107" s="216"/>
      <c r="Q107" s="217"/>
      <c r="R107" s="218"/>
      <c r="S107" s="214"/>
      <c r="T107" s="215"/>
      <c r="U107" s="216"/>
      <c r="V107" s="217"/>
      <c r="W107" s="218"/>
      <c r="X107" s="214"/>
      <c r="Y107" s="215"/>
      <c r="Z107" s="216"/>
      <c r="AA107" s="217"/>
      <c r="AB107" s="218"/>
      <c r="AC107" s="214"/>
      <c r="AD107" s="215"/>
      <c r="AE107" s="216"/>
      <c r="AF107" s="219"/>
      <c r="AG107" s="218"/>
      <c r="AH107" s="214"/>
      <c r="AI107" s="215"/>
      <c r="AJ107" s="216"/>
      <c r="AK107" s="217"/>
      <c r="AL107" s="218"/>
    </row>
    <row r="108" customFormat="false" ht="18" hidden="false" customHeight="true" outlineLevel="0" collapsed="false">
      <c r="A108" s="220" t="n">
        <v>102</v>
      </c>
      <c r="B108" s="221"/>
      <c r="C108" s="222"/>
      <c r="D108" s="222"/>
      <c r="E108" s="222"/>
      <c r="F108" s="223"/>
      <c r="G108" s="224"/>
      <c r="H108" s="225"/>
      <c r="I108" s="226"/>
      <c r="J108" s="226"/>
      <c r="K108" s="226"/>
      <c r="L108" s="226"/>
      <c r="M108" s="227"/>
      <c r="N108" s="228"/>
      <c r="O108" s="229"/>
      <c r="P108" s="230"/>
      <c r="Q108" s="231"/>
      <c r="R108" s="232"/>
      <c r="S108" s="228"/>
      <c r="T108" s="229"/>
      <c r="U108" s="230"/>
      <c r="V108" s="231"/>
      <c r="W108" s="232"/>
      <c r="X108" s="228"/>
      <c r="Y108" s="229"/>
      <c r="Z108" s="230"/>
      <c r="AA108" s="231"/>
      <c r="AB108" s="232"/>
      <c r="AC108" s="228"/>
      <c r="AD108" s="229"/>
      <c r="AE108" s="230"/>
      <c r="AF108" s="233"/>
      <c r="AG108" s="232"/>
      <c r="AH108" s="228"/>
      <c r="AI108" s="229"/>
      <c r="AJ108" s="230"/>
      <c r="AK108" s="231"/>
      <c r="AL108" s="232"/>
    </row>
    <row r="109" customFormat="false" ht="18" hidden="false" customHeight="true" outlineLevel="0" collapsed="false">
      <c r="A109" s="220" t="n">
        <v>103</v>
      </c>
      <c r="B109" s="221"/>
      <c r="C109" s="222"/>
      <c r="D109" s="222"/>
      <c r="E109" s="222"/>
      <c r="F109" s="223"/>
      <c r="G109" s="224"/>
      <c r="H109" s="225"/>
      <c r="I109" s="226"/>
      <c r="J109" s="226"/>
      <c r="K109" s="226"/>
      <c r="L109" s="226"/>
      <c r="M109" s="227"/>
      <c r="N109" s="228"/>
      <c r="O109" s="229"/>
      <c r="P109" s="230"/>
      <c r="Q109" s="231"/>
      <c r="R109" s="232"/>
      <c r="S109" s="228"/>
      <c r="T109" s="229"/>
      <c r="U109" s="230"/>
      <c r="V109" s="231"/>
      <c r="W109" s="232"/>
      <c r="X109" s="228"/>
      <c r="Y109" s="229"/>
      <c r="Z109" s="230"/>
      <c r="AA109" s="231"/>
      <c r="AB109" s="232"/>
      <c r="AC109" s="228"/>
      <c r="AD109" s="229"/>
      <c r="AE109" s="230"/>
      <c r="AF109" s="233"/>
      <c r="AG109" s="232"/>
      <c r="AH109" s="228"/>
      <c r="AI109" s="229"/>
      <c r="AJ109" s="230"/>
      <c r="AK109" s="231"/>
      <c r="AL109" s="232"/>
    </row>
    <row r="110" customFormat="false" ht="18" hidden="false" customHeight="true" outlineLevel="0" collapsed="false">
      <c r="A110" s="220" t="n">
        <v>104</v>
      </c>
      <c r="B110" s="221"/>
      <c r="C110" s="222"/>
      <c r="D110" s="222"/>
      <c r="E110" s="222"/>
      <c r="F110" s="223"/>
      <c r="G110" s="224"/>
      <c r="H110" s="225"/>
      <c r="I110" s="226"/>
      <c r="J110" s="226"/>
      <c r="K110" s="226"/>
      <c r="L110" s="226"/>
      <c r="M110" s="227"/>
      <c r="N110" s="228"/>
      <c r="O110" s="229"/>
      <c r="P110" s="230"/>
      <c r="Q110" s="231"/>
      <c r="R110" s="232"/>
      <c r="S110" s="228"/>
      <c r="T110" s="229"/>
      <c r="U110" s="230"/>
      <c r="V110" s="231"/>
      <c r="W110" s="232"/>
      <c r="X110" s="228"/>
      <c r="Y110" s="229"/>
      <c r="Z110" s="230"/>
      <c r="AA110" s="231"/>
      <c r="AB110" s="232"/>
      <c r="AC110" s="228"/>
      <c r="AD110" s="229"/>
      <c r="AE110" s="230"/>
      <c r="AF110" s="233"/>
      <c r="AG110" s="232"/>
      <c r="AH110" s="228"/>
      <c r="AI110" s="229"/>
      <c r="AJ110" s="230"/>
      <c r="AK110" s="231"/>
      <c r="AL110" s="232"/>
    </row>
    <row r="111" customFormat="false" ht="18" hidden="false" customHeight="true" outlineLevel="0" collapsed="false">
      <c r="A111" s="200" t="n">
        <v>105</v>
      </c>
      <c r="B111" s="201"/>
      <c r="C111" s="202"/>
      <c r="D111" s="202"/>
      <c r="E111" s="202"/>
      <c r="F111" s="203"/>
      <c r="G111" s="204"/>
      <c r="H111" s="205"/>
      <c r="I111" s="206"/>
      <c r="J111" s="206"/>
      <c r="K111" s="206"/>
      <c r="L111" s="206"/>
      <c r="M111" s="207"/>
      <c r="N111" s="208"/>
      <c r="O111" s="209"/>
      <c r="P111" s="210"/>
      <c r="Q111" s="211"/>
      <c r="R111" s="212"/>
      <c r="S111" s="208"/>
      <c r="T111" s="209"/>
      <c r="U111" s="210"/>
      <c r="V111" s="211"/>
      <c r="W111" s="212"/>
      <c r="X111" s="208"/>
      <c r="Y111" s="209"/>
      <c r="Z111" s="210"/>
      <c r="AA111" s="211"/>
      <c r="AB111" s="212"/>
      <c r="AC111" s="208"/>
      <c r="AD111" s="209"/>
      <c r="AE111" s="210"/>
      <c r="AF111" s="213"/>
      <c r="AG111" s="212"/>
      <c r="AH111" s="208"/>
      <c r="AI111" s="209"/>
      <c r="AJ111" s="210"/>
      <c r="AK111" s="211"/>
      <c r="AL111" s="212"/>
    </row>
    <row r="112" customFormat="false" ht="18" hidden="false" customHeight="true" outlineLevel="0" collapsed="false">
      <c r="A112" s="158" t="n">
        <v>106</v>
      </c>
      <c r="B112" s="159"/>
      <c r="C112" s="160"/>
      <c r="D112" s="160"/>
      <c r="E112" s="160"/>
      <c r="F112" s="161"/>
      <c r="G112" s="162"/>
      <c r="H112" s="163"/>
      <c r="I112" s="164"/>
      <c r="J112" s="164"/>
      <c r="K112" s="164"/>
      <c r="L112" s="164"/>
      <c r="M112" s="193"/>
      <c r="N112" s="214"/>
      <c r="O112" s="215"/>
      <c r="P112" s="216"/>
      <c r="Q112" s="217"/>
      <c r="R112" s="218"/>
      <c r="S112" s="214"/>
      <c r="T112" s="215"/>
      <c r="U112" s="216"/>
      <c r="V112" s="217"/>
      <c r="W112" s="218"/>
      <c r="X112" s="214"/>
      <c r="Y112" s="215"/>
      <c r="Z112" s="216"/>
      <c r="AA112" s="217"/>
      <c r="AB112" s="218"/>
      <c r="AC112" s="214"/>
      <c r="AD112" s="215"/>
      <c r="AE112" s="216"/>
      <c r="AF112" s="219"/>
      <c r="AG112" s="218"/>
      <c r="AH112" s="214"/>
      <c r="AI112" s="215"/>
      <c r="AJ112" s="216"/>
      <c r="AK112" s="217"/>
      <c r="AL112" s="218"/>
    </row>
    <row r="113" customFormat="false" ht="18" hidden="false" customHeight="true" outlineLevel="0" collapsed="false">
      <c r="A113" s="220" t="n">
        <v>107</v>
      </c>
      <c r="B113" s="221"/>
      <c r="C113" s="222"/>
      <c r="D113" s="222"/>
      <c r="E113" s="222"/>
      <c r="F113" s="223"/>
      <c r="G113" s="224"/>
      <c r="H113" s="225"/>
      <c r="I113" s="226"/>
      <c r="J113" s="226"/>
      <c r="K113" s="226"/>
      <c r="L113" s="226"/>
      <c r="M113" s="227"/>
      <c r="N113" s="228"/>
      <c r="O113" s="229"/>
      <c r="P113" s="230"/>
      <c r="Q113" s="231"/>
      <c r="R113" s="232"/>
      <c r="S113" s="228"/>
      <c r="T113" s="229"/>
      <c r="U113" s="230"/>
      <c r="V113" s="231"/>
      <c r="W113" s="232"/>
      <c r="X113" s="228"/>
      <c r="Y113" s="229"/>
      <c r="Z113" s="230"/>
      <c r="AA113" s="231"/>
      <c r="AB113" s="232"/>
      <c r="AC113" s="228"/>
      <c r="AD113" s="229"/>
      <c r="AE113" s="230"/>
      <c r="AF113" s="233"/>
      <c r="AG113" s="232"/>
      <c r="AH113" s="228"/>
      <c r="AI113" s="229"/>
      <c r="AJ113" s="230"/>
      <c r="AK113" s="231"/>
      <c r="AL113" s="232"/>
    </row>
    <row r="114" customFormat="false" ht="18" hidden="false" customHeight="true" outlineLevel="0" collapsed="false">
      <c r="A114" s="220" t="n">
        <v>108</v>
      </c>
      <c r="B114" s="221"/>
      <c r="C114" s="222"/>
      <c r="D114" s="222"/>
      <c r="E114" s="222"/>
      <c r="F114" s="223"/>
      <c r="G114" s="224"/>
      <c r="H114" s="225"/>
      <c r="I114" s="226"/>
      <c r="J114" s="226"/>
      <c r="K114" s="226"/>
      <c r="L114" s="226"/>
      <c r="M114" s="227"/>
      <c r="N114" s="228"/>
      <c r="O114" s="229"/>
      <c r="P114" s="230"/>
      <c r="Q114" s="231"/>
      <c r="R114" s="232"/>
      <c r="S114" s="228"/>
      <c r="T114" s="229"/>
      <c r="U114" s="230"/>
      <c r="V114" s="231"/>
      <c r="W114" s="232"/>
      <c r="X114" s="228"/>
      <c r="Y114" s="229"/>
      <c r="Z114" s="230"/>
      <c r="AA114" s="231"/>
      <c r="AB114" s="232"/>
      <c r="AC114" s="228"/>
      <c r="AD114" s="229"/>
      <c r="AE114" s="230"/>
      <c r="AF114" s="233"/>
      <c r="AG114" s="232"/>
      <c r="AH114" s="228"/>
      <c r="AI114" s="229"/>
      <c r="AJ114" s="230"/>
      <c r="AK114" s="231"/>
      <c r="AL114" s="232"/>
    </row>
    <row r="115" customFormat="false" ht="18" hidden="false" customHeight="true" outlineLevel="0" collapsed="false">
      <c r="A115" s="220" t="n">
        <v>109</v>
      </c>
      <c r="B115" s="221"/>
      <c r="C115" s="222"/>
      <c r="D115" s="222"/>
      <c r="E115" s="222"/>
      <c r="F115" s="223"/>
      <c r="G115" s="224"/>
      <c r="H115" s="225"/>
      <c r="I115" s="226"/>
      <c r="J115" s="226"/>
      <c r="K115" s="226"/>
      <c r="L115" s="226"/>
      <c r="M115" s="227"/>
      <c r="N115" s="228"/>
      <c r="O115" s="229"/>
      <c r="P115" s="230"/>
      <c r="Q115" s="231"/>
      <c r="R115" s="232"/>
      <c r="S115" s="228"/>
      <c r="T115" s="229"/>
      <c r="U115" s="230"/>
      <c r="V115" s="231"/>
      <c r="W115" s="232"/>
      <c r="X115" s="228"/>
      <c r="Y115" s="229"/>
      <c r="Z115" s="230"/>
      <c r="AA115" s="231"/>
      <c r="AB115" s="232"/>
      <c r="AC115" s="228"/>
      <c r="AD115" s="229"/>
      <c r="AE115" s="230"/>
      <c r="AF115" s="233"/>
      <c r="AG115" s="232"/>
      <c r="AH115" s="228"/>
      <c r="AI115" s="229"/>
      <c r="AJ115" s="230"/>
      <c r="AK115" s="231"/>
      <c r="AL115" s="232"/>
    </row>
    <row r="116" customFormat="false" ht="18" hidden="false" customHeight="true" outlineLevel="0" collapsed="false">
      <c r="A116" s="200" t="n">
        <v>110</v>
      </c>
      <c r="B116" s="201"/>
      <c r="C116" s="202"/>
      <c r="D116" s="202"/>
      <c r="E116" s="202"/>
      <c r="F116" s="203"/>
      <c r="G116" s="204"/>
      <c r="H116" s="205"/>
      <c r="I116" s="206"/>
      <c r="J116" s="206"/>
      <c r="K116" s="206"/>
      <c r="L116" s="206"/>
      <c r="M116" s="207"/>
      <c r="N116" s="208"/>
      <c r="O116" s="209"/>
      <c r="P116" s="210"/>
      <c r="Q116" s="211"/>
      <c r="R116" s="212"/>
      <c r="S116" s="208"/>
      <c r="T116" s="209"/>
      <c r="U116" s="210"/>
      <c r="V116" s="211"/>
      <c r="W116" s="212"/>
      <c r="X116" s="208"/>
      <c r="Y116" s="209"/>
      <c r="Z116" s="210"/>
      <c r="AA116" s="211"/>
      <c r="AB116" s="212"/>
      <c r="AC116" s="208"/>
      <c r="AD116" s="209"/>
      <c r="AE116" s="210"/>
      <c r="AF116" s="213"/>
      <c r="AG116" s="212"/>
      <c r="AH116" s="208"/>
      <c r="AI116" s="209"/>
      <c r="AJ116" s="210"/>
      <c r="AK116" s="211"/>
      <c r="AL116" s="212"/>
    </row>
    <row r="117" customFormat="false" ht="18" hidden="false" customHeight="true" outlineLevel="0" collapsed="false">
      <c r="A117" s="158" t="n">
        <v>111</v>
      </c>
      <c r="B117" s="159"/>
      <c r="C117" s="160"/>
      <c r="D117" s="160"/>
      <c r="E117" s="160"/>
      <c r="F117" s="161"/>
      <c r="G117" s="162"/>
      <c r="H117" s="163"/>
      <c r="I117" s="164"/>
      <c r="J117" s="164"/>
      <c r="K117" s="164"/>
      <c r="L117" s="164"/>
      <c r="M117" s="193"/>
      <c r="N117" s="214"/>
      <c r="O117" s="215"/>
      <c r="P117" s="216"/>
      <c r="Q117" s="217"/>
      <c r="R117" s="218"/>
      <c r="S117" s="214"/>
      <c r="T117" s="215"/>
      <c r="U117" s="216"/>
      <c r="V117" s="217"/>
      <c r="W117" s="218"/>
      <c r="X117" s="214"/>
      <c r="Y117" s="215"/>
      <c r="Z117" s="216"/>
      <c r="AA117" s="217"/>
      <c r="AB117" s="218"/>
      <c r="AC117" s="214"/>
      <c r="AD117" s="215"/>
      <c r="AE117" s="216"/>
      <c r="AF117" s="219"/>
      <c r="AG117" s="218"/>
      <c r="AH117" s="214"/>
      <c r="AI117" s="215"/>
      <c r="AJ117" s="216"/>
      <c r="AK117" s="217"/>
      <c r="AL117" s="218"/>
    </row>
    <row r="118" customFormat="false" ht="18" hidden="false" customHeight="true" outlineLevel="0" collapsed="false">
      <c r="A118" s="220" t="n">
        <v>112</v>
      </c>
      <c r="B118" s="221"/>
      <c r="C118" s="222"/>
      <c r="D118" s="222"/>
      <c r="E118" s="222"/>
      <c r="F118" s="223"/>
      <c r="G118" s="224"/>
      <c r="H118" s="225"/>
      <c r="I118" s="226"/>
      <c r="J118" s="226"/>
      <c r="K118" s="226"/>
      <c r="L118" s="226"/>
      <c r="M118" s="227"/>
      <c r="N118" s="228"/>
      <c r="O118" s="229"/>
      <c r="P118" s="230"/>
      <c r="Q118" s="231"/>
      <c r="R118" s="232"/>
      <c r="S118" s="228"/>
      <c r="T118" s="229"/>
      <c r="U118" s="230"/>
      <c r="V118" s="231"/>
      <c r="W118" s="232"/>
      <c r="X118" s="228"/>
      <c r="Y118" s="229"/>
      <c r="Z118" s="230"/>
      <c r="AA118" s="231"/>
      <c r="AB118" s="232"/>
      <c r="AC118" s="228"/>
      <c r="AD118" s="229"/>
      <c r="AE118" s="230"/>
      <c r="AF118" s="233"/>
      <c r="AG118" s="232"/>
      <c r="AH118" s="228"/>
      <c r="AI118" s="229"/>
      <c r="AJ118" s="230"/>
      <c r="AK118" s="231"/>
      <c r="AL118" s="232"/>
    </row>
    <row r="119" customFormat="false" ht="18" hidden="false" customHeight="true" outlineLevel="0" collapsed="false">
      <c r="A119" s="220" t="n">
        <v>113</v>
      </c>
      <c r="B119" s="221"/>
      <c r="C119" s="222"/>
      <c r="D119" s="222"/>
      <c r="E119" s="222"/>
      <c r="F119" s="223"/>
      <c r="G119" s="224"/>
      <c r="H119" s="225"/>
      <c r="I119" s="226"/>
      <c r="J119" s="226"/>
      <c r="K119" s="226"/>
      <c r="L119" s="226"/>
      <c r="M119" s="227"/>
      <c r="N119" s="228"/>
      <c r="O119" s="229"/>
      <c r="P119" s="230"/>
      <c r="Q119" s="231"/>
      <c r="R119" s="232"/>
      <c r="S119" s="228"/>
      <c r="T119" s="229"/>
      <c r="U119" s="230"/>
      <c r="V119" s="231"/>
      <c r="W119" s="232"/>
      <c r="X119" s="228"/>
      <c r="Y119" s="229"/>
      <c r="Z119" s="230"/>
      <c r="AA119" s="231"/>
      <c r="AB119" s="232"/>
      <c r="AC119" s="228"/>
      <c r="AD119" s="229"/>
      <c r="AE119" s="230"/>
      <c r="AF119" s="233"/>
      <c r="AG119" s="232"/>
      <c r="AH119" s="228"/>
      <c r="AI119" s="229"/>
      <c r="AJ119" s="230"/>
      <c r="AK119" s="231"/>
      <c r="AL119" s="232"/>
    </row>
    <row r="120" customFormat="false" ht="18" hidden="false" customHeight="true" outlineLevel="0" collapsed="false">
      <c r="A120" s="220" t="n">
        <v>114</v>
      </c>
      <c r="B120" s="221"/>
      <c r="C120" s="222"/>
      <c r="D120" s="222"/>
      <c r="E120" s="222"/>
      <c r="F120" s="223"/>
      <c r="G120" s="224"/>
      <c r="H120" s="225"/>
      <c r="I120" s="226"/>
      <c r="J120" s="226"/>
      <c r="K120" s="226"/>
      <c r="L120" s="226"/>
      <c r="M120" s="227"/>
      <c r="N120" s="228"/>
      <c r="O120" s="229"/>
      <c r="P120" s="230"/>
      <c r="Q120" s="231"/>
      <c r="R120" s="232"/>
      <c r="S120" s="228"/>
      <c r="T120" s="229"/>
      <c r="U120" s="230"/>
      <c r="V120" s="231"/>
      <c r="W120" s="232"/>
      <c r="X120" s="228"/>
      <c r="Y120" s="229"/>
      <c r="Z120" s="230"/>
      <c r="AA120" s="231"/>
      <c r="AB120" s="232"/>
      <c r="AC120" s="228"/>
      <c r="AD120" s="229"/>
      <c r="AE120" s="230"/>
      <c r="AF120" s="233"/>
      <c r="AG120" s="232"/>
      <c r="AH120" s="228"/>
      <c r="AI120" s="229"/>
      <c r="AJ120" s="230"/>
      <c r="AK120" s="231"/>
      <c r="AL120" s="232"/>
    </row>
    <row r="121" customFormat="false" ht="18" hidden="false" customHeight="true" outlineLevel="0" collapsed="false">
      <c r="A121" s="200" t="n">
        <v>115</v>
      </c>
      <c r="B121" s="201"/>
      <c r="C121" s="202"/>
      <c r="D121" s="202"/>
      <c r="E121" s="202"/>
      <c r="F121" s="203"/>
      <c r="G121" s="204"/>
      <c r="H121" s="205"/>
      <c r="I121" s="206"/>
      <c r="J121" s="206"/>
      <c r="K121" s="206"/>
      <c r="L121" s="206"/>
      <c r="M121" s="207"/>
      <c r="N121" s="208"/>
      <c r="O121" s="209"/>
      <c r="P121" s="210"/>
      <c r="Q121" s="211"/>
      <c r="R121" s="212"/>
      <c r="S121" s="208"/>
      <c r="T121" s="209"/>
      <c r="U121" s="210"/>
      <c r="V121" s="211"/>
      <c r="W121" s="212"/>
      <c r="X121" s="208"/>
      <c r="Y121" s="209"/>
      <c r="Z121" s="210"/>
      <c r="AA121" s="211"/>
      <c r="AB121" s="212"/>
      <c r="AC121" s="208"/>
      <c r="AD121" s="209"/>
      <c r="AE121" s="210"/>
      <c r="AF121" s="213"/>
      <c r="AG121" s="212"/>
      <c r="AH121" s="208"/>
      <c r="AI121" s="209"/>
      <c r="AJ121" s="210"/>
      <c r="AK121" s="211"/>
      <c r="AL121" s="212"/>
    </row>
    <row r="122" customFormat="false" ht="18" hidden="false" customHeight="true" outlineLevel="0" collapsed="false">
      <c r="A122" s="158" t="n">
        <v>116</v>
      </c>
      <c r="B122" s="159"/>
      <c r="C122" s="160"/>
      <c r="D122" s="160"/>
      <c r="E122" s="160"/>
      <c r="F122" s="161"/>
      <c r="G122" s="162"/>
      <c r="H122" s="163"/>
      <c r="I122" s="164"/>
      <c r="J122" s="164"/>
      <c r="K122" s="164"/>
      <c r="L122" s="164"/>
      <c r="M122" s="193"/>
      <c r="N122" s="214"/>
      <c r="O122" s="215"/>
      <c r="P122" s="216"/>
      <c r="Q122" s="217"/>
      <c r="R122" s="218"/>
      <c r="S122" s="214"/>
      <c r="T122" s="215"/>
      <c r="U122" s="216"/>
      <c r="V122" s="217"/>
      <c r="W122" s="218"/>
      <c r="X122" s="214"/>
      <c r="Y122" s="215"/>
      <c r="Z122" s="216"/>
      <c r="AA122" s="217"/>
      <c r="AB122" s="218"/>
      <c r="AC122" s="214"/>
      <c r="AD122" s="215"/>
      <c r="AE122" s="216"/>
      <c r="AF122" s="219"/>
      <c r="AG122" s="218"/>
      <c r="AH122" s="214"/>
      <c r="AI122" s="215"/>
      <c r="AJ122" s="216"/>
      <c r="AK122" s="217"/>
      <c r="AL122" s="218"/>
    </row>
    <row r="123" customFormat="false" ht="18" hidden="false" customHeight="true" outlineLevel="0" collapsed="false">
      <c r="A123" s="220" t="n">
        <v>117</v>
      </c>
      <c r="B123" s="221"/>
      <c r="C123" s="222"/>
      <c r="D123" s="222"/>
      <c r="E123" s="222"/>
      <c r="F123" s="223"/>
      <c r="G123" s="224"/>
      <c r="H123" s="225"/>
      <c r="I123" s="226"/>
      <c r="J123" s="226"/>
      <c r="K123" s="226"/>
      <c r="L123" s="226"/>
      <c r="M123" s="227"/>
      <c r="N123" s="228"/>
      <c r="O123" s="229"/>
      <c r="P123" s="230"/>
      <c r="Q123" s="231"/>
      <c r="R123" s="232"/>
      <c r="S123" s="228"/>
      <c r="T123" s="229"/>
      <c r="U123" s="230"/>
      <c r="V123" s="231"/>
      <c r="W123" s="232"/>
      <c r="X123" s="228"/>
      <c r="Y123" s="229"/>
      <c r="Z123" s="230"/>
      <c r="AA123" s="231"/>
      <c r="AB123" s="232"/>
      <c r="AC123" s="228"/>
      <c r="AD123" s="229"/>
      <c r="AE123" s="230"/>
      <c r="AF123" s="233"/>
      <c r="AG123" s="232"/>
      <c r="AH123" s="228"/>
      <c r="AI123" s="229"/>
      <c r="AJ123" s="230"/>
      <c r="AK123" s="231"/>
      <c r="AL123" s="232"/>
    </row>
    <row r="124" customFormat="false" ht="18" hidden="false" customHeight="true" outlineLevel="0" collapsed="false">
      <c r="A124" s="220" t="n">
        <v>118</v>
      </c>
      <c r="B124" s="221"/>
      <c r="C124" s="222"/>
      <c r="D124" s="222"/>
      <c r="E124" s="222"/>
      <c r="F124" s="223"/>
      <c r="G124" s="224"/>
      <c r="H124" s="225"/>
      <c r="I124" s="226"/>
      <c r="J124" s="226"/>
      <c r="K124" s="226"/>
      <c r="L124" s="226"/>
      <c r="M124" s="227"/>
      <c r="N124" s="228"/>
      <c r="O124" s="229"/>
      <c r="P124" s="230"/>
      <c r="Q124" s="231"/>
      <c r="R124" s="232"/>
      <c r="S124" s="228"/>
      <c r="T124" s="229"/>
      <c r="U124" s="230"/>
      <c r="V124" s="231"/>
      <c r="W124" s="232"/>
      <c r="X124" s="228"/>
      <c r="Y124" s="229"/>
      <c r="Z124" s="230"/>
      <c r="AA124" s="231"/>
      <c r="AB124" s="232"/>
      <c r="AC124" s="228"/>
      <c r="AD124" s="229"/>
      <c r="AE124" s="230"/>
      <c r="AF124" s="233"/>
      <c r="AG124" s="232"/>
      <c r="AH124" s="228"/>
      <c r="AI124" s="229"/>
      <c r="AJ124" s="230"/>
      <c r="AK124" s="231"/>
      <c r="AL124" s="232"/>
    </row>
    <row r="125" customFormat="false" ht="18" hidden="false" customHeight="true" outlineLevel="0" collapsed="false">
      <c r="A125" s="220" t="n">
        <v>119</v>
      </c>
      <c r="B125" s="221"/>
      <c r="C125" s="222"/>
      <c r="D125" s="222"/>
      <c r="E125" s="222"/>
      <c r="F125" s="223"/>
      <c r="G125" s="224"/>
      <c r="H125" s="225"/>
      <c r="I125" s="226"/>
      <c r="J125" s="226"/>
      <c r="K125" s="226"/>
      <c r="L125" s="226"/>
      <c r="M125" s="227"/>
      <c r="N125" s="228"/>
      <c r="O125" s="229"/>
      <c r="P125" s="230"/>
      <c r="Q125" s="231"/>
      <c r="R125" s="232"/>
      <c r="S125" s="228"/>
      <c r="T125" s="229"/>
      <c r="U125" s="230"/>
      <c r="V125" s="231"/>
      <c r="W125" s="232"/>
      <c r="X125" s="228"/>
      <c r="Y125" s="229"/>
      <c r="Z125" s="230"/>
      <c r="AA125" s="231"/>
      <c r="AB125" s="232"/>
      <c r="AC125" s="228"/>
      <c r="AD125" s="229"/>
      <c r="AE125" s="230"/>
      <c r="AF125" s="233"/>
      <c r="AG125" s="232"/>
      <c r="AH125" s="228"/>
      <c r="AI125" s="229"/>
      <c r="AJ125" s="230"/>
      <c r="AK125" s="231"/>
      <c r="AL125" s="232"/>
    </row>
    <row r="126" customFormat="false" ht="18" hidden="false" customHeight="true" outlineLevel="0" collapsed="false">
      <c r="A126" s="200" t="n">
        <v>120</v>
      </c>
      <c r="B126" s="201"/>
      <c r="C126" s="202"/>
      <c r="D126" s="202"/>
      <c r="E126" s="202"/>
      <c r="F126" s="203"/>
      <c r="G126" s="204"/>
      <c r="H126" s="205"/>
      <c r="I126" s="206"/>
      <c r="J126" s="206"/>
      <c r="K126" s="206"/>
      <c r="L126" s="206"/>
      <c r="M126" s="207"/>
      <c r="N126" s="208"/>
      <c r="O126" s="209"/>
      <c r="P126" s="210"/>
      <c r="Q126" s="211"/>
      <c r="R126" s="212"/>
      <c r="S126" s="208"/>
      <c r="T126" s="209"/>
      <c r="U126" s="210"/>
      <c r="V126" s="211"/>
      <c r="W126" s="212"/>
      <c r="X126" s="208"/>
      <c r="Y126" s="209"/>
      <c r="Z126" s="210"/>
      <c r="AA126" s="211"/>
      <c r="AB126" s="212"/>
      <c r="AC126" s="208"/>
      <c r="AD126" s="209"/>
      <c r="AE126" s="210"/>
      <c r="AF126" s="213"/>
      <c r="AG126" s="212"/>
      <c r="AH126" s="208"/>
      <c r="AI126" s="209"/>
      <c r="AJ126" s="210"/>
      <c r="AK126" s="211"/>
      <c r="AL126" s="212"/>
    </row>
    <row r="127" customFormat="false" ht="18" hidden="false" customHeight="true" outlineLevel="0" collapsed="false">
      <c r="A127" s="158" t="n">
        <v>121</v>
      </c>
      <c r="B127" s="159"/>
      <c r="C127" s="160"/>
      <c r="D127" s="160"/>
      <c r="E127" s="160"/>
      <c r="F127" s="161"/>
      <c r="G127" s="162"/>
      <c r="H127" s="163"/>
      <c r="I127" s="164"/>
      <c r="J127" s="164"/>
      <c r="K127" s="164"/>
      <c r="L127" s="164"/>
      <c r="M127" s="193"/>
      <c r="N127" s="214"/>
      <c r="O127" s="215"/>
      <c r="P127" s="216"/>
      <c r="Q127" s="217"/>
      <c r="R127" s="218"/>
      <c r="S127" s="214"/>
      <c r="T127" s="215"/>
      <c r="U127" s="216"/>
      <c r="V127" s="217"/>
      <c r="W127" s="218"/>
      <c r="X127" s="214"/>
      <c r="Y127" s="215"/>
      <c r="Z127" s="216"/>
      <c r="AA127" s="217"/>
      <c r="AB127" s="218"/>
      <c r="AC127" s="214"/>
      <c r="AD127" s="215"/>
      <c r="AE127" s="216"/>
      <c r="AF127" s="219"/>
      <c r="AG127" s="218"/>
      <c r="AH127" s="214"/>
      <c r="AI127" s="215"/>
      <c r="AJ127" s="216"/>
      <c r="AK127" s="217"/>
      <c r="AL127" s="218"/>
    </row>
    <row r="128" customFormat="false" ht="18" hidden="false" customHeight="true" outlineLevel="0" collapsed="false">
      <c r="A128" s="220" t="n">
        <v>122</v>
      </c>
      <c r="B128" s="221"/>
      <c r="C128" s="222"/>
      <c r="D128" s="222"/>
      <c r="E128" s="222"/>
      <c r="F128" s="223"/>
      <c r="G128" s="224"/>
      <c r="H128" s="225"/>
      <c r="I128" s="226"/>
      <c r="J128" s="226"/>
      <c r="K128" s="226"/>
      <c r="L128" s="226"/>
      <c r="M128" s="227"/>
      <c r="N128" s="228"/>
      <c r="O128" s="229"/>
      <c r="P128" s="230"/>
      <c r="Q128" s="231"/>
      <c r="R128" s="232"/>
      <c r="S128" s="228"/>
      <c r="T128" s="229"/>
      <c r="U128" s="230"/>
      <c r="V128" s="231"/>
      <c r="W128" s="232"/>
      <c r="X128" s="228"/>
      <c r="Y128" s="229"/>
      <c r="Z128" s="230"/>
      <c r="AA128" s="231"/>
      <c r="AB128" s="232"/>
      <c r="AC128" s="228"/>
      <c r="AD128" s="229"/>
      <c r="AE128" s="230"/>
      <c r="AF128" s="233"/>
      <c r="AG128" s="232"/>
      <c r="AH128" s="228"/>
      <c r="AI128" s="229"/>
      <c r="AJ128" s="230"/>
      <c r="AK128" s="231"/>
      <c r="AL128" s="232"/>
    </row>
    <row r="129" customFormat="false" ht="18" hidden="false" customHeight="true" outlineLevel="0" collapsed="false">
      <c r="A129" s="220" t="n">
        <v>123</v>
      </c>
      <c r="B129" s="221"/>
      <c r="C129" s="222"/>
      <c r="D129" s="222"/>
      <c r="E129" s="222"/>
      <c r="F129" s="223"/>
      <c r="G129" s="224"/>
      <c r="H129" s="225"/>
      <c r="I129" s="226"/>
      <c r="J129" s="226"/>
      <c r="K129" s="226"/>
      <c r="L129" s="226"/>
      <c r="M129" s="227"/>
      <c r="N129" s="228"/>
      <c r="O129" s="229"/>
      <c r="P129" s="230"/>
      <c r="Q129" s="231"/>
      <c r="R129" s="232"/>
      <c r="S129" s="228"/>
      <c r="T129" s="229"/>
      <c r="U129" s="230"/>
      <c r="V129" s="231"/>
      <c r="W129" s="232"/>
      <c r="X129" s="228"/>
      <c r="Y129" s="229"/>
      <c r="Z129" s="230"/>
      <c r="AA129" s="231"/>
      <c r="AB129" s="232"/>
      <c r="AC129" s="228"/>
      <c r="AD129" s="229"/>
      <c r="AE129" s="230"/>
      <c r="AF129" s="233"/>
      <c r="AG129" s="232"/>
      <c r="AH129" s="228"/>
      <c r="AI129" s="229"/>
      <c r="AJ129" s="230"/>
      <c r="AK129" s="231"/>
      <c r="AL129" s="232"/>
    </row>
    <row r="130" customFormat="false" ht="18" hidden="false" customHeight="true" outlineLevel="0" collapsed="false">
      <c r="A130" s="220" t="n">
        <v>124</v>
      </c>
      <c r="B130" s="221"/>
      <c r="C130" s="222"/>
      <c r="D130" s="222"/>
      <c r="E130" s="222"/>
      <c r="F130" s="223"/>
      <c r="G130" s="224"/>
      <c r="H130" s="225"/>
      <c r="I130" s="226"/>
      <c r="J130" s="226"/>
      <c r="K130" s="226"/>
      <c r="L130" s="226"/>
      <c r="M130" s="227"/>
      <c r="N130" s="228"/>
      <c r="O130" s="229"/>
      <c r="P130" s="230"/>
      <c r="Q130" s="231"/>
      <c r="R130" s="232"/>
      <c r="S130" s="228"/>
      <c r="T130" s="229"/>
      <c r="U130" s="230"/>
      <c r="V130" s="231"/>
      <c r="W130" s="232"/>
      <c r="X130" s="228"/>
      <c r="Y130" s="229"/>
      <c r="Z130" s="230"/>
      <c r="AA130" s="231"/>
      <c r="AB130" s="232"/>
      <c r="AC130" s="228"/>
      <c r="AD130" s="229"/>
      <c r="AE130" s="230"/>
      <c r="AF130" s="233"/>
      <c r="AG130" s="232"/>
      <c r="AH130" s="228"/>
      <c r="AI130" s="229"/>
      <c r="AJ130" s="230"/>
      <c r="AK130" s="231"/>
      <c r="AL130" s="232"/>
    </row>
    <row r="131" customFormat="false" ht="18" hidden="false" customHeight="true" outlineLevel="0" collapsed="false">
      <c r="A131" s="200" t="n">
        <v>125</v>
      </c>
      <c r="B131" s="201"/>
      <c r="C131" s="202"/>
      <c r="D131" s="202"/>
      <c r="E131" s="202"/>
      <c r="F131" s="203"/>
      <c r="G131" s="204"/>
      <c r="H131" s="205"/>
      <c r="I131" s="206"/>
      <c r="J131" s="206"/>
      <c r="K131" s="206"/>
      <c r="L131" s="206"/>
      <c r="M131" s="207"/>
      <c r="N131" s="208"/>
      <c r="O131" s="209"/>
      <c r="P131" s="210"/>
      <c r="Q131" s="211"/>
      <c r="R131" s="212"/>
      <c r="S131" s="208"/>
      <c r="T131" s="209"/>
      <c r="U131" s="210"/>
      <c r="V131" s="211"/>
      <c r="W131" s="212"/>
      <c r="X131" s="208"/>
      <c r="Y131" s="209"/>
      <c r="Z131" s="210"/>
      <c r="AA131" s="211"/>
      <c r="AB131" s="212"/>
      <c r="AC131" s="208"/>
      <c r="AD131" s="209"/>
      <c r="AE131" s="210"/>
      <c r="AF131" s="213"/>
      <c r="AG131" s="212"/>
      <c r="AH131" s="208"/>
      <c r="AI131" s="209"/>
      <c r="AJ131" s="210"/>
      <c r="AK131" s="211"/>
      <c r="AL131" s="212"/>
    </row>
    <row r="132" customFormat="false" ht="18" hidden="false" customHeight="true" outlineLevel="0" collapsed="false">
      <c r="A132" s="158" t="n">
        <v>126</v>
      </c>
      <c r="B132" s="159"/>
      <c r="C132" s="160"/>
      <c r="D132" s="160"/>
      <c r="E132" s="160"/>
      <c r="F132" s="161"/>
      <c r="G132" s="162"/>
      <c r="H132" s="163"/>
      <c r="I132" s="164"/>
      <c r="J132" s="164"/>
      <c r="K132" s="164"/>
      <c r="L132" s="164"/>
      <c r="M132" s="193"/>
      <c r="N132" s="214"/>
      <c r="O132" s="215"/>
      <c r="P132" s="216"/>
      <c r="Q132" s="217"/>
      <c r="R132" s="218"/>
      <c r="S132" s="214"/>
      <c r="T132" s="215"/>
      <c r="U132" s="216"/>
      <c r="V132" s="217"/>
      <c r="W132" s="218"/>
      <c r="X132" s="214"/>
      <c r="Y132" s="215"/>
      <c r="Z132" s="216"/>
      <c r="AA132" s="217"/>
      <c r="AB132" s="218"/>
      <c r="AC132" s="214"/>
      <c r="AD132" s="215"/>
      <c r="AE132" s="216"/>
      <c r="AF132" s="219"/>
      <c r="AG132" s="218"/>
      <c r="AH132" s="214"/>
      <c r="AI132" s="215"/>
      <c r="AJ132" s="216"/>
      <c r="AK132" s="217"/>
      <c r="AL132" s="218"/>
    </row>
    <row r="133" customFormat="false" ht="18" hidden="false" customHeight="true" outlineLevel="0" collapsed="false">
      <c r="A133" s="220" t="n">
        <v>127</v>
      </c>
      <c r="B133" s="221"/>
      <c r="C133" s="222"/>
      <c r="D133" s="222"/>
      <c r="E133" s="222"/>
      <c r="F133" s="223"/>
      <c r="G133" s="224"/>
      <c r="H133" s="225"/>
      <c r="I133" s="226"/>
      <c r="J133" s="226"/>
      <c r="K133" s="226"/>
      <c r="L133" s="226"/>
      <c r="M133" s="227"/>
      <c r="N133" s="228"/>
      <c r="O133" s="229"/>
      <c r="P133" s="230"/>
      <c r="Q133" s="231"/>
      <c r="R133" s="232"/>
      <c r="S133" s="228"/>
      <c r="T133" s="229"/>
      <c r="U133" s="230"/>
      <c r="V133" s="231"/>
      <c r="W133" s="232"/>
      <c r="X133" s="228"/>
      <c r="Y133" s="229"/>
      <c r="Z133" s="230"/>
      <c r="AA133" s="231"/>
      <c r="AB133" s="232"/>
      <c r="AC133" s="228"/>
      <c r="AD133" s="229"/>
      <c r="AE133" s="230"/>
      <c r="AF133" s="233"/>
      <c r="AG133" s="232"/>
      <c r="AH133" s="228"/>
      <c r="AI133" s="229"/>
      <c r="AJ133" s="230"/>
      <c r="AK133" s="231"/>
      <c r="AL133" s="232"/>
    </row>
    <row r="134" customFormat="false" ht="18" hidden="false" customHeight="true" outlineLevel="0" collapsed="false">
      <c r="A134" s="220" t="n">
        <v>128</v>
      </c>
      <c r="B134" s="221"/>
      <c r="C134" s="222"/>
      <c r="D134" s="222"/>
      <c r="E134" s="222"/>
      <c r="F134" s="223"/>
      <c r="G134" s="224"/>
      <c r="H134" s="225"/>
      <c r="I134" s="226"/>
      <c r="J134" s="226"/>
      <c r="K134" s="226"/>
      <c r="L134" s="226"/>
      <c r="M134" s="227"/>
      <c r="N134" s="228"/>
      <c r="O134" s="229"/>
      <c r="P134" s="230"/>
      <c r="Q134" s="231"/>
      <c r="R134" s="232"/>
      <c r="S134" s="228"/>
      <c r="T134" s="229"/>
      <c r="U134" s="230"/>
      <c r="V134" s="231"/>
      <c r="W134" s="232"/>
      <c r="X134" s="228"/>
      <c r="Y134" s="229"/>
      <c r="Z134" s="230"/>
      <c r="AA134" s="231"/>
      <c r="AB134" s="232"/>
      <c r="AC134" s="228"/>
      <c r="AD134" s="229"/>
      <c r="AE134" s="230"/>
      <c r="AF134" s="233"/>
      <c r="AG134" s="232"/>
      <c r="AH134" s="228"/>
      <c r="AI134" s="229"/>
      <c r="AJ134" s="230"/>
      <c r="AK134" s="231"/>
      <c r="AL134" s="232"/>
    </row>
    <row r="135" customFormat="false" ht="18" hidden="false" customHeight="true" outlineLevel="0" collapsed="false">
      <c r="A135" s="220" t="n">
        <v>129</v>
      </c>
      <c r="B135" s="221"/>
      <c r="C135" s="222"/>
      <c r="D135" s="222"/>
      <c r="E135" s="222"/>
      <c r="F135" s="223"/>
      <c r="G135" s="224"/>
      <c r="H135" s="225"/>
      <c r="I135" s="226"/>
      <c r="J135" s="226"/>
      <c r="K135" s="226"/>
      <c r="L135" s="226"/>
      <c r="M135" s="227"/>
      <c r="N135" s="228"/>
      <c r="O135" s="229"/>
      <c r="P135" s="230"/>
      <c r="Q135" s="231"/>
      <c r="R135" s="232"/>
      <c r="S135" s="228"/>
      <c r="T135" s="229"/>
      <c r="U135" s="230"/>
      <c r="V135" s="231"/>
      <c r="W135" s="232"/>
      <c r="X135" s="228"/>
      <c r="Y135" s="229"/>
      <c r="Z135" s="230"/>
      <c r="AA135" s="231"/>
      <c r="AB135" s="232"/>
      <c r="AC135" s="228"/>
      <c r="AD135" s="229"/>
      <c r="AE135" s="230"/>
      <c r="AF135" s="233"/>
      <c r="AG135" s="232"/>
      <c r="AH135" s="228"/>
      <c r="AI135" s="229"/>
      <c r="AJ135" s="230"/>
      <c r="AK135" s="231"/>
      <c r="AL135" s="232"/>
    </row>
    <row r="136" customFormat="false" ht="18" hidden="false" customHeight="true" outlineLevel="0" collapsed="false">
      <c r="A136" s="200" t="n">
        <v>130</v>
      </c>
      <c r="B136" s="201"/>
      <c r="C136" s="202"/>
      <c r="D136" s="202"/>
      <c r="E136" s="202"/>
      <c r="F136" s="203"/>
      <c r="G136" s="204"/>
      <c r="H136" s="205"/>
      <c r="I136" s="206"/>
      <c r="J136" s="206"/>
      <c r="K136" s="206"/>
      <c r="L136" s="206"/>
      <c r="M136" s="207"/>
      <c r="N136" s="208"/>
      <c r="O136" s="209"/>
      <c r="P136" s="210"/>
      <c r="Q136" s="211"/>
      <c r="R136" s="212"/>
      <c r="S136" s="208"/>
      <c r="T136" s="209"/>
      <c r="U136" s="210"/>
      <c r="V136" s="211"/>
      <c r="W136" s="212"/>
      <c r="X136" s="208"/>
      <c r="Y136" s="209"/>
      <c r="Z136" s="210"/>
      <c r="AA136" s="211"/>
      <c r="AB136" s="212"/>
      <c r="AC136" s="208"/>
      <c r="AD136" s="209"/>
      <c r="AE136" s="210"/>
      <c r="AF136" s="213"/>
      <c r="AG136" s="212"/>
      <c r="AH136" s="208"/>
      <c r="AI136" s="209"/>
      <c r="AJ136" s="210"/>
      <c r="AK136" s="211"/>
      <c r="AL136" s="212"/>
    </row>
    <row r="137" customFormat="false" ht="18" hidden="false" customHeight="true" outlineLevel="0" collapsed="false">
      <c r="A137" s="158" t="n">
        <v>131</v>
      </c>
      <c r="B137" s="159"/>
      <c r="C137" s="160"/>
      <c r="D137" s="160"/>
      <c r="E137" s="160"/>
      <c r="F137" s="161"/>
      <c r="G137" s="162"/>
      <c r="H137" s="163"/>
      <c r="I137" s="164"/>
      <c r="J137" s="164"/>
      <c r="K137" s="164"/>
      <c r="L137" s="164"/>
      <c r="M137" s="193"/>
      <c r="N137" s="214"/>
      <c r="O137" s="215"/>
      <c r="P137" s="216"/>
      <c r="Q137" s="217"/>
      <c r="R137" s="218"/>
      <c r="S137" s="214"/>
      <c r="T137" s="215"/>
      <c r="U137" s="216"/>
      <c r="V137" s="217"/>
      <c r="W137" s="218"/>
      <c r="X137" s="214"/>
      <c r="Y137" s="215"/>
      <c r="Z137" s="216"/>
      <c r="AA137" s="217"/>
      <c r="AB137" s="218"/>
      <c r="AC137" s="214"/>
      <c r="AD137" s="215"/>
      <c r="AE137" s="216"/>
      <c r="AF137" s="219"/>
      <c r="AG137" s="218"/>
      <c r="AH137" s="214"/>
      <c r="AI137" s="215"/>
      <c r="AJ137" s="216"/>
      <c r="AK137" s="217"/>
      <c r="AL137" s="218"/>
    </row>
    <row r="138" customFormat="false" ht="18" hidden="false" customHeight="true" outlineLevel="0" collapsed="false">
      <c r="A138" s="220" t="n">
        <v>132</v>
      </c>
      <c r="B138" s="221"/>
      <c r="C138" s="222"/>
      <c r="D138" s="222"/>
      <c r="E138" s="222"/>
      <c r="F138" s="223"/>
      <c r="G138" s="224"/>
      <c r="H138" s="225"/>
      <c r="I138" s="226"/>
      <c r="J138" s="226"/>
      <c r="K138" s="226"/>
      <c r="L138" s="226"/>
      <c r="M138" s="227"/>
      <c r="N138" s="228"/>
      <c r="O138" s="229"/>
      <c r="P138" s="230"/>
      <c r="Q138" s="231"/>
      <c r="R138" s="232"/>
      <c r="S138" s="228"/>
      <c r="T138" s="229"/>
      <c r="U138" s="230"/>
      <c r="V138" s="231"/>
      <c r="W138" s="232"/>
      <c r="X138" s="228"/>
      <c r="Y138" s="229"/>
      <c r="Z138" s="230"/>
      <c r="AA138" s="231"/>
      <c r="AB138" s="232"/>
      <c r="AC138" s="228"/>
      <c r="AD138" s="229"/>
      <c r="AE138" s="230"/>
      <c r="AF138" s="233"/>
      <c r="AG138" s="232"/>
      <c r="AH138" s="228"/>
      <c r="AI138" s="229"/>
      <c r="AJ138" s="230"/>
      <c r="AK138" s="231"/>
      <c r="AL138" s="232"/>
    </row>
    <row r="139" customFormat="false" ht="18" hidden="false" customHeight="true" outlineLevel="0" collapsed="false">
      <c r="A139" s="220" t="n">
        <v>133</v>
      </c>
      <c r="B139" s="221"/>
      <c r="C139" s="222"/>
      <c r="D139" s="222"/>
      <c r="E139" s="222"/>
      <c r="F139" s="223"/>
      <c r="G139" s="224"/>
      <c r="H139" s="225"/>
      <c r="I139" s="226"/>
      <c r="J139" s="226"/>
      <c r="K139" s="226"/>
      <c r="L139" s="226"/>
      <c r="M139" s="227"/>
      <c r="N139" s="228"/>
      <c r="O139" s="229"/>
      <c r="P139" s="230"/>
      <c r="Q139" s="231"/>
      <c r="R139" s="232"/>
      <c r="S139" s="228"/>
      <c r="T139" s="229"/>
      <c r="U139" s="230"/>
      <c r="V139" s="231"/>
      <c r="W139" s="232"/>
      <c r="X139" s="228"/>
      <c r="Y139" s="229"/>
      <c r="Z139" s="230"/>
      <c r="AA139" s="231"/>
      <c r="AB139" s="232"/>
      <c r="AC139" s="228"/>
      <c r="AD139" s="229"/>
      <c r="AE139" s="230"/>
      <c r="AF139" s="233"/>
      <c r="AG139" s="232"/>
      <c r="AH139" s="228"/>
      <c r="AI139" s="229"/>
      <c r="AJ139" s="230"/>
      <c r="AK139" s="231"/>
      <c r="AL139" s="232"/>
    </row>
    <row r="140" customFormat="false" ht="18" hidden="false" customHeight="true" outlineLevel="0" collapsed="false">
      <c r="A140" s="220" t="n">
        <v>134</v>
      </c>
      <c r="B140" s="221"/>
      <c r="C140" s="222"/>
      <c r="D140" s="222"/>
      <c r="E140" s="222"/>
      <c r="F140" s="223"/>
      <c r="G140" s="224"/>
      <c r="H140" s="225"/>
      <c r="I140" s="226"/>
      <c r="J140" s="226"/>
      <c r="K140" s="226"/>
      <c r="L140" s="226"/>
      <c r="M140" s="227"/>
      <c r="N140" s="228"/>
      <c r="O140" s="229"/>
      <c r="P140" s="230"/>
      <c r="Q140" s="231"/>
      <c r="R140" s="232"/>
      <c r="S140" s="228"/>
      <c r="T140" s="229"/>
      <c r="U140" s="230"/>
      <c r="V140" s="231"/>
      <c r="W140" s="232"/>
      <c r="X140" s="228"/>
      <c r="Y140" s="229"/>
      <c r="Z140" s="230"/>
      <c r="AA140" s="231"/>
      <c r="AB140" s="232"/>
      <c r="AC140" s="228"/>
      <c r="AD140" s="229"/>
      <c r="AE140" s="230"/>
      <c r="AF140" s="233"/>
      <c r="AG140" s="232"/>
      <c r="AH140" s="228"/>
      <c r="AI140" s="229"/>
      <c r="AJ140" s="230"/>
      <c r="AK140" s="231"/>
      <c r="AL140" s="232"/>
    </row>
    <row r="141" customFormat="false" ht="18" hidden="false" customHeight="true" outlineLevel="0" collapsed="false">
      <c r="A141" s="200" t="n">
        <v>135</v>
      </c>
      <c r="B141" s="201"/>
      <c r="C141" s="202"/>
      <c r="D141" s="202"/>
      <c r="E141" s="202"/>
      <c r="F141" s="203"/>
      <c r="G141" s="204"/>
      <c r="H141" s="205"/>
      <c r="I141" s="206"/>
      <c r="J141" s="206"/>
      <c r="K141" s="206"/>
      <c r="L141" s="206"/>
      <c r="M141" s="207"/>
      <c r="N141" s="208"/>
      <c r="O141" s="209"/>
      <c r="P141" s="210"/>
      <c r="Q141" s="211"/>
      <c r="R141" s="212"/>
      <c r="S141" s="208"/>
      <c r="T141" s="209"/>
      <c r="U141" s="210"/>
      <c r="V141" s="211"/>
      <c r="W141" s="212"/>
      <c r="X141" s="208"/>
      <c r="Y141" s="209"/>
      <c r="Z141" s="210"/>
      <c r="AA141" s="211"/>
      <c r="AB141" s="212"/>
      <c r="AC141" s="208"/>
      <c r="AD141" s="209"/>
      <c r="AE141" s="210"/>
      <c r="AF141" s="213"/>
      <c r="AG141" s="212"/>
      <c r="AH141" s="208"/>
      <c r="AI141" s="209"/>
      <c r="AJ141" s="210"/>
      <c r="AK141" s="211"/>
      <c r="AL141" s="212"/>
    </row>
    <row r="142" customFormat="false" ht="18" hidden="false" customHeight="true" outlineLevel="0" collapsed="false">
      <c r="A142" s="158" t="n">
        <v>136</v>
      </c>
      <c r="B142" s="159"/>
      <c r="C142" s="160"/>
      <c r="D142" s="160"/>
      <c r="E142" s="160"/>
      <c r="F142" s="161"/>
      <c r="G142" s="162"/>
      <c r="H142" s="163"/>
      <c r="I142" s="164"/>
      <c r="J142" s="164"/>
      <c r="K142" s="164"/>
      <c r="L142" s="164"/>
      <c r="M142" s="193"/>
      <c r="N142" s="214"/>
      <c r="O142" s="215"/>
      <c r="P142" s="216"/>
      <c r="Q142" s="217"/>
      <c r="R142" s="218"/>
      <c r="S142" s="214"/>
      <c r="T142" s="215"/>
      <c r="U142" s="216"/>
      <c r="V142" s="217"/>
      <c r="W142" s="218"/>
      <c r="X142" s="214"/>
      <c r="Y142" s="215"/>
      <c r="Z142" s="216"/>
      <c r="AA142" s="217"/>
      <c r="AB142" s="218"/>
      <c r="AC142" s="214"/>
      <c r="AD142" s="215"/>
      <c r="AE142" s="216"/>
      <c r="AF142" s="219"/>
      <c r="AG142" s="218"/>
      <c r="AH142" s="214"/>
      <c r="AI142" s="215"/>
      <c r="AJ142" s="216"/>
      <c r="AK142" s="217"/>
      <c r="AL142" s="218"/>
    </row>
    <row r="143" customFormat="false" ht="18" hidden="false" customHeight="true" outlineLevel="0" collapsed="false">
      <c r="A143" s="220" t="n">
        <v>137</v>
      </c>
      <c r="B143" s="221"/>
      <c r="C143" s="222"/>
      <c r="D143" s="222"/>
      <c r="E143" s="222"/>
      <c r="F143" s="223"/>
      <c r="G143" s="224"/>
      <c r="H143" s="225"/>
      <c r="I143" s="226"/>
      <c r="J143" s="226"/>
      <c r="K143" s="226"/>
      <c r="L143" s="226"/>
      <c r="M143" s="227"/>
      <c r="N143" s="228"/>
      <c r="O143" s="229"/>
      <c r="P143" s="230"/>
      <c r="Q143" s="231"/>
      <c r="R143" s="232"/>
      <c r="S143" s="228"/>
      <c r="T143" s="229"/>
      <c r="U143" s="230"/>
      <c r="V143" s="231"/>
      <c r="W143" s="232"/>
      <c r="X143" s="228"/>
      <c r="Y143" s="229"/>
      <c r="Z143" s="230"/>
      <c r="AA143" s="231"/>
      <c r="AB143" s="232"/>
      <c r="AC143" s="228"/>
      <c r="AD143" s="229"/>
      <c r="AE143" s="230"/>
      <c r="AF143" s="233"/>
      <c r="AG143" s="232"/>
      <c r="AH143" s="228"/>
      <c r="AI143" s="229"/>
      <c r="AJ143" s="230"/>
      <c r="AK143" s="231"/>
      <c r="AL143" s="232"/>
    </row>
    <row r="144" customFormat="false" ht="18" hidden="false" customHeight="true" outlineLevel="0" collapsed="false">
      <c r="A144" s="220" t="n">
        <v>138</v>
      </c>
      <c r="B144" s="221"/>
      <c r="C144" s="222"/>
      <c r="D144" s="222"/>
      <c r="E144" s="222"/>
      <c r="F144" s="223"/>
      <c r="G144" s="224"/>
      <c r="H144" s="225"/>
      <c r="I144" s="226"/>
      <c r="J144" s="226"/>
      <c r="K144" s="226"/>
      <c r="L144" s="226"/>
      <c r="M144" s="227"/>
      <c r="N144" s="228"/>
      <c r="O144" s="229"/>
      <c r="P144" s="230"/>
      <c r="Q144" s="231"/>
      <c r="R144" s="232"/>
      <c r="S144" s="228"/>
      <c r="T144" s="229"/>
      <c r="U144" s="230"/>
      <c r="V144" s="231"/>
      <c r="W144" s="232"/>
      <c r="X144" s="228"/>
      <c r="Y144" s="229"/>
      <c r="Z144" s="230"/>
      <c r="AA144" s="231"/>
      <c r="AB144" s="232"/>
      <c r="AC144" s="228"/>
      <c r="AD144" s="229"/>
      <c r="AE144" s="230"/>
      <c r="AF144" s="233"/>
      <c r="AG144" s="232"/>
      <c r="AH144" s="228"/>
      <c r="AI144" s="229"/>
      <c r="AJ144" s="230"/>
      <c r="AK144" s="231"/>
      <c r="AL144" s="232"/>
    </row>
    <row r="145" customFormat="false" ht="18" hidden="false" customHeight="true" outlineLevel="0" collapsed="false">
      <c r="A145" s="220" t="n">
        <v>139</v>
      </c>
      <c r="B145" s="221"/>
      <c r="C145" s="222"/>
      <c r="D145" s="222"/>
      <c r="E145" s="222"/>
      <c r="F145" s="223"/>
      <c r="G145" s="224"/>
      <c r="H145" s="225"/>
      <c r="I145" s="226"/>
      <c r="J145" s="226"/>
      <c r="K145" s="226"/>
      <c r="L145" s="226"/>
      <c r="M145" s="227"/>
      <c r="N145" s="228"/>
      <c r="O145" s="229"/>
      <c r="P145" s="230"/>
      <c r="Q145" s="231"/>
      <c r="R145" s="232"/>
      <c r="S145" s="228"/>
      <c r="T145" s="229"/>
      <c r="U145" s="230"/>
      <c r="V145" s="231"/>
      <c r="W145" s="232"/>
      <c r="X145" s="228"/>
      <c r="Y145" s="229"/>
      <c r="Z145" s="230"/>
      <c r="AA145" s="231"/>
      <c r="AB145" s="232"/>
      <c r="AC145" s="228"/>
      <c r="AD145" s="229"/>
      <c r="AE145" s="230"/>
      <c r="AF145" s="233"/>
      <c r="AG145" s="232"/>
      <c r="AH145" s="228"/>
      <c r="AI145" s="229"/>
      <c r="AJ145" s="230"/>
      <c r="AK145" s="231"/>
      <c r="AL145" s="232"/>
    </row>
    <row r="146" customFormat="false" ht="18" hidden="false" customHeight="true" outlineLevel="0" collapsed="false">
      <c r="A146" s="200" t="n">
        <v>140</v>
      </c>
      <c r="B146" s="201"/>
      <c r="C146" s="202"/>
      <c r="D146" s="202"/>
      <c r="E146" s="202"/>
      <c r="F146" s="203"/>
      <c r="G146" s="204"/>
      <c r="H146" s="205"/>
      <c r="I146" s="206"/>
      <c r="J146" s="206"/>
      <c r="K146" s="206"/>
      <c r="L146" s="206"/>
      <c r="M146" s="207"/>
      <c r="N146" s="208"/>
      <c r="O146" s="209"/>
      <c r="P146" s="210"/>
      <c r="Q146" s="211"/>
      <c r="R146" s="212"/>
      <c r="S146" s="208"/>
      <c r="T146" s="209"/>
      <c r="U146" s="210"/>
      <c r="V146" s="211"/>
      <c r="W146" s="212"/>
      <c r="X146" s="208"/>
      <c r="Y146" s="209"/>
      <c r="Z146" s="210"/>
      <c r="AA146" s="211"/>
      <c r="AB146" s="212"/>
      <c r="AC146" s="208"/>
      <c r="AD146" s="209"/>
      <c r="AE146" s="210"/>
      <c r="AF146" s="213"/>
      <c r="AG146" s="212"/>
      <c r="AH146" s="208"/>
      <c r="AI146" s="209"/>
      <c r="AJ146" s="210"/>
      <c r="AK146" s="211"/>
      <c r="AL146" s="212"/>
    </row>
    <row r="147" customFormat="false" ht="18" hidden="false" customHeight="true" outlineLevel="0" collapsed="false">
      <c r="A147" s="158" t="n">
        <v>141</v>
      </c>
      <c r="B147" s="159"/>
      <c r="C147" s="160"/>
      <c r="D147" s="160"/>
      <c r="E147" s="160"/>
      <c r="F147" s="161"/>
      <c r="G147" s="162"/>
      <c r="H147" s="163"/>
      <c r="I147" s="164"/>
      <c r="J147" s="164"/>
      <c r="K147" s="164"/>
      <c r="L147" s="164"/>
      <c r="M147" s="193"/>
      <c r="N147" s="214"/>
      <c r="O147" s="215"/>
      <c r="P147" s="216"/>
      <c r="Q147" s="217"/>
      <c r="R147" s="218"/>
      <c r="S147" s="214"/>
      <c r="T147" s="215"/>
      <c r="U147" s="216"/>
      <c r="V147" s="217"/>
      <c r="W147" s="218"/>
      <c r="X147" s="214"/>
      <c r="Y147" s="215"/>
      <c r="Z147" s="216"/>
      <c r="AA147" s="217"/>
      <c r="AB147" s="218"/>
      <c r="AC147" s="214"/>
      <c r="AD147" s="215"/>
      <c r="AE147" s="216"/>
      <c r="AF147" s="219"/>
      <c r="AG147" s="218"/>
      <c r="AH147" s="214"/>
      <c r="AI147" s="215"/>
      <c r="AJ147" s="216"/>
      <c r="AK147" s="217"/>
      <c r="AL147" s="218"/>
    </row>
    <row r="148" customFormat="false" ht="18" hidden="false" customHeight="true" outlineLevel="0" collapsed="false">
      <c r="A148" s="220" t="n">
        <v>142</v>
      </c>
      <c r="B148" s="221"/>
      <c r="C148" s="222"/>
      <c r="D148" s="222"/>
      <c r="E148" s="222"/>
      <c r="F148" s="223"/>
      <c r="G148" s="224"/>
      <c r="H148" s="225"/>
      <c r="I148" s="226"/>
      <c r="J148" s="226"/>
      <c r="K148" s="226"/>
      <c r="L148" s="226"/>
      <c r="M148" s="227"/>
      <c r="N148" s="228"/>
      <c r="O148" s="229"/>
      <c r="P148" s="230"/>
      <c r="Q148" s="231"/>
      <c r="R148" s="232"/>
      <c r="S148" s="228"/>
      <c r="T148" s="229"/>
      <c r="U148" s="230"/>
      <c r="V148" s="231"/>
      <c r="W148" s="232"/>
      <c r="X148" s="228"/>
      <c r="Y148" s="229"/>
      <c r="Z148" s="230"/>
      <c r="AA148" s="231"/>
      <c r="AB148" s="232"/>
      <c r="AC148" s="228"/>
      <c r="AD148" s="229"/>
      <c r="AE148" s="230"/>
      <c r="AF148" s="233"/>
      <c r="AG148" s="232"/>
      <c r="AH148" s="228"/>
      <c r="AI148" s="229"/>
      <c r="AJ148" s="230"/>
      <c r="AK148" s="231"/>
      <c r="AL148" s="232"/>
    </row>
    <row r="149" customFormat="false" ht="18" hidden="false" customHeight="true" outlineLevel="0" collapsed="false">
      <c r="A149" s="220" t="n">
        <v>143</v>
      </c>
      <c r="B149" s="221"/>
      <c r="C149" s="222"/>
      <c r="D149" s="222"/>
      <c r="E149" s="222"/>
      <c r="F149" s="223"/>
      <c r="G149" s="224"/>
      <c r="H149" s="225"/>
      <c r="I149" s="226"/>
      <c r="J149" s="226"/>
      <c r="K149" s="226"/>
      <c r="L149" s="226"/>
      <c r="M149" s="227"/>
      <c r="N149" s="228"/>
      <c r="O149" s="229"/>
      <c r="P149" s="230"/>
      <c r="Q149" s="231"/>
      <c r="R149" s="232"/>
      <c r="S149" s="228"/>
      <c r="T149" s="229"/>
      <c r="U149" s="230"/>
      <c r="V149" s="231"/>
      <c r="W149" s="232"/>
      <c r="X149" s="228"/>
      <c r="Y149" s="229"/>
      <c r="Z149" s="230"/>
      <c r="AA149" s="231"/>
      <c r="AB149" s="232"/>
      <c r="AC149" s="228"/>
      <c r="AD149" s="229"/>
      <c r="AE149" s="230"/>
      <c r="AF149" s="233"/>
      <c r="AG149" s="232"/>
      <c r="AH149" s="228"/>
      <c r="AI149" s="229"/>
      <c r="AJ149" s="230"/>
      <c r="AK149" s="231"/>
      <c r="AL149" s="232"/>
    </row>
    <row r="150" customFormat="false" ht="18" hidden="false" customHeight="true" outlineLevel="0" collapsed="false">
      <c r="A150" s="220" t="n">
        <v>144</v>
      </c>
      <c r="B150" s="221"/>
      <c r="C150" s="222"/>
      <c r="D150" s="222"/>
      <c r="E150" s="222"/>
      <c r="F150" s="223"/>
      <c r="G150" s="224"/>
      <c r="H150" s="225"/>
      <c r="I150" s="226"/>
      <c r="J150" s="226"/>
      <c r="K150" s="226"/>
      <c r="L150" s="226"/>
      <c r="M150" s="227"/>
      <c r="N150" s="228"/>
      <c r="O150" s="229"/>
      <c r="P150" s="230"/>
      <c r="Q150" s="231"/>
      <c r="R150" s="232"/>
      <c r="S150" s="228"/>
      <c r="T150" s="229"/>
      <c r="U150" s="230"/>
      <c r="V150" s="231"/>
      <c r="W150" s="232"/>
      <c r="X150" s="228"/>
      <c r="Y150" s="229"/>
      <c r="Z150" s="230"/>
      <c r="AA150" s="231"/>
      <c r="AB150" s="232"/>
      <c r="AC150" s="228"/>
      <c r="AD150" s="229"/>
      <c r="AE150" s="230"/>
      <c r="AF150" s="233"/>
      <c r="AG150" s="232"/>
      <c r="AH150" s="228"/>
      <c r="AI150" s="229"/>
      <c r="AJ150" s="230"/>
      <c r="AK150" s="231"/>
      <c r="AL150" s="232"/>
    </row>
    <row r="151" customFormat="false" ht="18" hidden="false" customHeight="true" outlineLevel="0" collapsed="false">
      <c r="A151" s="200" t="n">
        <v>145</v>
      </c>
      <c r="B151" s="201"/>
      <c r="C151" s="202"/>
      <c r="D151" s="202"/>
      <c r="E151" s="202"/>
      <c r="F151" s="203"/>
      <c r="G151" s="204"/>
      <c r="H151" s="205"/>
      <c r="I151" s="206"/>
      <c r="J151" s="206"/>
      <c r="K151" s="206"/>
      <c r="L151" s="206"/>
      <c r="M151" s="207"/>
      <c r="N151" s="208"/>
      <c r="O151" s="209"/>
      <c r="P151" s="210"/>
      <c r="Q151" s="211"/>
      <c r="R151" s="212"/>
      <c r="S151" s="208"/>
      <c r="T151" s="209"/>
      <c r="U151" s="210"/>
      <c r="V151" s="211"/>
      <c r="W151" s="212"/>
      <c r="X151" s="208"/>
      <c r="Y151" s="209"/>
      <c r="Z151" s="210"/>
      <c r="AA151" s="211"/>
      <c r="AB151" s="212"/>
      <c r="AC151" s="208"/>
      <c r="AD151" s="209"/>
      <c r="AE151" s="210"/>
      <c r="AF151" s="213"/>
      <c r="AG151" s="212"/>
      <c r="AH151" s="208"/>
      <c r="AI151" s="209"/>
      <c r="AJ151" s="210"/>
      <c r="AK151" s="211"/>
      <c r="AL151" s="212"/>
    </row>
    <row r="152" customFormat="false" ht="18" hidden="false" customHeight="true" outlineLevel="0" collapsed="false">
      <c r="A152" s="158" t="n">
        <v>146</v>
      </c>
      <c r="B152" s="159"/>
      <c r="C152" s="160"/>
      <c r="D152" s="160"/>
      <c r="E152" s="160"/>
      <c r="F152" s="161"/>
      <c r="G152" s="162"/>
      <c r="H152" s="163"/>
      <c r="I152" s="164"/>
      <c r="J152" s="164"/>
      <c r="K152" s="164"/>
      <c r="L152" s="164"/>
      <c r="M152" s="193"/>
      <c r="N152" s="214"/>
      <c r="O152" s="215"/>
      <c r="P152" s="216"/>
      <c r="Q152" s="217"/>
      <c r="R152" s="218"/>
      <c r="S152" s="214"/>
      <c r="T152" s="215"/>
      <c r="U152" s="216"/>
      <c r="V152" s="217"/>
      <c r="W152" s="218"/>
      <c r="X152" s="214"/>
      <c r="Y152" s="215"/>
      <c r="Z152" s="216"/>
      <c r="AA152" s="217"/>
      <c r="AB152" s="218"/>
      <c r="AC152" s="214"/>
      <c r="AD152" s="215"/>
      <c r="AE152" s="216"/>
      <c r="AF152" s="219"/>
      <c r="AG152" s="218"/>
      <c r="AH152" s="214"/>
      <c r="AI152" s="215"/>
      <c r="AJ152" s="216"/>
      <c r="AK152" s="217"/>
      <c r="AL152" s="218"/>
    </row>
    <row r="153" customFormat="false" ht="18" hidden="false" customHeight="true" outlineLevel="0" collapsed="false">
      <c r="A153" s="220" t="n">
        <v>147</v>
      </c>
      <c r="B153" s="221"/>
      <c r="C153" s="222"/>
      <c r="D153" s="222"/>
      <c r="E153" s="222"/>
      <c r="F153" s="223"/>
      <c r="G153" s="224"/>
      <c r="H153" s="225"/>
      <c r="I153" s="226"/>
      <c r="J153" s="226"/>
      <c r="K153" s="226"/>
      <c r="L153" s="226"/>
      <c r="M153" s="227"/>
      <c r="N153" s="228"/>
      <c r="O153" s="229"/>
      <c r="P153" s="230"/>
      <c r="Q153" s="231"/>
      <c r="R153" s="232"/>
      <c r="S153" s="228"/>
      <c r="T153" s="229"/>
      <c r="U153" s="230"/>
      <c r="V153" s="231"/>
      <c r="W153" s="232"/>
      <c r="X153" s="228"/>
      <c r="Y153" s="229"/>
      <c r="Z153" s="230"/>
      <c r="AA153" s="231"/>
      <c r="AB153" s="232"/>
      <c r="AC153" s="228"/>
      <c r="AD153" s="229"/>
      <c r="AE153" s="230"/>
      <c r="AF153" s="233"/>
      <c r="AG153" s="232"/>
      <c r="AH153" s="228"/>
      <c r="AI153" s="229"/>
      <c r="AJ153" s="230"/>
      <c r="AK153" s="231"/>
      <c r="AL153" s="232"/>
    </row>
    <row r="154" customFormat="false" ht="18" hidden="false" customHeight="true" outlineLevel="0" collapsed="false">
      <c r="A154" s="220" t="n">
        <v>148</v>
      </c>
      <c r="B154" s="221"/>
      <c r="C154" s="222"/>
      <c r="D154" s="222"/>
      <c r="E154" s="222"/>
      <c r="F154" s="223"/>
      <c r="G154" s="224"/>
      <c r="H154" s="225"/>
      <c r="I154" s="226"/>
      <c r="J154" s="226"/>
      <c r="K154" s="226"/>
      <c r="L154" s="226"/>
      <c r="M154" s="227"/>
      <c r="N154" s="228"/>
      <c r="O154" s="229"/>
      <c r="P154" s="230"/>
      <c r="Q154" s="231"/>
      <c r="R154" s="232"/>
      <c r="S154" s="228"/>
      <c r="T154" s="229"/>
      <c r="U154" s="230"/>
      <c r="V154" s="231"/>
      <c r="W154" s="232"/>
      <c r="X154" s="228"/>
      <c r="Y154" s="229"/>
      <c r="Z154" s="230"/>
      <c r="AA154" s="231"/>
      <c r="AB154" s="232"/>
      <c r="AC154" s="228"/>
      <c r="AD154" s="229"/>
      <c r="AE154" s="230"/>
      <c r="AF154" s="233"/>
      <c r="AG154" s="232"/>
      <c r="AH154" s="228"/>
      <c r="AI154" s="229"/>
      <c r="AJ154" s="230"/>
      <c r="AK154" s="231"/>
      <c r="AL154" s="232"/>
    </row>
    <row r="155" customFormat="false" ht="18" hidden="false" customHeight="true" outlineLevel="0" collapsed="false">
      <c r="A155" s="220" t="n">
        <v>149</v>
      </c>
      <c r="B155" s="221"/>
      <c r="C155" s="222"/>
      <c r="D155" s="222"/>
      <c r="E155" s="222"/>
      <c r="F155" s="223"/>
      <c r="G155" s="224"/>
      <c r="H155" s="225"/>
      <c r="I155" s="226"/>
      <c r="J155" s="226"/>
      <c r="K155" s="226"/>
      <c r="L155" s="226"/>
      <c r="M155" s="227"/>
      <c r="N155" s="228"/>
      <c r="O155" s="229"/>
      <c r="P155" s="230"/>
      <c r="Q155" s="231"/>
      <c r="R155" s="232"/>
      <c r="S155" s="228"/>
      <c r="T155" s="229"/>
      <c r="U155" s="230"/>
      <c r="V155" s="231"/>
      <c r="W155" s="232"/>
      <c r="X155" s="228"/>
      <c r="Y155" s="229"/>
      <c r="Z155" s="230"/>
      <c r="AA155" s="231"/>
      <c r="AB155" s="232"/>
      <c r="AC155" s="228"/>
      <c r="AD155" s="229"/>
      <c r="AE155" s="230"/>
      <c r="AF155" s="233"/>
      <c r="AG155" s="232"/>
      <c r="AH155" s="228"/>
      <c r="AI155" s="229"/>
      <c r="AJ155" s="230"/>
      <c r="AK155" s="231"/>
      <c r="AL155" s="232"/>
    </row>
    <row r="156" customFormat="false" ht="18" hidden="false" customHeight="true" outlineLevel="0" collapsed="false">
      <c r="A156" s="200" t="n">
        <v>150</v>
      </c>
      <c r="B156" s="201"/>
      <c r="C156" s="202"/>
      <c r="D156" s="202"/>
      <c r="E156" s="202"/>
      <c r="F156" s="203"/>
      <c r="G156" s="204"/>
      <c r="H156" s="205"/>
      <c r="I156" s="206"/>
      <c r="J156" s="206"/>
      <c r="K156" s="206"/>
      <c r="L156" s="206"/>
      <c r="M156" s="207"/>
      <c r="N156" s="208"/>
      <c r="O156" s="209"/>
      <c r="P156" s="210"/>
      <c r="Q156" s="211"/>
      <c r="R156" s="212"/>
      <c r="S156" s="208"/>
      <c r="T156" s="209"/>
      <c r="U156" s="210"/>
      <c r="V156" s="211"/>
      <c r="W156" s="212"/>
      <c r="X156" s="208"/>
      <c r="Y156" s="209"/>
      <c r="Z156" s="210"/>
      <c r="AA156" s="211"/>
      <c r="AB156" s="212"/>
      <c r="AC156" s="208"/>
      <c r="AD156" s="209"/>
      <c r="AE156" s="210"/>
      <c r="AF156" s="213"/>
      <c r="AG156" s="212"/>
      <c r="AH156" s="208"/>
      <c r="AI156" s="209"/>
      <c r="AJ156" s="210"/>
      <c r="AK156" s="211"/>
      <c r="AL156" s="212"/>
    </row>
    <row r="157" customFormat="false" ht="18" hidden="false" customHeight="true" outlineLevel="0" collapsed="false">
      <c r="A157" s="158" t="n">
        <v>151</v>
      </c>
      <c r="B157" s="159"/>
      <c r="C157" s="160"/>
      <c r="D157" s="160"/>
      <c r="E157" s="160"/>
      <c r="F157" s="161"/>
      <c r="G157" s="162"/>
      <c r="H157" s="163"/>
      <c r="I157" s="164"/>
      <c r="J157" s="164"/>
      <c r="K157" s="164"/>
      <c r="L157" s="164"/>
      <c r="M157" s="193"/>
      <c r="N157" s="214"/>
      <c r="O157" s="215"/>
      <c r="P157" s="216"/>
      <c r="Q157" s="217"/>
      <c r="R157" s="218"/>
      <c r="S157" s="214"/>
      <c r="T157" s="215"/>
      <c r="U157" s="216"/>
      <c r="V157" s="217"/>
      <c r="W157" s="218"/>
      <c r="X157" s="214"/>
      <c r="Y157" s="215"/>
      <c r="Z157" s="216"/>
      <c r="AA157" s="217"/>
      <c r="AB157" s="218"/>
      <c r="AC157" s="214"/>
      <c r="AD157" s="215"/>
      <c r="AE157" s="216"/>
      <c r="AF157" s="219"/>
      <c r="AG157" s="218"/>
      <c r="AH157" s="214"/>
      <c r="AI157" s="215"/>
      <c r="AJ157" s="216"/>
      <c r="AK157" s="217"/>
      <c r="AL157" s="218"/>
    </row>
    <row r="158" customFormat="false" ht="18" hidden="false" customHeight="true" outlineLevel="0" collapsed="false">
      <c r="A158" s="220" t="n">
        <v>152</v>
      </c>
      <c r="B158" s="221"/>
      <c r="C158" s="222"/>
      <c r="D158" s="222"/>
      <c r="E158" s="222"/>
      <c r="F158" s="223"/>
      <c r="G158" s="224"/>
      <c r="H158" s="225"/>
      <c r="I158" s="226"/>
      <c r="J158" s="226"/>
      <c r="K158" s="226"/>
      <c r="L158" s="226"/>
      <c r="M158" s="227"/>
      <c r="N158" s="228"/>
      <c r="O158" s="229"/>
      <c r="P158" s="230"/>
      <c r="Q158" s="231"/>
      <c r="R158" s="232"/>
      <c r="S158" s="228"/>
      <c r="T158" s="229"/>
      <c r="U158" s="230"/>
      <c r="V158" s="231"/>
      <c r="W158" s="232"/>
      <c r="X158" s="228"/>
      <c r="Y158" s="229"/>
      <c r="Z158" s="230"/>
      <c r="AA158" s="231"/>
      <c r="AB158" s="232"/>
      <c r="AC158" s="228"/>
      <c r="AD158" s="229"/>
      <c r="AE158" s="230"/>
      <c r="AF158" s="233"/>
      <c r="AG158" s="232"/>
      <c r="AH158" s="228"/>
      <c r="AI158" s="229"/>
      <c r="AJ158" s="230"/>
      <c r="AK158" s="231"/>
      <c r="AL158" s="232"/>
    </row>
    <row r="159" customFormat="false" ht="18" hidden="false" customHeight="true" outlineLevel="0" collapsed="false">
      <c r="A159" s="220" t="n">
        <v>153</v>
      </c>
      <c r="B159" s="221"/>
      <c r="C159" s="222"/>
      <c r="D159" s="222"/>
      <c r="E159" s="222"/>
      <c r="F159" s="223"/>
      <c r="G159" s="224"/>
      <c r="H159" s="225"/>
      <c r="I159" s="226"/>
      <c r="J159" s="226"/>
      <c r="K159" s="226"/>
      <c r="L159" s="226"/>
      <c r="M159" s="227"/>
      <c r="N159" s="228"/>
      <c r="O159" s="229"/>
      <c r="P159" s="230"/>
      <c r="Q159" s="231"/>
      <c r="R159" s="232"/>
      <c r="S159" s="228"/>
      <c r="T159" s="229"/>
      <c r="U159" s="230"/>
      <c r="V159" s="231"/>
      <c r="W159" s="232"/>
      <c r="X159" s="228"/>
      <c r="Y159" s="229"/>
      <c r="Z159" s="230"/>
      <c r="AA159" s="231"/>
      <c r="AB159" s="232"/>
      <c r="AC159" s="228"/>
      <c r="AD159" s="229"/>
      <c r="AE159" s="230"/>
      <c r="AF159" s="233"/>
      <c r="AG159" s="232"/>
      <c r="AH159" s="228"/>
      <c r="AI159" s="229"/>
      <c r="AJ159" s="230"/>
      <c r="AK159" s="231"/>
      <c r="AL159" s="232"/>
    </row>
    <row r="160" customFormat="false" ht="18" hidden="false" customHeight="true" outlineLevel="0" collapsed="false">
      <c r="A160" s="220" t="n">
        <v>154</v>
      </c>
      <c r="B160" s="221"/>
      <c r="C160" s="222"/>
      <c r="D160" s="222"/>
      <c r="E160" s="222"/>
      <c r="F160" s="223"/>
      <c r="G160" s="224"/>
      <c r="H160" s="225"/>
      <c r="I160" s="226"/>
      <c r="J160" s="226"/>
      <c r="K160" s="226"/>
      <c r="L160" s="226"/>
      <c r="M160" s="227"/>
      <c r="N160" s="228"/>
      <c r="O160" s="229"/>
      <c r="P160" s="230"/>
      <c r="Q160" s="231"/>
      <c r="R160" s="232"/>
      <c r="S160" s="228"/>
      <c r="T160" s="229"/>
      <c r="U160" s="230"/>
      <c r="V160" s="231"/>
      <c r="W160" s="232"/>
      <c r="X160" s="228"/>
      <c r="Y160" s="229"/>
      <c r="Z160" s="230"/>
      <c r="AA160" s="231"/>
      <c r="AB160" s="232"/>
      <c r="AC160" s="228"/>
      <c r="AD160" s="229"/>
      <c r="AE160" s="230"/>
      <c r="AF160" s="233"/>
      <c r="AG160" s="232"/>
      <c r="AH160" s="228"/>
      <c r="AI160" s="229"/>
      <c r="AJ160" s="230"/>
      <c r="AK160" s="231"/>
      <c r="AL160" s="232"/>
    </row>
    <row r="161" customFormat="false" ht="18" hidden="false" customHeight="true" outlineLevel="0" collapsed="false">
      <c r="A161" s="200" t="n">
        <v>155</v>
      </c>
      <c r="B161" s="201"/>
      <c r="C161" s="202"/>
      <c r="D161" s="202"/>
      <c r="E161" s="202"/>
      <c r="F161" s="203"/>
      <c r="G161" s="204"/>
      <c r="H161" s="205"/>
      <c r="I161" s="206"/>
      <c r="J161" s="206"/>
      <c r="K161" s="206"/>
      <c r="L161" s="206"/>
      <c r="M161" s="207"/>
      <c r="N161" s="208"/>
      <c r="O161" s="209"/>
      <c r="P161" s="210"/>
      <c r="Q161" s="211"/>
      <c r="R161" s="212"/>
      <c r="S161" s="208"/>
      <c r="T161" s="209"/>
      <c r="U161" s="210"/>
      <c r="V161" s="211"/>
      <c r="W161" s="212"/>
      <c r="X161" s="208"/>
      <c r="Y161" s="209"/>
      <c r="Z161" s="210"/>
      <c r="AA161" s="211"/>
      <c r="AB161" s="212"/>
      <c r="AC161" s="208"/>
      <c r="AD161" s="209"/>
      <c r="AE161" s="210"/>
      <c r="AF161" s="213"/>
      <c r="AG161" s="212"/>
      <c r="AH161" s="208"/>
      <c r="AI161" s="209"/>
      <c r="AJ161" s="210"/>
      <c r="AK161" s="211"/>
      <c r="AL161" s="212"/>
    </row>
    <row r="162" customFormat="false" ht="18" hidden="false" customHeight="true" outlineLevel="0" collapsed="false">
      <c r="A162" s="158" t="n">
        <v>156</v>
      </c>
      <c r="B162" s="159"/>
      <c r="C162" s="160"/>
      <c r="D162" s="160"/>
      <c r="E162" s="160"/>
      <c r="F162" s="161"/>
      <c r="G162" s="162"/>
      <c r="H162" s="163"/>
      <c r="I162" s="164"/>
      <c r="J162" s="164"/>
      <c r="K162" s="164"/>
      <c r="L162" s="164"/>
      <c r="M162" s="193"/>
      <c r="N162" s="214"/>
      <c r="O162" s="215"/>
      <c r="P162" s="216"/>
      <c r="Q162" s="217"/>
      <c r="R162" s="218"/>
      <c r="S162" s="214"/>
      <c r="T162" s="215"/>
      <c r="U162" s="216"/>
      <c r="V162" s="217"/>
      <c r="W162" s="218"/>
      <c r="X162" s="214"/>
      <c r="Y162" s="215"/>
      <c r="Z162" s="216"/>
      <c r="AA162" s="217"/>
      <c r="AB162" s="218"/>
      <c r="AC162" s="214"/>
      <c r="AD162" s="215"/>
      <c r="AE162" s="216"/>
      <c r="AF162" s="219"/>
      <c r="AG162" s="218"/>
      <c r="AH162" s="214"/>
      <c r="AI162" s="215"/>
      <c r="AJ162" s="216"/>
      <c r="AK162" s="217"/>
      <c r="AL162" s="218"/>
    </row>
    <row r="163" customFormat="false" ht="18" hidden="false" customHeight="true" outlineLevel="0" collapsed="false">
      <c r="A163" s="220" t="n">
        <v>157</v>
      </c>
      <c r="B163" s="221"/>
      <c r="C163" s="222"/>
      <c r="D163" s="222"/>
      <c r="E163" s="222"/>
      <c r="F163" s="223"/>
      <c r="G163" s="224"/>
      <c r="H163" s="225"/>
      <c r="I163" s="226"/>
      <c r="J163" s="226"/>
      <c r="K163" s="226"/>
      <c r="L163" s="226"/>
      <c r="M163" s="227"/>
      <c r="N163" s="228"/>
      <c r="O163" s="229"/>
      <c r="P163" s="230"/>
      <c r="Q163" s="231"/>
      <c r="R163" s="232"/>
      <c r="S163" s="228"/>
      <c r="T163" s="229"/>
      <c r="U163" s="230"/>
      <c r="V163" s="231"/>
      <c r="W163" s="232"/>
      <c r="X163" s="228"/>
      <c r="Y163" s="229"/>
      <c r="Z163" s="230"/>
      <c r="AA163" s="231"/>
      <c r="AB163" s="232"/>
      <c r="AC163" s="228"/>
      <c r="AD163" s="229"/>
      <c r="AE163" s="230"/>
      <c r="AF163" s="233"/>
      <c r="AG163" s="232"/>
      <c r="AH163" s="228"/>
      <c r="AI163" s="229"/>
      <c r="AJ163" s="230"/>
      <c r="AK163" s="231"/>
      <c r="AL163" s="232"/>
    </row>
    <row r="164" customFormat="false" ht="18" hidden="false" customHeight="true" outlineLevel="0" collapsed="false">
      <c r="A164" s="220" t="n">
        <v>158</v>
      </c>
      <c r="B164" s="221"/>
      <c r="C164" s="222"/>
      <c r="D164" s="222"/>
      <c r="E164" s="222"/>
      <c r="F164" s="223"/>
      <c r="G164" s="224"/>
      <c r="H164" s="225"/>
      <c r="I164" s="226"/>
      <c r="J164" s="226"/>
      <c r="K164" s="226"/>
      <c r="L164" s="226"/>
      <c r="M164" s="227"/>
      <c r="N164" s="228"/>
      <c r="O164" s="229"/>
      <c r="P164" s="230"/>
      <c r="Q164" s="231"/>
      <c r="R164" s="232"/>
      <c r="S164" s="228"/>
      <c r="T164" s="229"/>
      <c r="U164" s="230"/>
      <c r="V164" s="231"/>
      <c r="W164" s="232"/>
      <c r="X164" s="228"/>
      <c r="Y164" s="229"/>
      <c r="Z164" s="230"/>
      <c r="AA164" s="231"/>
      <c r="AB164" s="232"/>
      <c r="AC164" s="228"/>
      <c r="AD164" s="229"/>
      <c r="AE164" s="230"/>
      <c r="AF164" s="233"/>
      <c r="AG164" s="232"/>
      <c r="AH164" s="228"/>
      <c r="AI164" s="229"/>
      <c r="AJ164" s="230"/>
      <c r="AK164" s="231"/>
      <c r="AL164" s="232"/>
    </row>
    <row r="165" customFormat="false" ht="18" hidden="false" customHeight="true" outlineLevel="0" collapsed="false">
      <c r="A165" s="220" t="n">
        <v>159</v>
      </c>
      <c r="B165" s="221"/>
      <c r="C165" s="222"/>
      <c r="D165" s="222"/>
      <c r="E165" s="222"/>
      <c r="F165" s="223"/>
      <c r="G165" s="224"/>
      <c r="H165" s="225"/>
      <c r="I165" s="226"/>
      <c r="J165" s="226"/>
      <c r="K165" s="226"/>
      <c r="L165" s="226"/>
      <c r="M165" s="227"/>
      <c r="N165" s="228"/>
      <c r="O165" s="229"/>
      <c r="P165" s="230"/>
      <c r="Q165" s="231"/>
      <c r="R165" s="232"/>
      <c r="S165" s="228"/>
      <c r="T165" s="229"/>
      <c r="U165" s="230"/>
      <c r="V165" s="231"/>
      <c r="W165" s="232"/>
      <c r="X165" s="228"/>
      <c r="Y165" s="229"/>
      <c r="Z165" s="230"/>
      <c r="AA165" s="231"/>
      <c r="AB165" s="232"/>
      <c r="AC165" s="228"/>
      <c r="AD165" s="229"/>
      <c r="AE165" s="230"/>
      <c r="AF165" s="233"/>
      <c r="AG165" s="232"/>
      <c r="AH165" s="228"/>
      <c r="AI165" s="229"/>
      <c r="AJ165" s="230"/>
      <c r="AK165" s="231"/>
      <c r="AL165" s="232"/>
    </row>
    <row r="166" customFormat="false" ht="18" hidden="false" customHeight="true" outlineLevel="0" collapsed="false">
      <c r="A166" s="200" t="n">
        <v>160</v>
      </c>
      <c r="B166" s="201"/>
      <c r="C166" s="202"/>
      <c r="D166" s="202"/>
      <c r="E166" s="202"/>
      <c r="F166" s="203"/>
      <c r="G166" s="204"/>
      <c r="H166" s="205"/>
      <c r="I166" s="206"/>
      <c r="J166" s="206"/>
      <c r="K166" s="206"/>
      <c r="L166" s="206"/>
      <c r="M166" s="207"/>
      <c r="N166" s="208"/>
      <c r="O166" s="209"/>
      <c r="P166" s="210"/>
      <c r="Q166" s="211"/>
      <c r="R166" s="212"/>
      <c r="S166" s="208"/>
      <c r="T166" s="209"/>
      <c r="U166" s="210"/>
      <c r="V166" s="211"/>
      <c r="W166" s="212"/>
      <c r="X166" s="208"/>
      <c r="Y166" s="209"/>
      <c r="Z166" s="210"/>
      <c r="AA166" s="211"/>
      <c r="AB166" s="212"/>
      <c r="AC166" s="208"/>
      <c r="AD166" s="209"/>
      <c r="AE166" s="210"/>
      <c r="AF166" s="213"/>
      <c r="AG166" s="212"/>
      <c r="AH166" s="208"/>
      <c r="AI166" s="209"/>
      <c r="AJ166" s="210"/>
      <c r="AK166" s="211"/>
      <c r="AL166" s="212"/>
    </row>
    <row r="167" customFormat="false" ht="18" hidden="false" customHeight="true" outlineLevel="0" collapsed="false">
      <c r="A167" s="158" t="n">
        <v>161</v>
      </c>
      <c r="B167" s="159"/>
      <c r="C167" s="160"/>
      <c r="D167" s="160"/>
      <c r="E167" s="160"/>
      <c r="F167" s="161"/>
      <c r="G167" s="162"/>
      <c r="H167" s="163"/>
      <c r="I167" s="164"/>
      <c r="J167" s="164"/>
      <c r="K167" s="164"/>
      <c r="L167" s="164"/>
      <c r="M167" s="193"/>
      <c r="N167" s="214"/>
      <c r="O167" s="215"/>
      <c r="P167" s="216"/>
      <c r="Q167" s="217"/>
      <c r="R167" s="218"/>
      <c r="S167" s="214"/>
      <c r="T167" s="215"/>
      <c r="U167" s="216"/>
      <c r="V167" s="217"/>
      <c r="W167" s="218"/>
      <c r="X167" s="214"/>
      <c r="Y167" s="215"/>
      <c r="Z167" s="216"/>
      <c r="AA167" s="217"/>
      <c r="AB167" s="218"/>
      <c r="AC167" s="214"/>
      <c r="AD167" s="215"/>
      <c r="AE167" s="216"/>
      <c r="AF167" s="219"/>
      <c r="AG167" s="218"/>
      <c r="AH167" s="214"/>
      <c r="AI167" s="215"/>
      <c r="AJ167" s="216"/>
      <c r="AK167" s="217"/>
      <c r="AL167" s="218"/>
    </row>
    <row r="168" customFormat="false" ht="18" hidden="false" customHeight="true" outlineLevel="0" collapsed="false">
      <c r="A168" s="220" t="n">
        <v>162</v>
      </c>
      <c r="B168" s="221"/>
      <c r="C168" s="222"/>
      <c r="D168" s="222"/>
      <c r="E168" s="222"/>
      <c r="F168" s="223"/>
      <c r="G168" s="224"/>
      <c r="H168" s="225"/>
      <c r="I168" s="226"/>
      <c r="J168" s="226"/>
      <c r="K168" s="226"/>
      <c r="L168" s="226"/>
      <c r="M168" s="227"/>
      <c r="N168" s="228"/>
      <c r="O168" s="229"/>
      <c r="P168" s="230"/>
      <c r="Q168" s="231"/>
      <c r="R168" s="232"/>
      <c r="S168" s="228"/>
      <c r="T168" s="229"/>
      <c r="U168" s="230"/>
      <c r="V168" s="231"/>
      <c r="W168" s="232"/>
      <c r="X168" s="228"/>
      <c r="Y168" s="229"/>
      <c r="Z168" s="230"/>
      <c r="AA168" s="231"/>
      <c r="AB168" s="232"/>
      <c r="AC168" s="228"/>
      <c r="AD168" s="229"/>
      <c r="AE168" s="230"/>
      <c r="AF168" s="233"/>
      <c r="AG168" s="232"/>
      <c r="AH168" s="228"/>
      <c r="AI168" s="229"/>
      <c r="AJ168" s="230"/>
      <c r="AK168" s="231"/>
      <c r="AL168" s="232"/>
    </row>
    <row r="169" customFormat="false" ht="18" hidden="false" customHeight="true" outlineLevel="0" collapsed="false">
      <c r="A169" s="220" t="n">
        <v>163</v>
      </c>
      <c r="B169" s="221"/>
      <c r="C169" s="222"/>
      <c r="D169" s="222"/>
      <c r="E169" s="222"/>
      <c r="F169" s="223"/>
      <c r="G169" s="224"/>
      <c r="H169" s="225"/>
      <c r="I169" s="226"/>
      <c r="J169" s="226"/>
      <c r="K169" s="226"/>
      <c r="L169" s="226"/>
      <c r="M169" s="227"/>
      <c r="N169" s="228"/>
      <c r="O169" s="229"/>
      <c r="P169" s="230"/>
      <c r="Q169" s="231"/>
      <c r="R169" s="232"/>
      <c r="S169" s="228"/>
      <c r="T169" s="229"/>
      <c r="U169" s="230"/>
      <c r="V169" s="231"/>
      <c r="W169" s="232"/>
      <c r="X169" s="228"/>
      <c r="Y169" s="229"/>
      <c r="Z169" s="230"/>
      <c r="AA169" s="231"/>
      <c r="AB169" s="232"/>
      <c r="AC169" s="228"/>
      <c r="AD169" s="229"/>
      <c r="AE169" s="230"/>
      <c r="AF169" s="233"/>
      <c r="AG169" s="232"/>
      <c r="AH169" s="228"/>
      <c r="AI169" s="229"/>
      <c r="AJ169" s="230"/>
      <c r="AK169" s="231"/>
      <c r="AL169" s="232"/>
    </row>
    <row r="170" customFormat="false" ht="18" hidden="false" customHeight="true" outlineLevel="0" collapsed="false">
      <c r="A170" s="220" t="n">
        <v>164</v>
      </c>
      <c r="B170" s="221"/>
      <c r="C170" s="222"/>
      <c r="D170" s="222"/>
      <c r="E170" s="222"/>
      <c r="F170" s="223"/>
      <c r="G170" s="224"/>
      <c r="H170" s="225"/>
      <c r="I170" s="226"/>
      <c r="J170" s="226"/>
      <c r="K170" s="226"/>
      <c r="L170" s="226"/>
      <c r="M170" s="227"/>
      <c r="N170" s="228"/>
      <c r="O170" s="229"/>
      <c r="P170" s="230"/>
      <c r="Q170" s="231"/>
      <c r="R170" s="232"/>
      <c r="S170" s="228"/>
      <c r="T170" s="229"/>
      <c r="U170" s="230"/>
      <c r="V170" s="231"/>
      <c r="W170" s="232"/>
      <c r="X170" s="228"/>
      <c r="Y170" s="229"/>
      <c r="Z170" s="230"/>
      <c r="AA170" s="231"/>
      <c r="AB170" s="232"/>
      <c r="AC170" s="228"/>
      <c r="AD170" s="229"/>
      <c r="AE170" s="230"/>
      <c r="AF170" s="233"/>
      <c r="AG170" s="232"/>
      <c r="AH170" s="228"/>
      <c r="AI170" s="229"/>
      <c r="AJ170" s="230"/>
      <c r="AK170" s="231"/>
      <c r="AL170" s="232"/>
    </row>
    <row r="171" customFormat="false" ht="18" hidden="false" customHeight="true" outlineLevel="0" collapsed="false">
      <c r="A171" s="200" t="n">
        <v>165</v>
      </c>
      <c r="B171" s="201"/>
      <c r="C171" s="202"/>
      <c r="D171" s="202"/>
      <c r="E171" s="202"/>
      <c r="F171" s="203"/>
      <c r="G171" s="204"/>
      <c r="H171" s="205"/>
      <c r="I171" s="206"/>
      <c r="J171" s="206"/>
      <c r="K171" s="206"/>
      <c r="L171" s="206"/>
      <c r="M171" s="207"/>
      <c r="N171" s="208"/>
      <c r="O171" s="209"/>
      <c r="P171" s="210"/>
      <c r="Q171" s="211"/>
      <c r="R171" s="212"/>
      <c r="S171" s="208"/>
      <c r="T171" s="209"/>
      <c r="U171" s="210"/>
      <c r="V171" s="211"/>
      <c r="W171" s="212"/>
      <c r="X171" s="208"/>
      <c r="Y171" s="209"/>
      <c r="Z171" s="210"/>
      <c r="AA171" s="211"/>
      <c r="AB171" s="212"/>
      <c r="AC171" s="208"/>
      <c r="AD171" s="209"/>
      <c r="AE171" s="210"/>
      <c r="AF171" s="213"/>
      <c r="AG171" s="212"/>
      <c r="AH171" s="208"/>
      <c r="AI171" s="209"/>
      <c r="AJ171" s="210"/>
      <c r="AK171" s="211"/>
      <c r="AL171" s="212"/>
    </row>
    <row r="172" customFormat="false" ht="18" hidden="false" customHeight="true" outlineLevel="0" collapsed="false">
      <c r="A172" s="158" t="n">
        <v>166</v>
      </c>
      <c r="B172" s="159"/>
      <c r="C172" s="160"/>
      <c r="D172" s="160"/>
      <c r="E172" s="160"/>
      <c r="F172" s="161"/>
      <c r="G172" s="162"/>
      <c r="H172" s="163"/>
      <c r="I172" s="164"/>
      <c r="J172" s="164"/>
      <c r="K172" s="164"/>
      <c r="L172" s="164"/>
      <c r="M172" s="193"/>
      <c r="N172" s="214"/>
      <c r="O172" s="215"/>
      <c r="P172" s="216"/>
      <c r="Q172" s="217"/>
      <c r="R172" s="218"/>
      <c r="S172" s="214"/>
      <c r="T172" s="215"/>
      <c r="U172" s="216"/>
      <c r="V172" s="217"/>
      <c r="W172" s="218"/>
      <c r="X172" s="214"/>
      <c r="Y172" s="215"/>
      <c r="Z172" s="216"/>
      <c r="AA172" s="217"/>
      <c r="AB172" s="218"/>
      <c r="AC172" s="214"/>
      <c r="AD172" s="215"/>
      <c r="AE172" s="216"/>
      <c r="AF172" s="219"/>
      <c r="AG172" s="218"/>
      <c r="AH172" s="214"/>
      <c r="AI172" s="215"/>
      <c r="AJ172" s="216"/>
      <c r="AK172" s="217"/>
      <c r="AL172" s="218"/>
    </row>
    <row r="173" customFormat="false" ht="18" hidden="false" customHeight="true" outlineLevel="0" collapsed="false">
      <c r="A173" s="220" t="n">
        <v>167</v>
      </c>
      <c r="B173" s="221"/>
      <c r="C173" s="222"/>
      <c r="D173" s="222"/>
      <c r="E173" s="222"/>
      <c r="F173" s="223"/>
      <c r="G173" s="224"/>
      <c r="H173" s="225"/>
      <c r="I173" s="226"/>
      <c r="J173" s="226"/>
      <c r="K173" s="226"/>
      <c r="L173" s="226"/>
      <c r="M173" s="227"/>
      <c r="N173" s="228"/>
      <c r="O173" s="229"/>
      <c r="P173" s="230"/>
      <c r="Q173" s="231"/>
      <c r="R173" s="232"/>
      <c r="S173" s="228"/>
      <c r="T173" s="229"/>
      <c r="U173" s="230"/>
      <c r="V173" s="231"/>
      <c r="W173" s="232"/>
      <c r="X173" s="228"/>
      <c r="Y173" s="229"/>
      <c r="Z173" s="230"/>
      <c r="AA173" s="231"/>
      <c r="AB173" s="232"/>
      <c r="AC173" s="228"/>
      <c r="AD173" s="229"/>
      <c r="AE173" s="230"/>
      <c r="AF173" s="233"/>
      <c r="AG173" s="232"/>
      <c r="AH173" s="228"/>
      <c r="AI173" s="229"/>
      <c r="AJ173" s="230"/>
      <c r="AK173" s="231"/>
      <c r="AL173" s="232"/>
    </row>
    <row r="174" customFormat="false" ht="18" hidden="false" customHeight="true" outlineLevel="0" collapsed="false">
      <c r="A174" s="220" t="n">
        <v>168</v>
      </c>
      <c r="B174" s="221"/>
      <c r="C174" s="222"/>
      <c r="D174" s="222"/>
      <c r="E174" s="222"/>
      <c r="F174" s="223"/>
      <c r="G174" s="224"/>
      <c r="H174" s="225"/>
      <c r="I174" s="226"/>
      <c r="J174" s="226"/>
      <c r="K174" s="226"/>
      <c r="L174" s="226"/>
      <c r="M174" s="227"/>
      <c r="N174" s="228"/>
      <c r="O174" s="229"/>
      <c r="P174" s="230"/>
      <c r="Q174" s="231"/>
      <c r="R174" s="232"/>
      <c r="S174" s="228"/>
      <c r="T174" s="229"/>
      <c r="U174" s="230"/>
      <c r="V174" s="231"/>
      <c r="W174" s="232"/>
      <c r="X174" s="228"/>
      <c r="Y174" s="229"/>
      <c r="Z174" s="230"/>
      <c r="AA174" s="231"/>
      <c r="AB174" s="232"/>
      <c r="AC174" s="228"/>
      <c r="AD174" s="229"/>
      <c r="AE174" s="230"/>
      <c r="AF174" s="233"/>
      <c r="AG174" s="232"/>
      <c r="AH174" s="228"/>
      <c r="AI174" s="229"/>
      <c r="AJ174" s="230"/>
      <c r="AK174" s="231"/>
      <c r="AL174" s="232"/>
    </row>
    <row r="175" customFormat="false" ht="18" hidden="false" customHeight="true" outlineLevel="0" collapsed="false">
      <c r="A175" s="220" t="n">
        <v>169</v>
      </c>
      <c r="B175" s="221"/>
      <c r="C175" s="222"/>
      <c r="D175" s="222"/>
      <c r="E175" s="222"/>
      <c r="F175" s="223"/>
      <c r="G175" s="224"/>
      <c r="H175" s="225"/>
      <c r="I175" s="226"/>
      <c r="J175" s="226"/>
      <c r="K175" s="226"/>
      <c r="L175" s="226"/>
      <c r="M175" s="227"/>
      <c r="N175" s="228"/>
      <c r="O175" s="229"/>
      <c r="P175" s="230"/>
      <c r="Q175" s="231"/>
      <c r="R175" s="232"/>
      <c r="S175" s="228"/>
      <c r="T175" s="229"/>
      <c r="U175" s="230"/>
      <c r="V175" s="231"/>
      <c r="W175" s="232"/>
      <c r="X175" s="228"/>
      <c r="Y175" s="229"/>
      <c r="Z175" s="230"/>
      <c r="AA175" s="231"/>
      <c r="AB175" s="232"/>
      <c r="AC175" s="228"/>
      <c r="AD175" s="229"/>
      <c r="AE175" s="230"/>
      <c r="AF175" s="233"/>
      <c r="AG175" s="232"/>
      <c r="AH175" s="228"/>
      <c r="AI175" s="229"/>
      <c r="AJ175" s="230"/>
      <c r="AK175" s="231"/>
      <c r="AL175" s="232"/>
    </row>
    <row r="176" customFormat="false" ht="18" hidden="false" customHeight="true" outlineLevel="0" collapsed="false">
      <c r="A176" s="200" t="n">
        <v>170</v>
      </c>
      <c r="B176" s="201"/>
      <c r="C176" s="202"/>
      <c r="D176" s="202"/>
      <c r="E176" s="202"/>
      <c r="F176" s="203"/>
      <c r="G176" s="204"/>
      <c r="H176" s="205"/>
      <c r="I176" s="206"/>
      <c r="J176" s="206"/>
      <c r="K176" s="206"/>
      <c r="L176" s="206"/>
      <c r="M176" s="207"/>
      <c r="N176" s="208"/>
      <c r="O176" s="209"/>
      <c r="P176" s="210"/>
      <c r="Q176" s="211"/>
      <c r="R176" s="212"/>
      <c r="S176" s="208"/>
      <c r="T176" s="209"/>
      <c r="U176" s="210"/>
      <c r="V176" s="211"/>
      <c r="W176" s="212"/>
      <c r="X176" s="208"/>
      <c r="Y176" s="209"/>
      <c r="Z176" s="210"/>
      <c r="AA176" s="211"/>
      <c r="AB176" s="212"/>
      <c r="AC176" s="208"/>
      <c r="AD176" s="209"/>
      <c r="AE176" s="210"/>
      <c r="AF176" s="213"/>
      <c r="AG176" s="212"/>
      <c r="AH176" s="208"/>
      <c r="AI176" s="209"/>
      <c r="AJ176" s="210"/>
      <c r="AK176" s="211"/>
      <c r="AL176" s="212"/>
    </row>
    <row r="177" customFormat="false" ht="18" hidden="false" customHeight="true" outlineLevel="0" collapsed="false">
      <c r="A177" s="158" t="n">
        <v>171</v>
      </c>
      <c r="B177" s="159"/>
      <c r="C177" s="160"/>
      <c r="D177" s="160"/>
      <c r="E177" s="160"/>
      <c r="F177" s="161"/>
      <c r="G177" s="162"/>
      <c r="H177" s="163"/>
      <c r="I177" s="164"/>
      <c r="J177" s="164"/>
      <c r="K177" s="164"/>
      <c r="L177" s="164"/>
      <c r="M177" s="193"/>
      <c r="N177" s="214"/>
      <c r="O177" s="215"/>
      <c r="P177" s="216"/>
      <c r="Q177" s="217"/>
      <c r="R177" s="218"/>
      <c r="S177" s="214"/>
      <c r="T177" s="215"/>
      <c r="U177" s="216"/>
      <c r="V177" s="217"/>
      <c r="W177" s="218"/>
      <c r="X177" s="214"/>
      <c r="Y177" s="215"/>
      <c r="Z177" s="216"/>
      <c r="AA177" s="217"/>
      <c r="AB177" s="218"/>
      <c r="AC177" s="214"/>
      <c r="AD177" s="215"/>
      <c r="AE177" s="216"/>
      <c r="AF177" s="219"/>
      <c r="AG177" s="218"/>
      <c r="AH177" s="214"/>
      <c r="AI177" s="215"/>
      <c r="AJ177" s="216"/>
      <c r="AK177" s="217"/>
      <c r="AL177" s="218"/>
    </row>
    <row r="178" customFormat="false" ht="18" hidden="false" customHeight="true" outlineLevel="0" collapsed="false">
      <c r="A178" s="220" t="n">
        <v>172</v>
      </c>
      <c r="B178" s="221"/>
      <c r="C178" s="222"/>
      <c r="D178" s="222"/>
      <c r="E178" s="222"/>
      <c r="F178" s="223"/>
      <c r="G178" s="224"/>
      <c r="H178" s="225"/>
      <c r="I178" s="226"/>
      <c r="J178" s="226"/>
      <c r="K178" s="226"/>
      <c r="L178" s="226"/>
      <c r="M178" s="227"/>
      <c r="N178" s="228"/>
      <c r="O178" s="229"/>
      <c r="P178" s="230"/>
      <c r="Q178" s="231"/>
      <c r="R178" s="232"/>
      <c r="S178" s="228"/>
      <c r="T178" s="229"/>
      <c r="U178" s="230"/>
      <c r="V178" s="231"/>
      <c r="W178" s="232"/>
      <c r="X178" s="228"/>
      <c r="Y178" s="229"/>
      <c r="Z178" s="230"/>
      <c r="AA178" s="231"/>
      <c r="AB178" s="232"/>
      <c r="AC178" s="228"/>
      <c r="AD178" s="229"/>
      <c r="AE178" s="230"/>
      <c r="AF178" s="233"/>
      <c r="AG178" s="232"/>
      <c r="AH178" s="228"/>
      <c r="AI178" s="229"/>
      <c r="AJ178" s="230"/>
      <c r="AK178" s="231"/>
      <c r="AL178" s="232"/>
    </row>
    <row r="179" customFormat="false" ht="18" hidden="false" customHeight="true" outlineLevel="0" collapsed="false">
      <c r="A179" s="220" t="n">
        <v>173</v>
      </c>
      <c r="B179" s="221"/>
      <c r="C179" s="222"/>
      <c r="D179" s="222"/>
      <c r="E179" s="222"/>
      <c r="F179" s="223"/>
      <c r="G179" s="224"/>
      <c r="H179" s="225"/>
      <c r="I179" s="226"/>
      <c r="J179" s="226"/>
      <c r="K179" s="226"/>
      <c r="L179" s="226"/>
      <c r="M179" s="227"/>
      <c r="N179" s="228"/>
      <c r="O179" s="229"/>
      <c r="P179" s="230"/>
      <c r="Q179" s="231"/>
      <c r="R179" s="232"/>
      <c r="S179" s="228"/>
      <c r="T179" s="229"/>
      <c r="U179" s="230"/>
      <c r="V179" s="231"/>
      <c r="W179" s="232"/>
      <c r="X179" s="228"/>
      <c r="Y179" s="229"/>
      <c r="Z179" s="230"/>
      <c r="AA179" s="231"/>
      <c r="AB179" s="232"/>
      <c r="AC179" s="228"/>
      <c r="AD179" s="229"/>
      <c r="AE179" s="230"/>
      <c r="AF179" s="233"/>
      <c r="AG179" s="232"/>
      <c r="AH179" s="228"/>
      <c r="AI179" s="229"/>
      <c r="AJ179" s="230"/>
      <c r="AK179" s="231"/>
      <c r="AL179" s="232"/>
    </row>
    <row r="180" customFormat="false" ht="18" hidden="false" customHeight="true" outlineLevel="0" collapsed="false">
      <c r="A180" s="220" t="n">
        <v>174</v>
      </c>
      <c r="B180" s="221"/>
      <c r="C180" s="222"/>
      <c r="D180" s="222"/>
      <c r="E180" s="222"/>
      <c r="F180" s="223"/>
      <c r="G180" s="224"/>
      <c r="H180" s="225"/>
      <c r="I180" s="226"/>
      <c r="J180" s="226"/>
      <c r="K180" s="226"/>
      <c r="L180" s="226"/>
      <c r="M180" s="227"/>
      <c r="N180" s="228"/>
      <c r="O180" s="229"/>
      <c r="P180" s="230"/>
      <c r="Q180" s="231"/>
      <c r="R180" s="232"/>
      <c r="S180" s="228"/>
      <c r="T180" s="229"/>
      <c r="U180" s="230"/>
      <c r="V180" s="231"/>
      <c r="W180" s="232"/>
      <c r="X180" s="228"/>
      <c r="Y180" s="229"/>
      <c r="Z180" s="230"/>
      <c r="AA180" s="231"/>
      <c r="AB180" s="232"/>
      <c r="AC180" s="228"/>
      <c r="AD180" s="229"/>
      <c r="AE180" s="230"/>
      <c r="AF180" s="233"/>
      <c r="AG180" s="232"/>
      <c r="AH180" s="228"/>
      <c r="AI180" s="229"/>
      <c r="AJ180" s="230"/>
      <c r="AK180" s="231"/>
      <c r="AL180" s="232"/>
    </row>
    <row r="181" customFormat="false" ht="18" hidden="false" customHeight="true" outlineLevel="0" collapsed="false">
      <c r="A181" s="200" t="n">
        <v>175</v>
      </c>
      <c r="B181" s="234"/>
      <c r="C181" s="202"/>
      <c r="D181" s="202"/>
      <c r="E181" s="202"/>
      <c r="F181" s="203"/>
      <c r="G181" s="204"/>
      <c r="H181" s="205"/>
      <c r="I181" s="206"/>
      <c r="J181" s="206"/>
      <c r="K181" s="206"/>
      <c r="L181" s="206"/>
      <c r="M181" s="207"/>
      <c r="N181" s="208"/>
      <c r="O181" s="209"/>
      <c r="P181" s="210"/>
      <c r="Q181" s="211"/>
      <c r="R181" s="212"/>
      <c r="S181" s="208"/>
      <c r="T181" s="209"/>
      <c r="U181" s="210"/>
      <c r="V181" s="211"/>
      <c r="W181" s="212"/>
      <c r="X181" s="208"/>
      <c r="Y181" s="209"/>
      <c r="Z181" s="210"/>
      <c r="AA181" s="211"/>
      <c r="AB181" s="212"/>
      <c r="AC181" s="208"/>
      <c r="AD181" s="209"/>
      <c r="AE181" s="210"/>
      <c r="AF181" s="213"/>
      <c r="AG181" s="212"/>
      <c r="AH181" s="208"/>
      <c r="AI181" s="209"/>
      <c r="AJ181" s="210"/>
      <c r="AK181" s="211"/>
      <c r="AL181" s="212"/>
    </row>
    <row r="182" customFormat="false" ht="18" hidden="false" customHeight="true" outlineLevel="0" collapsed="false">
      <c r="A182" s="158" t="n">
        <v>176</v>
      </c>
      <c r="B182" s="159"/>
      <c r="C182" s="160"/>
      <c r="D182" s="160"/>
      <c r="E182" s="160"/>
      <c r="F182" s="161"/>
      <c r="G182" s="162"/>
      <c r="H182" s="163"/>
      <c r="I182" s="164"/>
      <c r="J182" s="164"/>
      <c r="K182" s="164"/>
      <c r="L182" s="164"/>
      <c r="M182" s="193"/>
      <c r="N182" s="214"/>
      <c r="O182" s="215"/>
      <c r="P182" s="216"/>
      <c r="Q182" s="217"/>
      <c r="R182" s="218"/>
      <c r="S182" s="214"/>
      <c r="T182" s="215"/>
      <c r="U182" s="216"/>
      <c r="V182" s="217"/>
      <c r="W182" s="218"/>
      <c r="X182" s="214"/>
      <c r="Y182" s="215"/>
      <c r="Z182" s="216"/>
      <c r="AA182" s="217"/>
      <c r="AB182" s="218"/>
      <c r="AC182" s="214"/>
      <c r="AD182" s="215"/>
      <c r="AE182" s="216"/>
      <c r="AF182" s="219"/>
      <c r="AG182" s="218"/>
      <c r="AH182" s="214"/>
      <c r="AI182" s="215"/>
      <c r="AJ182" s="216"/>
      <c r="AK182" s="217"/>
      <c r="AL182" s="218"/>
    </row>
    <row r="183" customFormat="false" ht="18" hidden="false" customHeight="true" outlineLevel="0" collapsed="false">
      <c r="A183" s="220" t="n">
        <v>177</v>
      </c>
      <c r="B183" s="221"/>
      <c r="C183" s="222"/>
      <c r="D183" s="222"/>
      <c r="E183" s="222"/>
      <c r="F183" s="223"/>
      <c r="G183" s="224"/>
      <c r="H183" s="225"/>
      <c r="I183" s="226"/>
      <c r="J183" s="226"/>
      <c r="K183" s="226"/>
      <c r="L183" s="226"/>
      <c r="M183" s="227"/>
      <c r="N183" s="228"/>
      <c r="O183" s="229"/>
      <c r="P183" s="230"/>
      <c r="Q183" s="231"/>
      <c r="R183" s="232"/>
      <c r="S183" s="228"/>
      <c r="T183" s="229"/>
      <c r="U183" s="230"/>
      <c r="V183" s="231"/>
      <c r="W183" s="232"/>
      <c r="X183" s="228"/>
      <c r="Y183" s="229"/>
      <c r="Z183" s="230"/>
      <c r="AA183" s="231"/>
      <c r="AB183" s="232"/>
      <c r="AC183" s="228"/>
      <c r="AD183" s="229"/>
      <c r="AE183" s="230"/>
      <c r="AF183" s="233"/>
      <c r="AG183" s="232"/>
      <c r="AH183" s="228"/>
      <c r="AI183" s="229"/>
      <c r="AJ183" s="230"/>
      <c r="AK183" s="231"/>
      <c r="AL183" s="232"/>
    </row>
    <row r="184" customFormat="false" ht="18" hidden="false" customHeight="true" outlineLevel="0" collapsed="false">
      <c r="A184" s="220" t="n">
        <v>177</v>
      </c>
      <c r="B184" s="221"/>
      <c r="C184" s="222"/>
      <c r="D184" s="222"/>
      <c r="E184" s="222"/>
      <c r="F184" s="223"/>
      <c r="G184" s="224"/>
      <c r="H184" s="225"/>
      <c r="I184" s="226"/>
      <c r="J184" s="226"/>
      <c r="K184" s="226"/>
      <c r="L184" s="226"/>
      <c r="M184" s="227"/>
      <c r="N184" s="228"/>
      <c r="O184" s="229"/>
      <c r="P184" s="230"/>
      <c r="Q184" s="231"/>
      <c r="R184" s="232"/>
      <c r="S184" s="228"/>
      <c r="T184" s="229"/>
      <c r="U184" s="230"/>
      <c r="V184" s="231"/>
      <c r="W184" s="232"/>
      <c r="X184" s="228"/>
      <c r="Y184" s="229"/>
      <c r="Z184" s="230"/>
      <c r="AA184" s="231"/>
      <c r="AB184" s="232"/>
      <c r="AC184" s="228"/>
      <c r="AD184" s="229"/>
      <c r="AE184" s="230"/>
      <c r="AF184" s="233"/>
      <c r="AG184" s="232"/>
      <c r="AH184" s="228"/>
      <c r="AI184" s="229"/>
      <c r="AJ184" s="230"/>
      <c r="AK184" s="231"/>
      <c r="AL184" s="232"/>
    </row>
    <row r="185" customFormat="false" ht="18" hidden="false" customHeight="true" outlineLevel="0" collapsed="false">
      <c r="A185" s="220" t="n">
        <v>179</v>
      </c>
      <c r="B185" s="221"/>
      <c r="C185" s="222"/>
      <c r="D185" s="222"/>
      <c r="E185" s="222"/>
      <c r="F185" s="223"/>
      <c r="G185" s="224"/>
      <c r="H185" s="225"/>
      <c r="I185" s="226"/>
      <c r="J185" s="226"/>
      <c r="K185" s="226"/>
      <c r="L185" s="226"/>
      <c r="M185" s="227"/>
      <c r="N185" s="228"/>
      <c r="O185" s="229"/>
      <c r="P185" s="230"/>
      <c r="Q185" s="231"/>
      <c r="R185" s="232"/>
      <c r="S185" s="228"/>
      <c r="T185" s="229"/>
      <c r="U185" s="230"/>
      <c r="V185" s="231"/>
      <c r="W185" s="232"/>
      <c r="X185" s="228"/>
      <c r="Y185" s="229"/>
      <c r="Z185" s="230"/>
      <c r="AA185" s="231"/>
      <c r="AB185" s="232"/>
      <c r="AC185" s="228"/>
      <c r="AD185" s="229"/>
      <c r="AE185" s="230"/>
      <c r="AF185" s="233"/>
      <c r="AG185" s="232"/>
      <c r="AH185" s="228"/>
      <c r="AI185" s="229"/>
      <c r="AJ185" s="230"/>
      <c r="AK185" s="231"/>
      <c r="AL185" s="232"/>
    </row>
    <row r="186" customFormat="false" ht="18" hidden="false" customHeight="true" outlineLevel="0" collapsed="false">
      <c r="A186" s="200" t="n">
        <v>180</v>
      </c>
      <c r="B186" s="201"/>
      <c r="C186" s="202"/>
      <c r="D186" s="202"/>
      <c r="E186" s="202"/>
      <c r="F186" s="203"/>
      <c r="G186" s="204"/>
      <c r="H186" s="205"/>
      <c r="I186" s="206"/>
      <c r="J186" s="206"/>
      <c r="K186" s="206"/>
      <c r="L186" s="206"/>
      <c r="M186" s="207"/>
      <c r="N186" s="208"/>
      <c r="O186" s="209"/>
      <c r="P186" s="210"/>
      <c r="Q186" s="211"/>
      <c r="R186" s="212"/>
      <c r="S186" s="208"/>
      <c r="T186" s="209"/>
      <c r="U186" s="210"/>
      <c r="V186" s="211"/>
      <c r="W186" s="212"/>
      <c r="X186" s="208"/>
      <c r="Y186" s="209"/>
      <c r="Z186" s="210"/>
      <c r="AA186" s="211"/>
      <c r="AB186" s="212"/>
      <c r="AC186" s="208"/>
      <c r="AD186" s="209"/>
      <c r="AE186" s="210"/>
      <c r="AF186" s="213"/>
      <c r="AG186" s="212"/>
      <c r="AH186" s="208"/>
      <c r="AI186" s="209"/>
      <c r="AJ186" s="210"/>
      <c r="AK186" s="211"/>
      <c r="AL186" s="212"/>
    </row>
    <row r="187" customFormat="false" ht="18" hidden="false" customHeight="true" outlineLevel="0" collapsed="false">
      <c r="A187" s="158" t="n">
        <v>181</v>
      </c>
      <c r="B187" s="159"/>
      <c r="C187" s="160"/>
      <c r="D187" s="160"/>
      <c r="E187" s="160"/>
      <c r="F187" s="161"/>
      <c r="G187" s="162"/>
      <c r="H187" s="163"/>
      <c r="I187" s="164"/>
      <c r="J187" s="164"/>
      <c r="K187" s="164"/>
      <c r="L187" s="164"/>
      <c r="M187" s="193"/>
      <c r="N187" s="214"/>
      <c r="O187" s="215"/>
      <c r="P187" s="216"/>
      <c r="Q187" s="217"/>
      <c r="R187" s="218"/>
      <c r="S187" s="214"/>
      <c r="T187" s="215"/>
      <c r="U187" s="216"/>
      <c r="V187" s="217"/>
      <c r="W187" s="218"/>
      <c r="X187" s="214"/>
      <c r="Y187" s="215"/>
      <c r="Z187" s="216"/>
      <c r="AA187" s="217"/>
      <c r="AB187" s="218"/>
      <c r="AC187" s="214"/>
      <c r="AD187" s="215"/>
      <c r="AE187" s="216"/>
      <c r="AF187" s="219"/>
      <c r="AG187" s="218"/>
      <c r="AH187" s="214"/>
      <c r="AI187" s="215"/>
      <c r="AJ187" s="216"/>
      <c r="AK187" s="217"/>
      <c r="AL187" s="218"/>
    </row>
    <row r="188" customFormat="false" ht="18" hidden="false" customHeight="true" outlineLevel="0" collapsed="false">
      <c r="A188" s="220" t="n">
        <v>182</v>
      </c>
      <c r="B188" s="221"/>
      <c r="C188" s="222"/>
      <c r="D188" s="222"/>
      <c r="E188" s="222"/>
      <c r="F188" s="223"/>
      <c r="G188" s="224"/>
      <c r="H188" s="225"/>
      <c r="I188" s="226"/>
      <c r="J188" s="226"/>
      <c r="K188" s="226"/>
      <c r="L188" s="226"/>
      <c r="M188" s="227"/>
      <c r="N188" s="228"/>
      <c r="O188" s="229"/>
      <c r="P188" s="230"/>
      <c r="Q188" s="231"/>
      <c r="R188" s="232"/>
      <c r="S188" s="228"/>
      <c r="T188" s="229"/>
      <c r="U188" s="230"/>
      <c r="V188" s="231"/>
      <c r="W188" s="232"/>
      <c r="X188" s="228"/>
      <c r="Y188" s="229"/>
      <c r="Z188" s="230"/>
      <c r="AA188" s="231"/>
      <c r="AB188" s="232"/>
      <c r="AC188" s="228"/>
      <c r="AD188" s="229"/>
      <c r="AE188" s="230"/>
      <c r="AF188" s="233"/>
      <c r="AG188" s="232"/>
      <c r="AH188" s="228"/>
      <c r="AI188" s="229"/>
      <c r="AJ188" s="230"/>
      <c r="AK188" s="231"/>
      <c r="AL188" s="232"/>
    </row>
    <row r="189" customFormat="false" ht="18" hidden="false" customHeight="true" outlineLevel="0" collapsed="false">
      <c r="A189" s="220" t="n">
        <v>183</v>
      </c>
      <c r="B189" s="221"/>
      <c r="C189" s="222"/>
      <c r="D189" s="222"/>
      <c r="E189" s="222"/>
      <c r="F189" s="223"/>
      <c r="G189" s="224"/>
      <c r="H189" s="225"/>
      <c r="I189" s="226"/>
      <c r="J189" s="226"/>
      <c r="K189" s="226"/>
      <c r="L189" s="226"/>
      <c r="M189" s="227"/>
      <c r="N189" s="228"/>
      <c r="O189" s="229"/>
      <c r="P189" s="230"/>
      <c r="Q189" s="231"/>
      <c r="R189" s="232"/>
      <c r="S189" s="228"/>
      <c r="T189" s="229"/>
      <c r="U189" s="230"/>
      <c r="V189" s="231"/>
      <c r="W189" s="232"/>
      <c r="X189" s="228"/>
      <c r="Y189" s="229"/>
      <c r="Z189" s="230"/>
      <c r="AA189" s="231"/>
      <c r="AB189" s="232"/>
      <c r="AC189" s="228"/>
      <c r="AD189" s="229"/>
      <c r="AE189" s="230"/>
      <c r="AF189" s="233"/>
      <c r="AG189" s="232"/>
      <c r="AH189" s="228"/>
      <c r="AI189" s="229"/>
      <c r="AJ189" s="230"/>
      <c r="AK189" s="231"/>
      <c r="AL189" s="232"/>
    </row>
    <row r="190" customFormat="false" ht="18" hidden="false" customHeight="true" outlineLevel="0" collapsed="false">
      <c r="A190" s="220" t="n">
        <v>184</v>
      </c>
      <c r="B190" s="221"/>
      <c r="C190" s="222"/>
      <c r="D190" s="222"/>
      <c r="E190" s="222"/>
      <c r="F190" s="223"/>
      <c r="G190" s="224"/>
      <c r="H190" s="225"/>
      <c r="I190" s="226"/>
      <c r="J190" s="226"/>
      <c r="K190" s="226"/>
      <c r="L190" s="226"/>
      <c r="M190" s="227"/>
      <c r="N190" s="228"/>
      <c r="O190" s="229"/>
      <c r="P190" s="230"/>
      <c r="Q190" s="231"/>
      <c r="R190" s="232"/>
      <c r="S190" s="228"/>
      <c r="T190" s="229"/>
      <c r="U190" s="230"/>
      <c r="V190" s="231"/>
      <c r="W190" s="232"/>
      <c r="X190" s="228"/>
      <c r="Y190" s="229"/>
      <c r="Z190" s="230"/>
      <c r="AA190" s="231"/>
      <c r="AB190" s="232"/>
      <c r="AC190" s="228"/>
      <c r="AD190" s="229"/>
      <c r="AE190" s="230"/>
      <c r="AF190" s="233"/>
      <c r="AG190" s="232"/>
      <c r="AH190" s="228"/>
      <c r="AI190" s="229"/>
      <c r="AJ190" s="230"/>
      <c r="AK190" s="231"/>
      <c r="AL190" s="232"/>
    </row>
    <row r="191" customFormat="false" ht="18" hidden="false" customHeight="true" outlineLevel="0" collapsed="false">
      <c r="A191" s="200" t="n">
        <v>185</v>
      </c>
      <c r="B191" s="201"/>
      <c r="C191" s="202"/>
      <c r="D191" s="202"/>
      <c r="E191" s="202"/>
      <c r="F191" s="203"/>
      <c r="G191" s="204"/>
      <c r="H191" s="205"/>
      <c r="I191" s="206"/>
      <c r="J191" s="206"/>
      <c r="K191" s="206"/>
      <c r="L191" s="206"/>
      <c r="M191" s="207"/>
      <c r="N191" s="208"/>
      <c r="O191" s="209"/>
      <c r="P191" s="210"/>
      <c r="Q191" s="211"/>
      <c r="R191" s="212"/>
      <c r="S191" s="208"/>
      <c r="T191" s="209"/>
      <c r="U191" s="210"/>
      <c r="V191" s="211"/>
      <c r="W191" s="212"/>
      <c r="X191" s="208"/>
      <c r="Y191" s="209"/>
      <c r="Z191" s="210"/>
      <c r="AA191" s="211"/>
      <c r="AB191" s="212"/>
      <c r="AC191" s="208"/>
      <c r="AD191" s="209"/>
      <c r="AE191" s="210"/>
      <c r="AF191" s="213"/>
      <c r="AG191" s="212"/>
      <c r="AH191" s="208"/>
      <c r="AI191" s="209"/>
      <c r="AJ191" s="210"/>
      <c r="AK191" s="211"/>
      <c r="AL191" s="212"/>
    </row>
    <row r="192" customFormat="false" ht="18" hidden="false" customHeight="true" outlineLevel="0" collapsed="false">
      <c r="A192" s="158" t="n">
        <v>186</v>
      </c>
      <c r="B192" s="159"/>
      <c r="C192" s="160"/>
      <c r="D192" s="160"/>
      <c r="E192" s="160"/>
      <c r="F192" s="161"/>
      <c r="G192" s="162"/>
      <c r="H192" s="163"/>
      <c r="I192" s="164"/>
      <c r="J192" s="164"/>
      <c r="K192" s="164"/>
      <c r="L192" s="164"/>
      <c r="M192" s="193"/>
      <c r="N192" s="214"/>
      <c r="O192" s="215"/>
      <c r="P192" s="216"/>
      <c r="Q192" s="217"/>
      <c r="R192" s="218"/>
      <c r="S192" s="214"/>
      <c r="T192" s="215"/>
      <c r="U192" s="216"/>
      <c r="V192" s="217"/>
      <c r="W192" s="218"/>
      <c r="X192" s="214"/>
      <c r="Y192" s="215"/>
      <c r="Z192" s="216"/>
      <c r="AA192" s="217"/>
      <c r="AB192" s="218"/>
      <c r="AC192" s="214"/>
      <c r="AD192" s="215"/>
      <c r="AE192" s="216"/>
      <c r="AF192" s="219"/>
      <c r="AG192" s="218"/>
      <c r="AH192" s="214"/>
      <c r="AI192" s="215"/>
      <c r="AJ192" s="216"/>
      <c r="AK192" s="217"/>
      <c r="AL192" s="218"/>
    </row>
    <row r="193" customFormat="false" ht="18" hidden="false" customHeight="true" outlineLevel="0" collapsed="false">
      <c r="A193" s="220" t="n">
        <v>187</v>
      </c>
      <c r="B193" s="221"/>
      <c r="C193" s="222"/>
      <c r="D193" s="222"/>
      <c r="E193" s="222"/>
      <c r="F193" s="223"/>
      <c r="G193" s="224"/>
      <c r="H193" s="225"/>
      <c r="I193" s="226"/>
      <c r="J193" s="226"/>
      <c r="K193" s="226"/>
      <c r="L193" s="226"/>
      <c r="M193" s="227"/>
      <c r="N193" s="228"/>
      <c r="O193" s="229"/>
      <c r="P193" s="230"/>
      <c r="Q193" s="231"/>
      <c r="R193" s="232"/>
      <c r="S193" s="228"/>
      <c r="T193" s="229"/>
      <c r="U193" s="230"/>
      <c r="V193" s="231"/>
      <c r="W193" s="232"/>
      <c r="X193" s="228"/>
      <c r="Y193" s="229"/>
      <c r="Z193" s="230"/>
      <c r="AA193" s="231"/>
      <c r="AB193" s="232"/>
      <c r="AC193" s="228"/>
      <c r="AD193" s="229"/>
      <c r="AE193" s="230"/>
      <c r="AF193" s="233"/>
      <c r="AG193" s="232"/>
      <c r="AH193" s="228"/>
      <c r="AI193" s="229"/>
      <c r="AJ193" s="230"/>
      <c r="AK193" s="231"/>
      <c r="AL193" s="232"/>
    </row>
    <row r="194" customFormat="false" ht="18" hidden="false" customHeight="true" outlineLevel="0" collapsed="false">
      <c r="A194" s="220" t="n">
        <v>188</v>
      </c>
      <c r="B194" s="221"/>
      <c r="C194" s="222"/>
      <c r="D194" s="222"/>
      <c r="E194" s="222"/>
      <c r="F194" s="223"/>
      <c r="G194" s="224"/>
      <c r="H194" s="225"/>
      <c r="I194" s="226"/>
      <c r="J194" s="226"/>
      <c r="K194" s="226"/>
      <c r="L194" s="226"/>
      <c r="M194" s="227"/>
      <c r="N194" s="228"/>
      <c r="O194" s="229"/>
      <c r="P194" s="230"/>
      <c r="Q194" s="231"/>
      <c r="R194" s="232"/>
      <c r="S194" s="228"/>
      <c r="T194" s="229"/>
      <c r="U194" s="230"/>
      <c r="V194" s="231"/>
      <c r="W194" s="232"/>
      <c r="X194" s="228"/>
      <c r="Y194" s="229"/>
      <c r="Z194" s="230"/>
      <c r="AA194" s="231"/>
      <c r="AB194" s="232"/>
      <c r="AC194" s="228"/>
      <c r="AD194" s="229"/>
      <c r="AE194" s="230"/>
      <c r="AF194" s="233"/>
      <c r="AG194" s="232"/>
      <c r="AH194" s="228"/>
      <c r="AI194" s="229"/>
      <c r="AJ194" s="230"/>
      <c r="AK194" s="231"/>
      <c r="AL194" s="232"/>
    </row>
    <row r="195" customFormat="false" ht="18" hidden="false" customHeight="true" outlineLevel="0" collapsed="false">
      <c r="A195" s="220" t="n">
        <v>189</v>
      </c>
      <c r="B195" s="221"/>
      <c r="C195" s="222"/>
      <c r="D195" s="222"/>
      <c r="E195" s="222"/>
      <c r="F195" s="223"/>
      <c r="G195" s="224"/>
      <c r="H195" s="225"/>
      <c r="I195" s="226"/>
      <c r="J195" s="226"/>
      <c r="K195" s="226"/>
      <c r="L195" s="226"/>
      <c r="M195" s="227"/>
      <c r="N195" s="228"/>
      <c r="O195" s="229"/>
      <c r="P195" s="230"/>
      <c r="Q195" s="231"/>
      <c r="R195" s="232"/>
      <c r="S195" s="228"/>
      <c r="T195" s="229"/>
      <c r="U195" s="230"/>
      <c r="V195" s="231"/>
      <c r="W195" s="232"/>
      <c r="X195" s="228"/>
      <c r="Y195" s="229"/>
      <c r="Z195" s="230"/>
      <c r="AA195" s="231"/>
      <c r="AB195" s="232"/>
      <c r="AC195" s="228"/>
      <c r="AD195" s="229"/>
      <c r="AE195" s="230"/>
      <c r="AF195" s="233"/>
      <c r="AG195" s="232"/>
      <c r="AH195" s="228"/>
      <c r="AI195" s="229"/>
      <c r="AJ195" s="230"/>
      <c r="AK195" s="231"/>
      <c r="AL195" s="232"/>
    </row>
    <row r="196" customFormat="false" ht="18" hidden="false" customHeight="true" outlineLevel="0" collapsed="false">
      <c r="A196" s="200" t="n">
        <v>190</v>
      </c>
      <c r="B196" s="201"/>
      <c r="C196" s="202"/>
      <c r="D196" s="202"/>
      <c r="E196" s="202"/>
      <c r="F196" s="203"/>
      <c r="G196" s="204"/>
      <c r="H196" s="205"/>
      <c r="I196" s="206"/>
      <c r="J196" s="206"/>
      <c r="K196" s="206"/>
      <c r="L196" s="206"/>
      <c r="M196" s="207"/>
      <c r="N196" s="208"/>
      <c r="O196" s="209"/>
      <c r="P196" s="210"/>
      <c r="Q196" s="211"/>
      <c r="R196" s="212"/>
      <c r="S196" s="208"/>
      <c r="T196" s="209"/>
      <c r="U196" s="210"/>
      <c r="V196" s="211"/>
      <c r="W196" s="212"/>
      <c r="X196" s="208"/>
      <c r="Y196" s="209"/>
      <c r="Z196" s="210"/>
      <c r="AA196" s="211"/>
      <c r="AB196" s="212"/>
      <c r="AC196" s="208"/>
      <c r="AD196" s="209"/>
      <c r="AE196" s="210"/>
      <c r="AF196" s="213"/>
      <c r="AG196" s="212"/>
      <c r="AH196" s="208"/>
      <c r="AI196" s="209"/>
      <c r="AJ196" s="210"/>
      <c r="AK196" s="211"/>
      <c r="AL196" s="212"/>
    </row>
    <row r="197" customFormat="false" ht="18" hidden="false" customHeight="true" outlineLevel="0" collapsed="false">
      <c r="A197" s="158" t="n">
        <v>191</v>
      </c>
      <c r="B197" s="159"/>
      <c r="C197" s="160"/>
      <c r="D197" s="160"/>
      <c r="E197" s="160"/>
      <c r="F197" s="161"/>
      <c r="G197" s="162"/>
      <c r="H197" s="163"/>
      <c r="I197" s="164"/>
      <c r="J197" s="164"/>
      <c r="K197" s="164"/>
      <c r="L197" s="164"/>
      <c r="M197" s="193"/>
      <c r="N197" s="214"/>
      <c r="O197" s="215"/>
      <c r="P197" s="216"/>
      <c r="Q197" s="217"/>
      <c r="R197" s="218"/>
      <c r="S197" s="214"/>
      <c r="T197" s="215"/>
      <c r="U197" s="216"/>
      <c r="V197" s="217"/>
      <c r="W197" s="218"/>
      <c r="X197" s="214"/>
      <c r="Y197" s="215"/>
      <c r="Z197" s="216"/>
      <c r="AA197" s="217"/>
      <c r="AB197" s="218"/>
      <c r="AC197" s="214"/>
      <c r="AD197" s="215"/>
      <c r="AE197" s="216"/>
      <c r="AF197" s="219"/>
      <c r="AG197" s="218"/>
      <c r="AH197" s="214"/>
      <c r="AI197" s="215"/>
      <c r="AJ197" s="216"/>
      <c r="AK197" s="217"/>
      <c r="AL197" s="218"/>
    </row>
    <row r="198" customFormat="false" ht="18" hidden="false" customHeight="true" outlineLevel="0" collapsed="false">
      <c r="A198" s="220" t="n">
        <v>192</v>
      </c>
      <c r="B198" s="221"/>
      <c r="C198" s="222"/>
      <c r="D198" s="222"/>
      <c r="E198" s="222"/>
      <c r="F198" s="223"/>
      <c r="G198" s="224"/>
      <c r="H198" s="225"/>
      <c r="I198" s="226"/>
      <c r="J198" s="226"/>
      <c r="K198" s="226"/>
      <c r="L198" s="226"/>
      <c r="M198" s="227"/>
      <c r="N198" s="228"/>
      <c r="O198" s="229"/>
      <c r="P198" s="230"/>
      <c r="Q198" s="231"/>
      <c r="R198" s="232"/>
      <c r="S198" s="228"/>
      <c r="T198" s="229"/>
      <c r="U198" s="230"/>
      <c r="V198" s="231"/>
      <c r="W198" s="232"/>
      <c r="X198" s="228"/>
      <c r="Y198" s="229"/>
      <c r="Z198" s="230"/>
      <c r="AA198" s="231"/>
      <c r="AB198" s="232"/>
      <c r="AC198" s="228"/>
      <c r="AD198" s="229"/>
      <c r="AE198" s="230"/>
      <c r="AF198" s="233"/>
      <c r="AG198" s="232"/>
      <c r="AH198" s="228"/>
      <c r="AI198" s="229"/>
      <c r="AJ198" s="230"/>
      <c r="AK198" s="231"/>
      <c r="AL198" s="232"/>
    </row>
    <row r="199" customFormat="false" ht="18" hidden="false" customHeight="true" outlineLevel="0" collapsed="false">
      <c r="A199" s="220" t="n">
        <v>193</v>
      </c>
      <c r="B199" s="221"/>
      <c r="C199" s="222"/>
      <c r="D199" s="222"/>
      <c r="E199" s="222"/>
      <c r="F199" s="223"/>
      <c r="G199" s="224"/>
      <c r="H199" s="225"/>
      <c r="I199" s="226"/>
      <c r="J199" s="226"/>
      <c r="K199" s="226"/>
      <c r="L199" s="226"/>
      <c r="M199" s="227"/>
      <c r="N199" s="228"/>
      <c r="O199" s="229"/>
      <c r="P199" s="230"/>
      <c r="Q199" s="231"/>
      <c r="R199" s="232"/>
      <c r="S199" s="228"/>
      <c r="T199" s="229"/>
      <c r="U199" s="230"/>
      <c r="V199" s="231"/>
      <c r="W199" s="232"/>
      <c r="X199" s="228"/>
      <c r="Y199" s="229"/>
      <c r="Z199" s="230"/>
      <c r="AA199" s="231"/>
      <c r="AB199" s="232"/>
      <c r="AC199" s="228"/>
      <c r="AD199" s="229"/>
      <c r="AE199" s="230"/>
      <c r="AF199" s="233"/>
      <c r="AG199" s="232"/>
      <c r="AH199" s="228"/>
      <c r="AI199" s="229"/>
      <c r="AJ199" s="230"/>
      <c r="AK199" s="231"/>
      <c r="AL199" s="232"/>
    </row>
    <row r="200" customFormat="false" ht="18" hidden="false" customHeight="true" outlineLevel="0" collapsed="false">
      <c r="A200" s="220" t="n">
        <v>194</v>
      </c>
      <c r="B200" s="221"/>
      <c r="C200" s="222"/>
      <c r="D200" s="222"/>
      <c r="E200" s="222"/>
      <c r="F200" s="223"/>
      <c r="G200" s="224"/>
      <c r="H200" s="225"/>
      <c r="I200" s="226"/>
      <c r="J200" s="226"/>
      <c r="K200" s="226"/>
      <c r="L200" s="226"/>
      <c r="M200" s="227"/>
      <c r="N200" s="228"/>
      <c r="O200" s="229"/>
      <c r="P200" s="230"/>
      <c r="Q200" s="231"/>
      <c r="R200" s="232"/>
      <c r="S200" s="228"/>
      <c r="T200" s="229"/>
      <c r="U200" s="230"/>
      <c r="V200" s="231"/>
      <c r="W200" s="232"/>
      <c r="X200" s="228"/>
      <c r="Y200" s="229"/>
      <c r="Z200" s="230"/>
      <c r="AA200" s="231"/>
      <c r="AB200" s="232"/>
      <c r="AC200" s="228"/>
      <c r="AD200" s="229"/>
      <c r="AE200" s="230"/>
      <c r="AF200" s="233"/>
      <c r="AG200" s="232"/>
      <c r="AH200" s="228"/>
      <c r="AI200" s="229"/>
      <c r="AJ200" s="230"/>
      <c r="AK200" s="231"/>
      <c r="AL200" s="232"/>
    </row>
    <row r="201" customFormat="false" ht="18" hidden="false" customHeight="true" outlineLevel="0" collapsed="false">
      <c r="A201" s="200" t="n">
        <v>195</v>
      </c>
      <c r="B201" s="201"/>
      <c r="C201" s="202"/>
      <c r="D201" s="202"/>
      <c r="E201" s="202"/>
      <c r="F201" s="203"/>
      <c r="G201" s="204"/>
      <c r="H201" s="205"/>
      <c r="I201" s="206"/>
      <c r="J201" s="206"/>
      <c r="K201" s="206"/>
      <c r="L201" s="206"/>
      <c r="M201" s="207"/>
      <c r="N201" s="208"/>
      <c r="O201" s="209"/>
      <c r="P201" s="210"/>
      <c r="Q201" s="211"/>
      <c r="R201" s="212"/>
      <c r="S201" s="208"/>
      <c r="T201" s="209"/>
      <c r="U201" s="210"/>
      <c r="V201" s="211"/>
      <c r="W201" s="212"/>
      <c r="X201" s="208"/>
      <c r="Y201" s="209"/>
      <c r="Z201" s="210"/>
      <c r="AA201" s="211"/>
      <c r="AB201" s="212"/>
      <c r="AC201" s="208"/>
      <c r="AD201" s="209"/>
      <c r="AE201" s="210"/>
      <c r="AF201" s="213"/>
      <c r="AG201" s="212"/>
      <c r="AH201" s="208"/>
      <c r="AI201" s="209"/>
      <c r="AJ201" s="210"/>
      <c r="AK201" s="211"/>
      <c r="AL201" s="212"/>
    </row>
    <row r="202" customFormat="false" ht="18" hidden="false" customHeight="true" outlineLevel="0" collapsed="false">
      <c r="A202" s="158" t="n">
        <v>196</v>
      </c>
      <c r="B202" s="159"/>
      <c r="C202" s="160"/>
      <c r="D202" s="160"/>
      <c r="E202" s="160"/>
      <c r="F202" s="161"/>
      <c r="G202" s="162"/>
      <c r="H202" s="163"/>
      <c r="I202" s="164"/>
      <c r="J202" s="164"/>
      <c r="K202" s="164"/>
      <c r="L202" s="164"/>
      <c r="M202" s="193"/>
      <c r="N202" s="214"/>
      <c r="O202" s="215"/>
      <c r="P202" s="216"/>
      <c r="Q202" s="217"/>
      <c r="R202" s="218"/>
      <c r="S202" s="214"/>
      <c r="T202" s="215"/>
      <c r="U202" s="216"/>
      <c r="V202" s="217"/>
      <c r="W202" s="218"/>
      <c r="X202" s="214"/>
      <c r="Y202" s="215"/>
      <c r="Z202" s="216"/>
      <c r="AA202" s="217"/>
      <c r="AB202" s="218"/>
      <c r="AC202" s="214"/>
      <c r="AD202" s="215"/>
      <c r="AE202" s="216"/>
      <c r="AF202" s="219"/>
      <c r="AG202" s="218"/>
      <c r="AH202" s="214"/>
      <c r="AI202" s="215"/>
      <c r="AJ202" s="216"/>
      <c r="AK202" s="217"/>
      <c r="AL202" s="218"/>
    </row>
    <row r="203" customFormat="false" ht="18" hidden="false" customHeight="true" outlineLevel="0" collapsed="false">
      <c r="A203" s="220" t="n">
        <v>197</v>
      </c>
      <c r="B203" s="221"/>
      <c r="C203" s="222"/>
      <c r="D203" s="222"/>
      <c r="E203" s="222"/>
      <c r="F203" s="223"/>
      <c r="G203" s="224"/>
      <c r="H203" s="225"/>
      <c r="I203" s="226"/>
      <c r="J203" s="226"/>
      <c r="K203" s="226"/>
      <c r="L203" s="226"/>
      <c r="M203" s="227"/>
      <c r="N203" s="228"/>
      <c r="O203" s="229"/>
      <c r="P203" s="230"/>
      <c r="Q203" s="231"/>
      <c r="R203" s="232"/>
      <c r="S203" s="228"/>
      <c r="T203" s="229"/>
      <c r="U203" s="230"/>
      <c r="V203" s="231"/>
      <c r="W203" s="232"/>
      <c r="X203" s="228"/>
      <c r="Y203" s="229"/>
      <c r="Z203" s="230"/>
      <c r="AA203" s="231"/>
      <c r="AB203" s="232"/>
      <c r="AC203" s="228"/>
      <c r="AD203" s="229"/>
      <c r="AE203" s="230"/>
      <c r="AF203" s="233"/>
      <c r="AG203" s="232"/>
      <c r="AH203" s="228"/>
      <c r="AI203" s="229"/>
      <c r="AJ203" s="230"/>
      <c r="AK203" s="231"/>
      <c r="AL203" s="232"/>
    </row>
    <row r="204" customFormat="false" ht="18" hidden="false" customHeight="true" outlineLevel="0" collapsed="false">
      <c r="A204" s="220" t="n">
        <v>198</v>
      </c>
      <c r="B204" s="221"/>
      <c r="C204" s="222"/>
      <c r="D204" s="222"/>
      <c r="E204" s="222"/>
      <c r="F204" s="223"/>
      <c r="G204" s="224"/>
      <c r="H204" s="225"/>
      <c r="I204" s="226"/>
      <c r="J204" s="226"/>
      <c r="K204" s="226"/>
      <c r="L204" s="226"/>
      <c r="M204" s="227"/>
      <c r="N204" s="228"/>
      <c r="O204" s="229"/>
      <c r="P204" s="230"/>
      <c r="Q204" s="231"/>
      <c r="R204" s="232"/>
      <c r="S204" s="228"/>
      <c r="T204" s="229"/>
      <c r="U204" s="230"/>
      <c r="V204" s="231"/>
      <c r="W204" s="232"/>
      <c r="X204" s="228"/>
      <c r="Y204" s="229"/>
      <c r="Z204" s="230"/>
      <c r="AA204" s="231"/>
      <c r="AB204" s="232"/>
      <c r="AC204" s="228"/>
      <c r="AD204" s="229"/>
      <c r="AE204" s="230"/>
      <c r="AF204" s="233"/>
      <c r="AG204" s="232"/>
      <c r="AH204" s="228"/>
      <c r="AI204" s="229"/>
      <c r="AJ204" s="230"/>
      <c r="AK204" s="231"/>
      <c r="AL204" s="232"/>
    </row>
    <row r="205" customFormat="false" ht="18" hidden="false" customHeight="true" outlineLevel="0" collapsed="false">
      <c r="A205" s="220" t="n">
        <v>199</v>
      </c>
      <c r="B205" s="221"/>
      <c r="C205" s="222"/>
      <c r="D205" s="222"/>
      <c r="E205" s="222"/>
      <c r="F205" s="223"/>
      <c r="G205" s="224"/>
      <c r="H205" s="225"/>
      <c r="I205" s="226"/>
      <c r="J205" s="226"/>
      <c r="K205" s="226"/>
      <c r="L205" s="226"/>
      <c r="M205" s="227"/>
      <c r="N205" s="228"/>
      <c r="O205" s="229"/>
      <c r="P205" s="230"/>
      <c r="Q205" s="231"/>
      <c r="R205" s="232"/>
      <c r="S205" s="228"/>
      <c r="T205" s="229"/>
      <c r="U205" s="230"/>
      <c r="V205" s="231"/>
      <c r="W205" s="232"/>
      <c r="X205" s="228"/>
      <c r="Y205" s="229"/>
      <c r="Z205" s="230"/>
      <c r="AA205" s="231"/>
      <c r="AB205" s="232"/>
      <c r="AC205" s="228"/>
      <c r="AD205" s="229"/>
      <c r="AE205" s="230"/>
      <c r="AF205" s="233"/>
      <c r="AG205" s="232"/>
      <c r="AH205" s="228"/>
      <c r="AI205" s="229"/>
      <c r="AJ205" s="230"/>
      <c r="AK205" s="231"/>
      <c r="AL205" s="232"/>
    </row>
    <row r="206" customFormat="false" ht="18" hidden="false" customHeight="true" outlineLevel="0" collapsed="false">
      <c r="A206" s="235" t="n">
        <v>200</v>
      </c>
      <c r="B206" s="236"/>
      <c r="C206" s="237"/>
      <c r="D206" s="237"/>
      <c r="E206" s="237"/>
      <c r="F206" s="238"/>
      <c r="G206" s="239"/>
      <c r="H206" s="240"/>
      <c r="I206" s="241"/>
      <c r="J206" s="241"/>
      <c r="K206" s="241"/>
      <c r="L206" s="241"/>
      <c r="M206" s="242"/>
      <c r="N206" s="243"/>
      <c r="O206" s="244"/>
      <c r="P206" s="245"/>
      <c r="Q206" s="246"/>
      <c r="R206" s="247"/>
      <c r="S206" s="243"/>
      <c r="T206" s="244"/>
      <c r="U206" s="245"/>
      <c r="V206" s="246"/>
      <c r="W206" s="247"/>
      <c r="X206" s="243"/>
      <c r="Y206" s="244"/>
      <c r="Z206" s="245"/>
      <c r="AA206" s="246"/>
      <c r="AB206" s="247"/>
      <c r="AC206" s="243"/>
      <c r="AD206" s="244"/>
      <c r="AE206" s="245"/>
      <c r="AF206" s="248"/>
      <c r="AG206" s="247"/>
      <c r="AH206" s="243"/>
      <c r="AI206" s="244"/>
      <c r="AJ206" s="245"/>
      <c r="AK206" s="246"/>
      <c r="AL206" s="247"/>
    </row>
  </sheetData>
  <sheetProtection sheet="true" password="8117"/>
  <mergeCells count="32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U3"/>
    <mergeCell ref="V3:V4"/>
    <mergeCell ref="W3:W4"/>
    <mergeCell ref="X3:X4"/>
    <mergeCell ref="Y3:Z3"/>
    <mergeCell ref="AA3:AA4"/>
    <mergeCell ref="AB3:AB4"/>
    <mergeCell ref="AC3:AC4"/>
    <mergeCell ref="AD3:AE3"/>
    <mergeCell ref="AF3:AF4"/>
    <mergeCell ref="AG3:AG4"/>
    <mergeCell ref="AH3:AH4"/>
    <mergeCell ref="AI3:AJ3"/>
    <mergeCell ref="AK3:AK4"/>
    <mergeCell ref="AL3:AL4"/>
  </mergeCells>
  <dataValidations count="7">
    <dataValidation allowBlank="true" errorStyle="stop" operator="between" showDropDown="false" showErrorMessage="true" showInputMessage="false" sqref="N207:N1206 S207:S1206 X207:X1206 AC207:AC1206 AF207:AF1206 AH207:AH1206" type="list">
      <formula1>#NAME?</formula1>
      <formula2>0</formula2>
    </dataValidation>
    <dataValidation allowBlank="true" errorStyle="stop" operator="between" showDropDown="false" showErrorMessage="true" showInputMessage="false" sqref="N7:N206 S7:S206 X7:X206 AC7:AC206 AH7:AH206" type="list">
      <formula1>IF($H7="",0,IF($H7="男",男子競技,女子競技))</formula1>
      <formula2>0</formula2>
    </dataValidation>
    <dataValidation allowBlank="true" errorStyle="stop" operator="between" showDropDown="false" showErrorMessage="true" showInputMessage="false" sqref="R7:R206 W7:W206 AB7:AB206 AG7:AG206 AL7:AL206" type="list">
      <formula1>"○,"</formula1>
      <formula2>0</formula2>
    </dataValidation>
    <dataValidation allowBlank="true" errorStyle="stop" operator="between" showDropDown="false" showErrorMessage="true" showInputMessage="false" sqref="Q7:Q206 V7:V206 AA7:AA206 AF7:AF206 AK7:AK206" type="list">
      <formula1>"　,A,B,C,D,E,F,G,H,I,J"</formula1>
      <formula2>0</formula2>
    </dataValidation>
    <dataValidation allowBlank="true" errorStyle="stop" operator="between" showDropDown="false" showErrorMessage="true" showInputMessage="false" sqref="M5:M206" type="list">
      <formula1>所属地</formula1>
      <formula2>0</formula2>
    </dataValidation>
    <dataValidation allowBlank="true" errorStyle="stop" operator="between" showDropDown="false" showErrorMessage="true" showInputMessage="false" sqref="H5:H206" type="list">
      <formula1>"　,男,女"</formula1>
      <formula2>0</formula2>
    </dataValidation>
    <dataValidation allowBlank="true" errorStyle="stop" operator="between" showDropDown="false" showErrorMessage="true" showInputMessage="false" sqref="G7:G206" type="list">
      <formula1>種別</formula1>
      <formula2>0</formula2>
    </dataValidation>
  </dataValidations>
  <printOptions headings="false" gridLines="false" gridLinesSet="true" horizontalCentered="true" verticalCentered="true"/>
  <pageMargins left="0.315277777777778" right="0.472222222222222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213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3" topLeftCell="A14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1" min="1" style="249" width="3.37"/>
    <col collapsed="false" customWidth="true" hidden="false" outlineLevel="0" max="2" min="2" style="250" width="7.24"/>
    <col collapsed="false" customWidth="true" hidden="true" outlineLevel="0" max="3" min="3" style="251" width="7.99"/>
    <col collapsed="false" customWidth="true" hidden="false" outlineLevel="0" max="4" min="4" style="252" width="18.49"/>
    <col collapsed="false" customWidth="true" hidden="false" outlineLevel="0" max="5" min="5" style="251" width="16.49"/>
    <col collapsed="false" customWidth="true" hidden="false" outlineLevel="0" max="7" min="6" style="250" width="6.37"/>
    <col collapsed="false" customWidth="true" hidden="false" outlineLevel="0" max="12" min="8" style="252" width="15.12"/>
    <col collapsed="false" customWidth="true" hidden="true" outlineLevel="0" max="13" min="13" style="253" width="3.62"/>
    <col collapsed="false" customWidth="false" hidden="false" outlineLevel="0" max="257" min="14" style="249" width="8.99"/>
  </cols>
  <sheetData>
    <row r="1" customFormat="false" ht="4.5" hidden="false" customHeight="true" outlineLevel="0" collapsed="false">
      <c r="B1" s="254"/>
      <c r="C1" s="254"/>
      <c r="D1" s="255"/>
      <c r="E1" s="255"/>
      <c r="F1" s="255"/>
      <c r="G1" s="255"/>
      <c r="H1" s="256"/>
      <c r="I1" s="257"/>
      <c r="J1" s="258"/>
      <c r="K1" s="258"/>
      <c r="L1" s="258"/>
    </row>
    <row r="2" customFormat="false" ht="27.75" hidden="false" customHeight="true" outlineLevel="0" collapsed="false">
      <c r="B2" s="259" t="s">
        <v>146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2.25" hidden="false" customHeight="true" outlineLevel="0" collapsed="false">
      <c r="B3" s="254"/>
      <c r="C3" s="254"/>
      <c r="D3" s="255"/>
      <c r="E3" s="260"/>
      <c r="F3" s="260"/>
      <c r="G3" s="260"/>
      <c r="H3" s="261"/>
      <c r="I3" s="262"/>
      <c r="J3" s="258"/>
      <c r="K3" s="258"/>
      <c r="L3" s="258"/>
    </row>
    <row r="4" customFormat="false" ht="35.25" hidden="false" customHeight="true" outlineLevel="0" collapsed="false">
      <c r="B4" s="263" t="s">
        <v>147</v>
      </c>
      <c r="C4" s="263"/>
      <c r="D4" s="263"/>
      <c r="E4" s="264" t="s">
        <v>148</v>
      </c>
      <c r="F4" s="264"/>
      <c r="G4" s="264"/>
      <c r="H4" s="264"/>
      <c r="I4" s="264"/>
      <c r="J4" s="264"/>
      <c r="K4" s="264"/>
      <c r="L4" s="264"/>
    </row>
    <row r="5" customFormat="false" ht="33" hidden="false" customHeight="true" outlineLevel="0" collapsed="false">
      <c r="B5" s="265" t="s">
        <v>149</v>
      </c>
      <c r="C5" s="265"/>
      <c r="D5" s="265"/>
      <c r="E5" s="266"/>
      <c r="F5" s="266"/>
      <c r="G5" s="266"/>
      <c r="H5" s="266"/>
      <c r="I5" s="266"/>
      <c r="J5" s="266"/>
      <c r="K5" s="266"/>
      <c r="L5" s="266"/>
    </row>
    <row r="6" customFormat="false" ht="18.75" hidden="false" customHeight="true" outlineLevel="0" collapsed="false">
      <c r="B6" s="267" t="s">
        <v>150</v>
      </c>
      <c r="C6" s="267"/>
      <c r="D6" s="267"/>
      <c r="E6" s="268"/>
      <c r="F6" s="268"/>
      <c r="G6" s="268"/>
      <c r="H6" s="268"/>
      <c r="I6" s="268"/>
      <c r="J6" s="268"/>
      <c r="K6" s="268"/>
      <c r="L6" s="268"/>
    </row>
    <row r="7" customFormat="false" ht="24.75" hidden="false" customHeight="true" outlineLevel="0" collapsed="false">
      <c r="B7" s="269" t="s">
        <v>151</v>
      </c>
      <c r="C7" s="269"/>
      <c r="D7" s="269"/>
      <c r="E7" s="270"/>
      <c r="F7" s="270"/>
      <c r="G7" s="270"/>
      <c r="H7" s="270"/>
      <c r="I7" s="270"/>
      <c r="J7" s="270"/>
      <c r="K7" s="270"/>
      <c r="L7" s="270"/>
    </row>
    <row r="8" customFormat="false" ht="20.25" hidden="false" customHeight="true" outlineLevel="0" collapsed="false">
      <c r="B8" s="271" t="s">
        <v>152</v>
      </c>
      <c r="C8" s="271"/>
      <c r="D8" s="271"/>
      <c r="E8" s="272"/>
      <c r="F8" s="272"/>
      <c r="G8" s="272"/>
      <c r="H8" s="272"/>
      <c r="I8" s="272"/>
      <c r="J8" s="273" t="s">
        <v>153</v>
      </c>
      <c r="K8" s="274"/>
      <c r="L8" s="274"/>
    </row>
    <row r="9" customFormat="false" ht="27" hidden="false" customHeight="true" outlineLevel="0" collapsed="false">
      <c r="B9" s="271"/>
      <c r="C9" s="271"/>
      <c r="D9" s="271"/>
      <c r="E9" s="275"/>
      <c r="F9" s="275"/>
      <c r="G9" s="275"/>
      <c r="H9" s="275"/>
      <c r="I9" s="275"/>
      <c r="J9" s="276" t="s">
        <v>154</v>
      </c>
      <c r="K9" s="277"/>
      <c r="L9" s="277"/>
    </row>
    <row r="10" customFormat="false" ht="27.75" hidden="false" customHeight="true" outlineLevel="0" collapsed="false">
      <c r="B10" s="278" t="s">
        <v>155</v>
      </c>
      <c r="C10" s="278"/>
      <c r="D10" s="278"/>
      <c r="E10" s="279"/>
      <c r="F10" s="279"/>
      <c r="G10" s="279"/>
      <c r="H10" s="279"/>
      <c r="I10" s="280"/>
      <c r="J10" s="281" t="s">
        <v>156</v>
      </c>
      <c r="K10" s="282"/>
      <c r="L10" s="282"/>
    </row>
    <row r="11" customFormat="false" ht="3" hidden="false" customHeight="true" outlineLevel="0" collapsed="false">
      <c r="B11" s="283"/>
      <c r="C11" s="254"/>
      <c r="D11" s="284"/>
      <c r="E11" s="285"/>
      <c r="F11" s="285"/>
      <c r="G11" s="285"/>
      <c r="H11" s="258"/>
      <c r="I11" s="258"/>
      <c r="J11" s="258"/>
      <c r="K11" s="258"/>
      <c r="L11" s="258"/>
    </row>
    <row r="12" customFormat="false" ht="3.75" hidden="false" customHeight="true" outlineLevel="0" collapsed="false">
      <c r="B12" s="283"/>
      <c r="C12" s="254"/>
      <c r="D12" s="284"/>
      <c r="E12" s="285"/>
      <c r="F12" s="285"/>
      <c r="G12" s="285"/>
      <c r="H12" s="258"/>
      <c r="I12" s="258"/>
      <c r="J12" s="258"/>
      <c r="K12" s="258"/>
      <c r="L12" s="258"/>
    </row>
    <row r="13" customFormat="false" ht="24" hidden="false" customHeight="true" outlineLevel="0" collapsed="false">
      <c r="B13" s="286" t="s">
        <v>5</v>
      </c>
      <c r="C13" s="287" t="s">
        <v>6</v>
      </c>
      <c r="D13" s="288" t="s">
        <v>7</v>
      </c>
      <c r="E13" s="288" t="s">
        <v>8</v>
      </c>
      <c r="F13" s="288" t="s">
        <v>10</v>
      </c>
      <c r="G13" s="288" t="s">
        <v>11</v>
      </c>
      <c r="H13" s="288" t="s">
        <v>115</v>
      </c>
      <c r="I13" s="289" t="s">
        <v>119</v>
      </c>
      <c r="J13" s="289" t="s">
        <v>120</v>
      </c>
      <c r="K13" s="288" t="s">
        <v>121</v>
      </c>
      <c r="L13" s="290" t="s">
        <v>122</v>
      </c>
    </row>
    <row r="14" customFormat="false" ht="19.5" hidden="false" customHeight="true" outlineLevel="0" collapsed="false">
      <c r="B14" s="291" t="n">
        <v>1</v>
      </c>
      <c r="C14" s="292" t="str">
        <f aca="false">IF(data!B3="","",data!B3)</f>
        <v/>
      </c>
      <c r="D14" s="292" t="str">
        <f aca="false">IF(data!C3&amp;data!D3="","",TRIM(data!C3&amp;"　"&amp;data!D3))</f>
        <v/>
      </c>
      <c r="E14" s="292" t="str">
        <f aca="false">IF(data!I3&amp;data!J3="","",TRIM(data!I3&amp;" "&amp;data!J3))</f>
        <v/>
      </c>
      <c r="F14" s="293" t="str">
        <f aca="false">IF(data!K3=0,"",data!K3)</f>
        <v/>
      </c>
      <c r="G14" s="294" t="str">
        <f aca="false">IF(data!L3=0,"",data!L3)</f>
        <v/>
      </c>
      <c r="H14" s="295" t="str">
        <f aca="false">data!V3</f>
        <v/>
      </c>
      <c r="I14" s="296" t="str">
        <f aca="false">data!AA3</f>
        <v/>
      </c>
      <c r="J14" s="296" t="str">
        <f aca="false">data!AF3</f>
        <v/>
      </c>
      <c r="K14" s="296" t="str">
        <f aca="false">data!AK3</f>
        <v/>
      </c>
      <c r="L14" s="297" t="str">
        <f aca="false">data!AP3</f>
        <v/>
      </c>
    </row>
    <row r="15" customFormat="false" ht="19.5" hidden="false" customHeight="true" outlineLevel="0" collapsed="false">
      <c r="B15" s="298" t="n">
        <v>2</v>
      </c>
      <c r="C15" s="299" t="str">
        <f aca="false">IF(data!B4="","",data!B4)</f>
        <v/>
      </c>
      <c r="D15" s="299" t="str">
        <f aca="false">IF(data!C4&amp;data!D4="","",TRIM(data!C4&amp;"　"&amp;data!D4))</f>
        <v/>
      </c>
      <c r="E15" s="299" t="str">
        <f aca="false">IF(data!I4&amp;data!J4="","",TRIM(data!I4&amp;" "&amp;data!J4))</f>
        <v/>
      </c>
      <c r="F15" s="300" t="str">
        <f aca="false">IF(data!K4=0,"",data!K4)</f>
        <v/>
      </c>
      <c r="G15" s="301" t="str">
        <f aca="false">IF(data!L4=0,"",data!L4)</f>
        <v/>
      </c>
      <c r="H15" s="302" t="str">
        <f aca="false">data!V4</f>
        <v/>
      </c>
      <c r="I15" s="303" t="str">
        <f aca="false">data!AA4</f>
        <v/>
      </c>
      <c r="J15" s="303" t="str">
        <f aca="false">data!AF4</f>
        <v/>
      </c>
      <c r="K15" s="303" t="str">
        <f aca="false">data!AK4</f>
        <v/>
      </c>
      <c r="L15" s="304" t="str">
        <f aca="false">data!AP4</f>
        <v/>
      </c>
    </row>
    <row r="16" customFormat="false" ht="19.5" hidden="false" customHeight="true" outlineLevel="0" collapsed="false">
      <c r="B16" s="298" t="n">
        <v>3</v>
      </c>
      <c r="C16" s="299" t="str">
        <f aca="false">IF(data!B5="","",data!B5)</f>
        <v/>
      </c>
      <c r="D16" s="299" t="str">
        <f aca="false">IF(data!C5&amp;data!D5="","",TRIM(data!C5&amp;"　"&amp;data!D5))</f>
        <v/>
      </c>
      <c r="E16" s="299" t="str">
        <f aca="false">IF(data!I5&amp;data!J5="","",TRIM(data!I5&amp;" "&amp;data!J5))</f>
        <v/>
      </c>
      <c r="F16" s="300" t="str">
        <f aca="false">IF(data!K5=0,"",data!K5)</f>
        <v/>
      </c>
      <c r="G16" s="301" t="str">
        <f aca="false">IF(data!L5=0,"",data!L5)</f>
        <v/>
      </c>
      <c r="H16" s="302" t="str">
        <f aca="false">data!V5</f>
        <v/>
      </c>
      <c r="I16" s="303" t="str">
        <f aca="false">data!AA5</f>
        <v/>
      </c>
      <c r="J16" s="303" t="str">
        <f aca="false">data!AF5</f>
        <v/>
      </c>
      <c r="K16" s="303" t="str">
        <f aca="false">data!AK5</f>
        <v/>
      </c>
      <c r="L16" s="304" t="str">
        <f aca="false">data!AP5</f>
        <v/>
      </c>
    </row>
    <row r="17" customFormat="false" ht="19.5" hidden="false" customHeight="true" outlineLevel="0" collapsed="false">
      <c r="B17" s="298" t="n">
        <v>4</v>
      </c>
      <c r="C17" s="299" t="str">
        <f aca="false">IF(data!B6="","",data!B6)</f>
        <v/>
      </c>
      <c r="D17" s="299" t="str">
        <f aca="false">IF(data!C6&amp;data!D6="","",TRIM(data!C6&amp;"　"&amp;data!D6))</f>
        <v/>
      </c>
      <c r="E17" s="299" t="str">
        <f aca="false">IF(data!I6&amp;data!J6="","",TRIM(data!I6&amp;" "&amp;data!J6))</f>
        <v/>
      </c>
      <c r="F17" s="300" t="str">
        <f aca="false">IF(data!K6=0,"",data!K6)</f>
        <v/>
      </c>
      <c r="G17" s="301" t="str">
        <f aca="false">IF(data!L6=0,"",data!L6)</f>
        <v/>
      </c>
      <c r="H17" s="302" t="str">
        <f aca="false">data!V6</f>
        <v/>
      </c>
      <c r="I17" s="303" t="str">
        <f aca="false">data!AA6</f>
        <v/>
      </c>
      <c r="J17" s="303" t="str">
        <f aca="false">data!AF6</f>
        <v/>
      </c>
      <c r="K17" s="303" t="str">
        <f aca="false">data!AK6</f>
        <v/>
      </c>
      <c r="L17" s="304" t="str">
        <f aca="false">data!AP6</f>
        <v/>
      </c>
    </row>
    <row r="18" customFormat="false" ht="19.5" hidden="false" customHeight="true" outlineLevel="0" collapsed="false">
      <c r="B18" s="298" t="n">
        <v>5</v>
      </c>
      <c r="C18" s="299" t="str">
        <f aca="false">IF(data!B7="","",data!B7)</f>
        <v/>
      </c>
      <c r="D18" s="299" t="str">
        <f aca="false">IF(data!C7&amp;data!D7="","",TRIM(data!C7&amp;"　"&amp;data!D7))</f>
        <v/>
      </c>
      <c r="E18" s="299" t="str">
        <f aca="false">IF(data!I7&amp;data!J7="","",TRIM(data!I7&amp;" "&amp;data!J7))</f>
        <v/>
      </c>
      <c r="F18" s="300" t="str">
        <f aca="false">IF(data!K7=0,"",data!K7)</f>
        <v/>
      </c>
      <c r="G18" s="301" t="str">
        <f aca="false">IF(data!L7=0,"",data!L7)</f>
        <v/>
      </c>
      <c r="H18" s="302" t="str">
        <f aca="false">data!V7</f>
        <v/>
      </c>
      <c r="I18" s="303" t="str">
        <f aca="false">data!AA7</f>
        <v/>
      </c>
      <c r="J18" s="303" t="str">
        <f aca="false">data!AF7</f>
        <v/>
      </c>
      <c r="K18" s="303" t="str">
        <f aca="false">data!AK7</f>
        <v/>
      </c>
      <c r="L18" s="304" t="str">
        <f aca="false">data!AP7</f>
        <v/>
      </c>
    </row>
    <row r="19" customFormat="false" ht="19.5" hidden="false" customHeight="true" outlineLevel="0" collapsed="false">
      <c r="B19" s="298" t="n">
        <v>6</v>
      </c>
      <c r="C19" s="299" t="str">
        <f aca="false">IF(data!B8="","",data!B8)</f>
        <v/>
      </c>
      <c r="D19" s="299" t="str">
        <f aca="false">IF(data!C8&amp;data!D8="","",TRIM(data!C8&amp;"　"&amp;data!D8))</f>
        <v/>
      </c>
      <c r="E19" s="299" t="str">
        <f aca="false">IF(data!I8&amp;data!J8="","",TRIM(data!I8&amp;" "&amp;data!J8))</f>
        <v/>
      </c>
      <c r="F19" s="300" t="str">
        <f aca="false">IF(data!K8=0,"",data!K8)</f>
        <v/>
      </c>
      <c r="G19" s="301" t="str">
        <f aca="false">IF(data!L8=0,"",data!L8)</f>
        <v/>
      </c>
      <c r="H19" s="302" t="str">
        <f aca="false">data!V8</f>
        <v/>
      </c>
      <c r="I19" s="303" t="str">
        <f aca="false">data!AA8</f>
        <v/>
      </c>
      <c r="J19" s="303" t="str">
        <f aca="false">data!AF8</f>
        <v/>
      </c>
      <c r="K19" s="303" t="str">
        <f aca="false">data!AK8</f>
        <v/>
      </c>
      <c r="L19" s="304" t="str">
        <f aca="false">data!AP8</f>
        <v/>
      </c>
    </row>
    <row r="20" customFormat="false" ht="19.5" hidden="false" customHeight="true" outlineLevel="0" collapsed="false">
      <c r="B20" s="298" t="n">
        <v>7</v>
      </c>
      <c r="C20" s="299" t="str">
        <f aca="false">IF(data!B9="","",data!B9)</f>
        <v/>
      </c>
      <c r="D20" s="299" t="str">
        <f aca="false">IF(data!C9&amp;data!D9="","",TRIM(data!C9&amp;"　"&amp;data!D9))</f>
        <v/>
      </c>
      <c r="E20" s="299" t="str">
        <f aca="false">IF(data!I9&amp;data!J9="","",TRIM(data!I9&amp;" "&amp;data!J9))</f>
        <v/>
      </c>
      <c r="F20" s="300" t="str">
        <f aca="false">IF(data!K9=0,"",data!K9)</f>
        <v/>
      </c>
      <c r="G20" s="301" t="str">
        <f aca="false">IF(data!L9=0,"",data!L9)</f>
        <v/>
      </c>
      <c r="H20" s="302" t="str">
        <f aca="false">data!V9</f>
        <v/>
      </c>
      <c r="I20" s="303" t="str">
        <f aca="false">data!AA9</f>
        <v/>
      </c>
      <c r="J20" s="303" t="str">
        <f aca="false">data!AF9</f>
        <v/>
      </c>
      <c r="K20" s="303" t="str">
        <f aca="false">data!AK9</f>
        <v/>
      </c>
      <c r="L20" s="304" t="str">
        <f aca="false">data!AP9</f>
        <v/>
      </c>
    </row>
    <row r="21" customFormat="false" ht="19.5" hidden="false" customHeight="true" outlineLevel="0" collapsed="false">
      <c r="B21" s="298" t="n">
        <v>8</v>
      </c>
      <c r="C21" s="299" t="str">
        <f aca="false">IF(data!B10="","",data!B10)</f>
        <v/>
      </c>
      <c r="D21" s="299" t="str">
        <f aca="false">IF(data!C10&amp;data!D10="","",TRIM(data!C10&amp;"　"&amp;data!D10))</f>
        <v/>
      </c>
      <c r="E21" s="299" t="str">
        <f aca="false">IF(data!I10&amp;data!J10="","",TRIM(data!I10&amp;" "&amp;data!J10))</f>
        <v/>
      </c>
      <c r="F21" s="300" t="str">
        <f aca="false">IF(data!K10=0,"",data!K10)</f>
        <v/>
      </c>
      <c r="G21" s="301" t="str">
        <f aca="false">IF(data!L10=0,"",data!L10)</f>
        <v/>
      </c>
      <c r="H21" s="302" t="str">
        <f aca="false">data!V10</f>
        <v/>
      </c>
      <c r="I21" s="303" t="str">
        <f aca="false">data!AA10</f>
        <v/>
      </c>
      <c r="J21" s="303" t="str">
        <f aca="false">data!AF10</f>
        <v/>
      </c>
      <c r="K21" s="303" t="str">
        <f aca="false">data!AK10</f>
        <v/>
      </c>
      <c r="L21" s="304" t="str">
        <f aca="false">data!AP10</f>
        <v/>
      </c>
    </row>
    <row r="22" customFormat="false" ht="19.5" hidden="false" customHeight="true" outlineLevel="0" collapsed="false">
      <c r="B22" s="298" t="n">
        <v>9</v>
      </c>
      <c r="C22" s="299" t="str">
        <f aca="false">IF(data!B11="","",data!B11)</f>
        <v/>
      </c>
      <c r="D22" s="299" t="str">
        <f aca="false">IF(data!C11&amp;data!D11="","",TRIM(data!C11&amp;"　"&amp;data!D11))</f>
        <v/>
      </c>
      <c r="E22" s="299" t="str">
        <f aca="false">IF(data!I11&amp;data!J11="","",TRIM(data!I11&amp;" "&amp;data!J11))</f>
        <v/>
      </c>
      <c r="F22" s="300" t="str">
        <f aca="false">IF(data!K11=0,"",data!K11)</f>
        <v/>
      </c>
      <c r="G22" s="301" t="str">
        <f aca="false">IF(data!L11=0,"",data!L11)</f>
        <v/>
      </c>
      <c r="H22" s="302" t="str">
        <f aca="false">data!V11</f>
        <v/>
      </c>
      <c r="I22" s="303" t="str">
        <f aca="false">data!AA11</f>
        <v/>
      </c>
      <c r="J22" s="303" t="str">
        <f aca="false">data!AF11</f>
        <v/>
      </c>
      <c r="K22" s="303" t="str">
        <f aca="false">data!AK11</f>
        <v/>
      </c>
      <c r="L22" s="304" t="str">
        <f aca="false">data!AP11</f>
        <v/>
      </c>
    </row>
    <row r="23" customFormat="false" ht="19.5" hidden="false" customHeight="true" outlineLevel="0" collapsed="false">
      <c r="B23" s="298" t="n">
        <v>10</v>
      </c>
      <c r="C23" s="299" t="str">
        <f aca="false">IF(data!B12="","",data!B12)</f>
        <v/>
      </c>
      <c r="D23" s="299" t="str">
        <f aca="false">IF(data!C12&amp;data!D12="","",TRIM(data!C12&amp;"　"&amp;data!D12))</f>
        <v/>
      </c>
      <c r="E23" s="299" t="str">
        <f aca="false">IF(data!I12&amp;data!J12="","",TRIM(data!I12&amp;" "&amp;data!J12))</f>
        <v/>
      </c>
      <c r="F23" s="300" t="str">
        <f aca="false">IF(data!K12=0,"",data!K12)</f>
        <v/>
      </c>
      <c r="G23" s="301" t="str">
        <f aca="false">IF(data!L12=0,"",data!L12)</f>
        <v/>
      </c>
      <c r="H23" s="302" t="str">
        <f aca="false">data!V12</f>
        <v/>
      </c>
      <c r="I23" s="303" t="str">
        <f aca="false">data!AA12</f>
        <v/>
      </c>
      <c r="J23" s="303" t="str">
        <f aca="false">data!AF12</f>
        <v/>
      </c>
      <c r="K23" s="303" t="str">
        <f aca="false">data!AK12</f>
        <v/>
      </c>
      <c r="L23" s="304" t="str">
        <f aca="false">data!AP12</f>
        <v/>
      </c>
    </row>
    <row r="24" customFormat="false" ht="19.5" hidden="false" customHeight="true" outlineLevel="0" collapsed="false">
      <c r="B24" s="298" t="n">
        <v>11</v>
      </c>
      <c r="C24" s="299" t="str">
        <f aca="false">IF(data!B13="","",data!B13)</f>
        <v/>
      </c>
      <c r="D24" s="299" t="str">
        <f aca="false">IF(data!C13&amp;data!D13="","",TRIM(data!C13&amp;"　"&amp;data!D13))</f>
        <v/>
      </c>
      <c r="E24" s="299" t="str">
        <f aca="false">IF(data!I13&amp;data!J13="","",TRIM(data!I13&amp;" "&amp;data!J13))</f>
        <v/>
      </c>
      <c r="F24" s="300" t="str">
        <f aca="false">IF(data!K13=0,"",data!K13)</f>
        <v/>
      </c>
      <c r="G24" s="301" t="str">
        <f aca="false">IF(data!L13=0,"",data!L13)</f>
        <v/>
      </c>
      <c r="H24" s="302" t="str">
        <f aca="false">data!V13</f>
        <v/>
      </c>
      <c r="I24" s="303" t="str">
        <f aca="false">data!AA13</f>
        <v/>
      </c>
      <c r="J24" s="303" t="str">
        <f aca="false">data!AF13</f>
        <v/>
      </c>
      <c r="K24" s="303" t="str">
        <f aca="false">data!AK13</f>
        <v/>
      </c>
      <c r="L24" s="304" t="str">
        <f aca="false">data!AP13</f>
        <v/>
      </c>
    </row>
    <row r="25" customFormat="false" ht="19.5" hidden="false" customHeight="true" outlineLevel="0" collapsed="false">
      <c r="B25" s="298" t="n">
        <v>12</v>
      </c>
      <c r="C25" s="299" t="str">
        <f aca="false">IF(data!B14="","",data!B14)</f>
        <v/>
      </c>
      <c r="D25" s="299" t="str">
        <f aca="false">IF(data!C14&amp;data!D14="","",TRIM(data!C14&amp;"　"&amp;data!D14))</f>
        <v/>
      </c>
      <c r="E25" s="299" t="str">
        <f aca="false">IF(data!I14&amp;data!J14="","",TRIM(data!I14&amp;" "&amp;data!J14))</f>
        <v/>
      </c>
      <c r="F25" s="300" t="str">
        <f aca="false">IF(data!K14=0,"",data!K14)</f>
        <v/>
      </c>
      <c r="G25" s="301" t="str">
        <f aca="false">IF(data!L14=0,"",data!L14)</f>
        <v/>
      </c>
      <c r="H25" s="302" t="str">
        <f aca="false">data!V14</f>
        <v/>
      </c>
      <c r="I25" s="303" t="str">
        <f aca="false">data!AA14</f>
        <v/>
      </c>
      <c r="J25" s="303" t="str">
        <f aca="false">data!AF14</f>
        <v/>
      </c>
      <c r="K25" s="303" t="str">
        <f aca="false">data!AK14</f>
        <v/>
      </c>
      <c r="L25" s="304" t="str">
        <f aca="false">data!AP14</f>
        <v/>
      </c>
    </row>
    <row r="26" customFormat="false" ht="19.5" hidden="false" customHeight="true" outlineLevel="0" collapsed="false">
      <c r="B26" s="298" t="n">
        <v>13</v>
      </c>
      <c r="C26" s="299" t="str">
        <f aca="false">IF(data!B15="","",data!B15)</f>
        <v/>
      </c>
      <c r="D26" s="299" t="str">
        <f aca="false">IF(data!C15&amp;data!D15="","",TRIM(data!C15&amp;"　"&amp;data!D15))</f>
        <v/>
      </c>
      <c r="E26" s="299" t="str">
        <f aca="false">IF(data!I15&amp;data!J15="","",TRIM(data!I15&amp;" "&amp;data!J15))</f>
        <v/>
      </c>
      <c r="F26" s="300" t="str">
        <f aca="false">IF(data!K15=0,"",data!K15)</f>
        <v/>
      </c>
      <c r="G26" s="301" t="str">
        <f aca="false">IF(data!L15=0,"",data!L15)</f>
        <v/>
      </c>
      <c r="H26" s="302" t="str">
        <f aca="false">data!V15</f>
        <v/>
      </c>
      <c r="I26" s="303" t="str">
        <f aca="false">data!AA15</f>
        <v/>
      </c>
      <c r="J26" s="303" t="str">
        <f aca="false">data!AF15</f>
        <v/>
      </c>
      <c r="K26" s="303" t="str">
        <f aca="false">data!AK15</f>
        <v/>
      </c>
      <c r="L26" s="304" t="str">
        <f aca="false">data!AP15</f>
        <v/>
      </c>
    </row>
    <row r="27" customFormat="false" ht="19.5" hidden="false" customHeight="true" outlineLevel="0" collapsed="false">
      <c r="B27" s="298" t="n">
        <v>14</v>
      </c>
      <c r="C27" s="299" t="str">
        <f aca="false">IF(data!B16="","",data!B16)</f>
        <v/>
      </c>
      <c r="D27" s="299" t="str">
        <f aca="false">IF(data!C16&amp;data!D16="","",TRIM(data!C16&amp;"　"&amp;data!D16))</f>
        <v/>
      </c>
      <c r="E27" s="299" t="str">
        <f aca="false">IF(data!I16&amp;data!J16="","",TRIM(data!I16&amp;" "&amp;data!J16))</f>
        <v/>
      </c>
      <c r="F27" s="300" t="str">
        <f aca="false">IF(data!K16=0,"",data!K16)</f>
        <v/>
      </c>
      <c r="G27" s="301" t="str">
        <f aca="false">IF(data!L16=0,"",data!L16)</f>
        <v/>
      </c>
      <c r="H27" s="302" t="str">
        <f aca="false">data!V16</f>
        <v/>
      </c>
      <c r="I27" s="303" t="str">
        <f aca="false">data!AA16</f>
        <v/>
      </c>
      <c r="J27" s="303" t="str">
        <f aca="false">data!AF16</f>
        <v/>
      </c>
      <c r="K27" s="303" t="str">
        <f aca="false">data!AK16</f>
        <v/>
      </c>
      <c r="L27" s="304" t="str">
        <f aca="false">data!AP16</f>
        <v/>
      </c>
    </row>
    <row r="28" customFormat="false" ht="19.5" hidden="false" customHeight="true" outlineLevel="0" collapsed="false">
      <c r="B28" s="298" t="n">
        <v>15</v>
      </c>
      <c r="C28" s="299" t="str">
        <f aca="false">IF(data!B17="","",data!B17)</f>
        <v/>
      </c>
      <c r="D28" s="299" t="str">
        <f aca="false">IF(data!C17&amp;data!D17="","",TRIM(data!C17&amp;"　"&amp;data!D17))</f>
        <v/>
      </c>
      <c r="E28" s="299" t="str">
        <f aca="false">IF(data!I17&amp;data!J17="","",TRIM(data!I17&amp;" "&amp;data!J17))</f>
        <v/>
      </c>
      <c r="F28" s="300" t="str">
        <f aca="false">IF(data!K17=0,"",data!K17)</f>
        <v/>
      </c>
      <c r="G28" s="301" t="str">
        <f aca="false">IF(data!L17=0,"",data!L17)</f>
        <v/>
      </c>
      <c r="H28" s="302" t="str">
        <f aca="false">data!V17</f>
        <v/>
      </c>
      <c r="I28" s="303" t="str">
        <f aca="false">data!AA17</f>
        <v/>
      </c>
      <c r="J28" s="303" t="str">
        <f aca="false">data!AF17</f>
        <v/>
      </c>
      <c r="K28" s="303" t="str">
        <f aca="false">data!AK17</f>
        <v/>
      </c>
      <c r="L28" s="304" t="str">
        <f aca="false">data!AP17</f>
        <v/>
      </c>
    </row>
    <row r="29" customFormat="false" ht="19.5" hidden="false" customHeight="true" outlineLevel="0" collapsed="false">
      <c r="B29" s="298" t="n">
        <v>16</v>
      </c>
      <c r="C29" s="299" t="str">
        <f aca="false">IF(data!B18="","",data!B18)</f>
        <v/>
      </c>
      <c r="D29" s="299" t="str">
        <f aca="false">IF(data!C18&amp;data!D18="","",TRIM(data!C18&amp;"　"&amp;data!D18))</f>
        <v/>
      </c>
      <c r="E29" s="299" t="str">
        <f aca="false">IF(data!I18&amp;data!J18="","",TRIM(data!I18&amp;" "&amp;data!J18))</f>
        <v/>
      </c>
      <c r="F29" s="300" t="str">
        <f aca="false">IF(data!K18=0,"",data!K18)</f>
        <v/>
      </c>
      <c r="G29" s="301" t="str">
        <f aca="false">IF(data!L18=0,"",data!L18)</f>
        <v/>
      </c>
      <c r="H29" s="302" t="str">
        <f aca="false">data!V18</f>
        <v/>
      </c>
      <c r="I29" s="303" t="str">
        <f aca="false">data!AA18</f>
        <v/>
      </c>
      <c r="J29" s="303" t="str">
        <f aca="false">data!AF18</f>
        <v/>
      </c>
      <c r="K29" s="303" t="str">
        <f aca="false">data!AK18</f>
        <v/>
      </c>
      <c r="L29" s="304" t="str">
        <f aca="false">data!AP18</f>
        <v/>
      </c>
    </row>
    <row r="30" customFormat="false" ht="19.5" hidden="false" customHeight="true" outlineLevel="0" collapsed="false">
      <c r="B30" s="298" t="n">
        <v>17</v>
      </c>
      <c r="C30" s="299" t="str">
        <f aca="false">IF(data!B19="","",data!B19)</f>
        <v/>
      </c>
      <c r="D30" s="299" t="str">
        <f aca="false">IF(data!C19&amp;data!D19="","",TRIM(data!C19&amp;"　"&amp;data!D19))</f>
        <v/>
      </c>
      <c r="E30" s="299" t="str">
        <f aca="false">IF(data!I19&amp;data!J19="","",TRIM(data!I19&amp;" "&amp;data!J19))</f>
        <v/>
      </c>
      <c r="F30" s="300" t="str">
        <f aca="false">IF(data!K19=0,"",data!K19)</f>
        <v/>
      </c>
      <c r="G30" s="301" t="str">
        <f aca="false">IF(data!L19=0,"",data!L19)</f>
        <v/>
      </c>
      <c r="H30" s="302" t="str">
        <f aca="false">data!V19</f>
        <v/>
      </c>
      <c r="I30" s="303" t="str">
        <f aca="false">data!AA19</f>
        <v/>
      </c>
      <c r="J30" s="303" t="str">
        <f aca="false">data!AF19</f>
        <v/>
      </c>
      <c r="K30" s="303" t="str">
        <f aca="false">data!AK19</f>
        <v/>
      </c>
      <c r="L30" s="304" t="str">
        <f aca="false">data!AP19</f>
        <v/>
      </c>
    </row>
    <row r="31" customFormat="false" ht="19.5" hidden="false" customHeight="true" outlineLevel="0" collapsed="false">
      <c r="B31" s="298" t="n">
        <v>18</v>
      </c>
      <c r="C31" s="299" t="str">
        <f aca="false">IF(data!B20="","",data!B20)</f>
        <v/>
      </c>
      <c r="D31" s="299" t="str">
        <f aca="false">IF(data!C20&amp;data!D20="","",TRIM(data!C20&amp;"　"&amp;data!D20))</f>
        <v/>
      </c>
      <c r="E31" s="299" t="str">
        <f aca="false">IF(data!I20&amp;data!J20="","",TRIM(data!I20&amp;" "&amp;data!J20))</f>
        <v/>
      </c>
      <c r="F31" s="300" t="str">
        <f aca="false">IF(data!K20=0,"",data!K20)</f>
        <v/>
      </c>
      <c r="G31" s="301" t="str">
        <f aca="false">IF(data!L20=0,"",data!L20)</f>
        <v/>
      </c>
      <c r="H31" s="302" t="str">
        <f aca="false">data!V20</f>
        <v/>
      </c>
      <c r="I31" s="303" t="str">
        <f aca="false">data!AA20</f>
        <v/>
      </c>
      <c r="J31" s="303" t="str">
        <f aca="false">data!AF20</f>
        <v/>
      </c>
      <c r="K31" s="303" t="str">
        <f aca="false">data!AK20</f>
        <v/>
      </c>
      <c r="L31" s="304" t="str">
        <f aca="false">data!AP20</f>
        <v/>
      </c>
    </row>
    <row r="32" customFormat="false" ht="19.5" hidden="false" customHeight="true" outlineLevel="0" collapsed="false">
      <c r="B32" s="298" t="n">
        <v>19</v>
      </c>
      <c r="C32" s="299" t="str">
        <f aca="false">IF(data!B21="","",data!B21)</f>
        <v/>
      </c>
      <c r="D32" s="299" t="str">
        <f aca="false">IF(data!C21&amp;data!D21="","",TRIM(data!C21&amp;"　"&amp;data!D21))</f>
        <v/>
      </c>
      <c r="E32" s="299" t="str">
        <f aca="false">IF(data!I21&amp;data!J21="","",TRIM(data!I21&amp;" "&amp;data!J21))</f>
        <v/>
      </c>
      <c r="F32" s="300" t="str">
        <f aca="false">IF(data!K21=0,"",data!K21)</f>
        <v/>
      </c>
      <c r="G32" s="301" t="str">
        <f aca="false">IF(data!L21=0,"",data!L21)</f>
        <v/>
      </c>
      <c r="H32" s="302" t="str">
        <f aca="false">data!V21</f>
        <v/>
      </c>
      <c r="I32" s="303" t="str">
        <f aca="false">data!AA21</f>
        <v/>
      </c>
      <c r="J32" s="303" t="str">
        <f aca="false">data!AF21</f>
        <v/>
      </c>
      <c r="K32" s="303" t="str">
        <f aca="false">data!AK21</f>
        <v/>
      </c>
      <c r="L32" s="304" t="str">
        <f aca="false">data!AP21</f>
        <v/>
      </c>
    </row>
    <row r="33" customFormat="false" ht="19.5" hidden="false" customHeight="true" outlineLevel="0" collapsed="false">
      <c r="B33" s="298" t="n">
        <v>20</v>
      </c>
      <c r="C33" s="299" t="str">
        <f aca="false">IF(data!B22="","",data!B22)</f>
        <v/>
      </c>
      <c r="D33" s="299" t="str">
        <f aca="false">IF(data!C22&amp;data!D22="","",TRIM(data!C22&amp;"　"&amp;data!D22))</f>
        <v/>
      </c>
      <c r="E33" s="299" t="str">
        <f aca="false">IF(data!I22&amp;data!J22="","",TRIM(data!I22&amp;" "&amp;data!J22))</f>
        <v/>
      </c>
      <c r="F33" s="300" t="str">
        <f aca="false">IF(data!K22=0,"",data!K22)</f>
        <v/>
      </c>
      <c r="G33" s="301" t="str">
        <f aca="false">IF(data!L22=0,"",data!L22)</f>
        <v/>
      </c>
      <c r="H33" s="302" t="str">
        <f aca="false">data!V22</f>
        <v/>
      </c>
      <c r="I33" s="303" t="str">
        <f aca="false">data!AA22</f>
        <v/>
      </c>
      <c r="J33" s="303" t="str">
        <f aca="false">data!AF22</f>
        <v/>
      </c>
      <c r="K33" s="303" t="str">
        <f aca="false">data!AK22</f>
        <v/>
      </c>
      <c r="L33" s="304" t="str">
        <f aca="false">data!AP22</f>
        <v/>
      </c>
    </row>
    <row r="34" customFormat="false" ht="19.5" hidden="false" customHeight="true" outlineLevel="0" collapsed="false">
      <c r="B34" s="298" t="n">
        <v>21</v>
      </c>
      <c r="C34" s="299" t="str">
        <f aca="false">IF(data!B23="","",data!B23)</f>
        <v/>
      </c>
      <c r="D34" s="299" t="str">
        <f aca="false">IF(data!C23&amp;data!D23="","",TRIM(data!C23&amp;"　"&amp;data!D23))</f>
        <v/>
      </c>
      <c r="E34" s="299" t="str">
        <f aca="false">IF(data!I23&amp;data!J23="","",TRIM(data!I23&amp;" "&amp;data!J23))</f>
        <v/>
      </c>
      <c r="F34" s="300" t="str">
        <f aca="false">IF(data!K23=0,"",data!K23)</f>
        <v/>
      </c>
      <c r="G34" s="301" t="str">
        <f aca="false">IF(data!L23=0,"",data!L23)</f>
        <v/>
      </c>
      <c r="H34" s="302" t="str">
        <f aca="false">data!V23</f>
        <v/>
      </c>
      <c r="I34" s="303" t="str">
        <f aca="false">data!AA23</f>
        <v/>
      </c>
      <c r="J34" s="303" t="str">
        <f aca="false">data!AF23</f>
        <v/>
      </c>
      <c r="K34" s="303" t="str">
        <f aca="false">data!AK23</f>
        <v/>
      </c>
      <c r="L34" s="304" t="str">
        <f aca="false">data!AP23</f>
        <v/>
      </c>
    </row>
    <row r="35" customFormat="false" ht="19.5" hidden="false" customHeight="true" outlineLevel="0" collapsed="false">
      <c r="B35" s="298" t="n">
        <v>22</v>
      </c>
      <c r="C35" s="299" t="str">
        <f aca="false">IF(data!B24="","",data!B24)</f>
        <v/>
      </c>
      <c r="D35" s="299" t="str">
        <f aca="false">IF(data!C24&amp;data!D24="","",TRIM(data!C24&amp;"　"&amp;data!D24))</f>
        <v/>
      </c>
      <c r="E35" s="299" t="str">
        <f aca="false">IF(data!I24&amp;data!J24="","",TRIM(data!I24&amp;" "&amp;data!J24))</f>
        <v/>
      </c>
      <c r="F35" s="300" t="str">
        <f aca="false">IF(data!K24=0,"",data!K24)</f>
        <v/>
      </c>
      <c r="G35" s="301" t="str">
        <f aca="false">IF(data!L24=0,"",data!L24)</f>
        <v/>
      </c>
      <c r="H35" s="302" t="str">
        <f aca="false">data!V24</f>
        <v/>
      </c>
      <c r="I35" s="303" t="str">
        <f aca="false">data!AA24</f>
        <v/>
      </c>
      <c r="J35" s="303" t="str">
        <f aca="false">data!AF24</f>
        <v/>
      </c>
      <c r="K35" s="303" t="str">
        <f aca="false">data!AK24</f>
        <v/>
      </c>
      <c r="L35" s="304" t="str">
        <f aca="false">data!AP24</f>
        <v/>
      </c>
    </row>
    <row r="36" customFormat="false" ht="19.5" hidden="false" customHeight="true" outlineLevel="0" collapsed="false">
      <c r="B36" s="298" t="n">
        <v>23</v>
      </c>
      <c r="C36" s="299" t="str">
        <f aca="false">IF(data!B25="","",data!B25)</f>
        <v/>
      </c>
      <c r="D36" s="299" t="str">
        <f aca="false">IF(data!C25&amp;data!D25="","",TRIM(data!C25&amp;"　"&amp;data!D25))</f>
        <v/>
      </c>
      <c r="E36" s="299" t="str">
        <f aca="false">IF(data!I25&amp;data!J25="","",TRIM(data!I25&amp;" "&amp;data!J25))</f>
        <v/>
      </c>
      <c r="F36" s="300" t="str">
        <f aca="false">IF(data!K25=0,"",data!K25)</f>
        <v/>
      </c>
      <c r="G36" s="301" t="str">
        <f aca="false">IF(data!L25=0,"",data!L25)</f>
        <v/>
      </c>
      <c r="H36" s="302" t="str">
        <f aca="false">data!V25</f>
        <v/>
      </c>
      <c r="I36" s="303" t="str">
        <f aca="false">data!AA25</f>
        <v/>
      </c>
      <c r="J36" s="303" t="str">
        <f aca="false">data!AF25</f>
        <v/>
      </c>
      <c r="K36" s="303" t="str">
        <f aca="false">data!AK25</f>
        <v/>
      </c>
      <c r="L36" s="304" t="str">
        <f aca="false">data!AP25</f>
        <v/>
      </c>
    </row>
    <row r="37" customFormat="false" ht="19.5" hidden="false" customHeight="true" outlineLevel="0" collapsed="false">
      <c r="B37" s="298" t="n">
        <v>24</v>
      </c>
      <c r="C37" s="299" t="str">
        <f aca="false">IF(data!B26="","",data!B26)</f>
        <v/>
      </c>
      <c r="D37" s="299" t="str">
        <f aca="false">IF(data!C26&amp;data!D26="","",TRIM(data!C26&amp;"　"&amp;data!D26))</f>
        <v/>
      </c>
      <c r="E37" s="299" t="str">
        <f aca="false">IF(data!I26&amp;data!J26="","",TRIM(data!I26&amp;" "&amp;data!J26))</f>
        <v/>
      </c>
      <c r="F37" s="300" t="str">
        <f aca="false">IF(data!K26=0,"",data!K26)</f>
        <v/>
      </c>
      <c r="G37" s="301" t="str">
        <f aca="false">IF(data!L26=0,"",data!L26)</f>
        <v/>
      </c>
      <c r="H37" s="302" t="str">
        <f aca="false">data!V26</f>
        <v/>
      </c>
      <c r="I37" s="303" t="str">
        <f aca="false">data!AA26</f>
        <v/>
      </c>
      <c r="J37" s="303" t="str">
        <f aca="false">data!AF26</f>
        <v/>
      </c>
      <c r="K37" s="303" t="str">
        <f aca="false">data!AK26</f>
        <v/>
      </c>
      <c r="L37" s="304" t="str">
        <f aca="false">data!AP26</f>
        <v/>
      </c>
    </row>
    <row r="38" customFormat="false" ht="19.5" hidden="false" customHeight="true" outlineLevel="0" collapsed="false">
      <c r="B38" s="298" t="n">
        <v>25</v>
      </c>
      <c r="C38" s="299" t="str">
        <f aca="false">IF(data!B27="","",data!B27)</f>
        <v/>
      </c>
      <c r="D38" s="299" t="str">
        <f aca="false">IF(data!C27&amp;data!D27="","",TRIM(data!C27&amp;"　"&amp;data!D27))</f>
        <v/>
      </c>
      <c r="E38" s="299" t="str">
        <f aca="false">IF(data!I27&amp;data!J27="","",TRIM(data!I27&amp;" "&amp;data!J27))</f>
        <v/>
      </c>
      <c r="F38" s="300" t="str">
        <f aca="false">IF(data!K27=0,"",data!K27)</f>
        <v/>
      </c>
      <c r="G38" s="301" t="str">
        <f aca="false">IF(data!L27=0,"",data!L27)</f>
        <v/>
      </c>
      <c r="H38" s="302" t="str">
        <f aca="false">data!V27</f>
        <v/>
      </c>
      <c r="I38" s="303" t="str">
        <f aca="false">data!AA27</f>
        <v/>
      </c>
      <c r="J38" s="303" t="str">
        <f aca="false">data!AF27</f>
        <v/>
      </c>
      <c r="K38" s="303" t="str">
        <f aca="false">data!AK27</f>
        <v/>
      </c>
      <c r="L38" s="304" t="str">
        <f aca="false">data!AP27</f>
        <v/>
      </c>
    </row>
    <row r="39" customFormat="false" ht="19.5" hidden="false" customHeight="true" outlineLevel="0" collapsed="false">
      <c r="B39" s="298" t="n">
        <v>26</v>
      </c>
      <c r="C39" s="299" t="str">
        <f aca="false">IF(data!B28="","",data!B28)</f>
        <v/>
      </c>
      <c r="D39" s="299" t="str">
        <f aca="false">IF(data!C28&amp;data!D28="","",TRIM(data!C28&amp;"　"&amp;data!D28))</f>
        <v/>
      </c>
      <c r="E39" s="299" t="str">
        <f aca="false">IF(data!I28&amp;data!J28="","",TRIM(data!I28&amp;" "&amp;data!J28))</f>
        <v/>
      </c>
      <c r="F39" s="300" t="str">
        <f aca="false">IF(data!K28=0,"",data!K28)</f>
        <v/>
      </c>
      <c r="G39" s="301" t="str">
        <f aca="false">IF(data!L28=0,"",data!L28)</f>
        <v/>
      </c>
      <c r="H39" s="302" t="str">
        <f aca="false">data!V28</f>
        <v/>
      </c>
      <c r="I39" s="303" t="str">
        <f aca="false">data!AA28</f>
        <v/>
      </c>
      <c r="J39" s="303" t="str">
        <f aca="false">data!AF28</f>
        <v/>
      </c>
      <c r="K39" s="303" t="str">
        <f aca="false">data!AK28</f>
        <v/>
      </c>
      <c r="L39" s="304" t="str">
        <f aca="false">data!AP28</f>
        <v/>
      </c>
    </row>
    <row r="40" customFormat="false" ht="19.5" hidden="false" customHeight="true" outlineLevel="0" collapsed="false">
      <c r="B40" s="298" t="n">
        <v>27</v>
      </c>
      <c r="C40" s="299" t="str">
        <f aca="false">IF(data!B29="","",data!B29)</f>
        <v/>
      </c>
      <c r="D40" s="299" t="str">
        <f aca="false">IF(data!C29&amp;data!D29="","",TRIM(data!C29&amp;"　"&amp;data!D29))</f>
        <v/>
      </c>
      <c r="E40" s="299" t="str">
        <f aca="false">IF(data!I29&amp;data!J29="","",TRIM(data!I29&amp;" "&amp;data!J29))</f>
        <v/>
      </c>
      <c r="F40" s="300" t="str">
        <f aca="false">IF(data!K29=0,"",data!K29)</f>
        <v/>
      </c>
      <c r="G40" s="301" t="str">
        <f aca="false">IF(data!L29=0,"",data!L29)</f>
        <v/>
      </c>
      <c r="H40" s="302" t="str">
        <f aca="false">data!V29</f>
        <v/>
      </c>
      <c r="I40" s="303" t="str">
        <f aca="false">data!AA29</f>
        <v/>
      </c>
      <c r="J40" s="303" t="str">
        <f aca="false">data!AF29</f>
        <v/>
      </c>
      <c r="K40" s="303" t="str">
        <f aca="false">data!AK29</f>
        <v/>
      </c>
      <c r="L40" s="304" t="str">
        <f aca="false">data!AP29</f>
        <v/>
      </c>
    </row>
    <row r="41" customFormat="false" ht="19.5" hidden="false" customHeight="true" outlineLevel="0" collapsed="false">
      <c r="B41" s="298" t="n">
        <v>28</v>
      </c>
      <c r="C41" s="299" t="str">
        <f aca="false">IF(data!B30="","",data!B30)</f>
        <v/>
      </c>
      <c r="D41" s="299" t="str">
        <f aca="false">IF(data!C30&amp;data!D30="","",TRIM(data!C30&amp;"　"&amp;data!D30))</f>
        <v/>
      </c>
      <c r="E41" s="299" t="str">
        <f aca="false">IF(data!I30&amp;data!J30="","",TRIM(data!I30&amp;" "&amp;data!J30))</f>
        <v/>
      </c>
      <c r="F41" s="300" t="str">
        <f aca="false">IF(data!K30=0,"",data!K30)</f>
        <v/>
      </c>
      <c r="G41" s="301" t="str">
        <f aca="false">IF(data!L30=0,"",data!L30)</f>
        <v/>
      </c>
      <c r="H41" s="302" t="str">
        <f aca="false">data!V30</f>
        <v/>
      </c>
      <c r="I41" s="303" t="str">
        <f aca="false">data!AA30</f>
        <v/>
      </c>
      <c r="J41" s="303" t="str">
        <f aca="false">data!AF30</f>
        <v/>
      </c>
      <c r="K41" s="303" t="str">
        <f aca="false">data!AK30</f>
        <v/>
      </c>
      <c r="L41" s="304" t="str">
        <f aca="false">data!AP30</f>
        <v/>
      </c>
    </row>
    <row r="42" customFormat="false" ht="19.5" hidden="false" customHeight="true" outlineLevel="0" collapsed="false">
      <c r="B42" s="298" t="n">
        <v>29</v>
      </c>
      <c r="C42" s="299" t="str">
        <f aca="false">IF(data!B31="","",data!B31)</f>
        <v/>
      </c>
      <c r="D42" s="299" t="str">
        <f aca="false">IF(data!C31&amp;data!D31="","",TRIM(data!C31&amp;"　"&amp;data!D31))</f>
        <v/>
      </c>
      <c r="E42" s="299" t="str">
        <f aca="false">IF(data!I31&amp;data!J31="","",TRIM(data!I31&amp;" "&amp;data!J31))</f>
        <v/>
      </c>
      <c r="F42" s="300" t="str">
        <f aca="false">IF(data!K31=0,"",data!K31)</f>
        <v/>
      </c>
      <c r="G42" s="301" t="str">
        <f aca="false">IF(data!L31=0,"",data!L31)</f>
        <v/>
      </c>
      <c r="H42" s="302" t="str">
        <f aca="false">data!V31</f>
        <v/>
      </c>
      <c r="I42" s="303" t="str">
        <f aca="false">data!AA31</f>
        <v/>
      </c>
      <c r="J42" s="303" t="str">
        <f aca="false">data!AF31</f>
        <v/>
      </c>
      <c r="K42" s="303" t="str">
        <f aca="false">data!AK31</f>
        <v/>
      </c>
      <c r="L42" s="304" t="str">
        <f aca="false">data!AP31</f>
        <v/>
      </c>
    </row>
    <row r="43" customFormat="false" ht="19.5" hidden="false" customHeight="true" outlineLevel="0" collapsed="false">
      <c r="B43" s="298" t="n">
        <v>30</v>
      </c>
      <c r="C43" s="299" t="str">
        <f aca="false">IF(data!B32="","",data!B32)</f>
        <v/>
      </c>
      <c r="D43" s="299" t="str">
        <f aca="false">IF(data!C32&amp;data!D32="","",TRIM(data!C32&amp;"　"&amp;data!D32))</f>
        <v/>
      </c>
      <c r="E43" s="299" t="str">
        <f aca="false">IF(data!I32&amp;data!J32="","",TRIM(data!I32&amp;" "&amp;data!J32))</f>
        <v/>
      </c>
      <c r="F43" s="300" t="str">
        <f aca="false">IF(data!K32=0,"",data!K32)</f>
        <v/>
      </c>
      <c r="G43" s="301" t="str">
        <f aca="false">IF(data!L32=0,"",data!L32)</f>
        <v/>
      </c>
      <c r="H43" s="302" t="str">
        <f aca="false">data!V32</f>
        <v/>
      </c>
      <c r="I43" s="303" t="str">
        <f aca="false">data!AA32</f>
        <v/>
      </c>
      <c r="J43" s="303" t="str">
        <f aca="false">data!AF32</f>
        <v/>
      </c>
      <c r="K43" s="303" t="str">
        <f aca="false">data!AK32</f>
        <v/>
      </c>
      <c r="L43" s="304" t="str">
        <f aca="false">data!AP32</f>
        <v/>
      </c>
    </row>
    <row r="44" customFormat="false" ht="19.5" hidden="false" customHeight="true" outlineLevel="0" collapsed="false">
      <c r="B44" s="298" t="n">
        <v>31</v>
      </c>
      <c r="C44" s="299" t="str">
        <f aca="false">IF(data!B33="","",data!B33)</f>
        <v/>
      </c>
      <c r="D44" s="299" t="str">
        <f aca="false">IF(data!C33&amp;data!D33="","",TRIM(data!C33&amp;"　"&amp;data!D33))</f>
        <v/>
      </c>
      <c r="E44" s="299" t="str">
        <f aca="false">IF(data!I33&amp;data!J33="","",TRIM(data!I33&amp;" "&amp;data!J33))</f>
        <v/>
      </c>
      <c r="F44" s="300" t="str">
        <f aca="false">IF(data!K33=0,"",data!K33)</f>
        <v/>
      </c>
      <c r="G44" s="301" t="str">
        <f aca="false">IF(data!L33=0,"",data!L33)</f>
        <v/>
      </c>
      <c r="H44" s="302" t="str">
        <f aca="false">data!V33</f>
        <v/>
      </c>
      <c r="I44" s="303" t="str">
        <f aca="false">data!AA33</f>
        <v/>
      </c>
      <c r="J44" s="303" t="str">
        <f aca="false">data!AF33</f>
        <v/>
      </c>
      <c r="K44" s="303" t="str">
        <f aca="false">data!AK33</f>
        <v/>
      </c>
      <c r="L44" s="304" t="str">
        <f aca="false">data!AP33</f>
        <v/>
      </c>
    </row>
    <row r="45" customFormat="false" ht="19.5" hidden="false" customHeight="true" outlineLevel="0" collapsed="false">
      <c r="B45" s="298" t="n">
        <v>32</v>
      </c>
      <c r="C45" s="299" t="str">
        <f aca="false">IF(data!B34="","",data!B34)</f>
        <v/>
      </c>
      <c r="D45" s="299" t="str">
        <f aca="false">IF(data!C34&amp;data!D34="","",TRIM(data!C34&amp;"　"&amp;data!D34))</f>
        <v/>
      </c>
      <c r="E45" s="299" t="str">
        <f aca="false">IF(data!I34&amp;data!J34="","",TRIM(data!I34&amp;" "&amp;data!J34))</f>
        <v/>
      </c>
      <c r="F45" s="300" t="str">
        <f aca="false">IF(data!K34=0,"",data!K34)</f>
        <v/>
      </c>
      <c r="G45" s="301" t="str">
        <f aca="false">IF(data!L34=0,"",data!L34)</f>
        <v/>
      </c>
      <c r="H45" s="302" t="str">
        <f aca="false">data!V34</f>
        <v/>
      </c>
      <c r="I45" s="303" t="str">
        <f aca="false">data!AA34</f>
        <v/>
      </c>
      <c r="J45" s="303" t="str">
        <f aca="false">data!AF34</f>
        <v/>
      </c>
      <c r="K45" s="303" t="str">
        <f aca="false">data!AK34</f>
        <v/>
      </c>
      <c r="L45" s="304" t="str">
        <f aca="false">data!AP34</f>
        <v/>
      </c>
    </row>
    <row r="46" customFormat="false" ht="19.5" hidden="false" customHeight="true" outlineLevel="0" collapsed="false">
      <c r="B46" s="298" t="n">
        <v>33</v>
      </c>
      <c r="C46" s="299" t="str">
        <f aca="false">IF(data!B35="","",data!B35)</f>
        <v/>
      </c>
      <c r="D46" s="299" t="str">
        <f aca="false">IF(data!C35&amp;data!D35="","",TRIM(data!C35&amp;"　"&amp;data!D35))</f>
        <v/>
      </c>
      <c r="E46" s="299" t="str">
        <f aca="false">IF(data!I35&amp;data!J35="","",TRIM(data!I35&amp;" "&amp;data!J35))</f>
        <v/>
      </c>
      <c r="F46" s="300" t="str">
        <f aca="false">IF(data!K35=0,"",data!K35)</f>
        <v/>
      </c>
      <c r="G46" s="301" t="str">
        <f aca="false">IF(data!L35=0,"",data!L35)</f>
        <v/>
      </c>
      <c r="H46" s="302" t="str">
        <f aca="false">data!V35</f>
        <v/>
      </c>
      <c r="I46" s="303" t="str">
        <f aca="false">data!AA35</f>
        <v/>
      </c>
      <c r="J46" s="303" t="str">
        <f aca="false">data!AF35</f>
        <v/>
      </c>
      <c r="K46" s="303" t="str">
        <f aca="false">data!AK35</f>
        <v/>
      </c>
      <c r="L46" s="304" t="str">
        <f aca="false">data!AP35</f>
        <v/>
      </c>
    </row>
    <row r="47" customFormat="false" ht="19.5" hidden="false" customHeight="true" outlineLevel="0" collapsed="false">
      <c r="B47" s="298" t="n">
        <v>34</v>
      </c>
      <c r="C47" s="299" t="str">
        <f aca="false">IF(data!B36="","",data!B36)</f>
        <v/>
      </c>
      <c r="D47" s="299" t="str">
        <f aca="false">IF(data!C36&amp;data!D36="","",TRIM(data!C36&amp;"　"&amp;data!D36))</f>
        <v/>
      </c>
      <c r="E47" s="299" t="str">
        <f aca="false">IF(data!I36&amp;data!J36="","",TRIM(data!I36&amp;" "&amp;data!J36))</f>
        <v/>
      </c>
      <c r="F47" s="300" t="str">
        <f aca="false">IF(data!K36=0,"",data!K36)</f>
        <v/>
      </c>
      <c r="G47" s="301" t="str">
        <f aca="false">IF(data!L36=0,"",data!L36)</f>
        <v/>
      </c>
      <c r="H47" s="302" t="str">
        <f aca="false">data!V36</f>
        <v/>
      </c>
      <c r="I47" s="303" t="str">
        <f aca="false">data!AA36</f>
        <v/>
      </c>
      <c r="J47" s="303" t="str">
        <f aca="false">data!AF36</f>
        <v/>
      </c>
      <c r="K47" s="303" t="str">
        <f aca="false">data!AK36</f>
        <v/>
      </c>
      <c r="L47" s="304" t="str">
        <f aca="false">data!AP36</f>
        <v/>
      </c>
    </row>
    <row r="48" customFormat="false" ht="19.5" hidden="false" customHeight="true" outlineLevel="0" collapsed="false">
      <c r="B48" s="298" t="n">
        <v>35</v>
      </c>
      <c r="C48" s="299" t="str">
        <f aca="false">IF(data!B37="","",data!B37)</f>
        <v/>
      </c>
      <c r="D48" s="299" t="str">
        <f aca="false">IF(data!C37&amp;data!D37="","",TRIM(data!C37&amp;"　"&amp;data!D37))</f>
        <v/>
      </c>
      <c r="E48" s="299" t="str">
        <f aca="false">IF(data!I37&amp;data!J37="","",TRIM(data!I37&amp;" "&amp;data!J37))</f>
        <v/>
      </c>
      <c r="F48" s="300" t="str">
        <f aca="false">IF(data!K37=0,"",data!K37)</f>
        <v/>
      </c>
      <c r="G48" s="301" t="str">
        <f aca="false">IF(data!L37=0,"",data!L37)</f>
        <v/>
      </c>
      <c r="H48" s="302" t="str">
        <f aca="false">data!V37</f>
        <v/>
      </c>
      <c r="I48" s="303" t="str">
        <f aca="false">data!AA37</f>
        <v/>
      </c>
      <c r="J48" s="303" t="str">
        <f aca="false">data!AF37</f>
        <v/>
      </c>
      <c r="K48" s="303" t="str">
        <f aca="false">data!AK37</f>
        <v/>
      </c>
      <c r="L48" s="304" t="str">
        <f aca="false">data!AP37</f>
        <v/>
      </c>
    </row>
    <row r="49" customFormat="false" ht="19.5" hidden="false" customHeight="true" outlineLevel="0" collapsed="false">
      <c r="B49" s="298" t="n">
        <v>36</v>
      </c>
      <c r="C49" s="299" t="str">
        <f aca="false">IF(data!B38="","",data!B38)</f>
        <v/>
      </c>
      <c r="D49" s="299" t="str">
        <f aca="false">IF(data!C38&amp;data!D38="","",TRIM(data!C38&amp;"　"&amp;data!D38))</f>
        <v/>
      </c>
      <c r="E49" s="299" t="str">
        <f aca="false">IF(data!I38&amp;data!J38="","",TRIM(data!I38&amp;" "&amp;data!J38))</f>
        <v/>
      </c>
      <c r="F49" s="300" t="str">
        <f aca="false">IF(data!K38=0,"",data!K38)</f>
        <v/>
      </c>
      <c r="G49" s="301" t="str">
        <f aca="false">IF(data!L38=0,"",data!L38)</f>
        <v/>
      </c>
      <c r="H49" s="302" t="str">
        <f aca="false">data!V38</f>
        <v/>
      </c>
      <c r="I49" s="303" t="str">
        <f aca="false">data!AA38</f>
        <v/>
      </c>
      <c r="J49" s="303" t="str">
        <f aca="false">data!AF38</f>
        <v/>
      </c>
      <c r="K49" s="303" t="str">
        <f aca="false">data!AK38</f>
        <v/>
      </c>
      <c r="L49" s="304" t="str">
        <f aca="false">data!AP38</f>
        <v/>
      </c>
    </row>
    <row r="50" customFormat="false" ht="19.5" hidden="false" customHeight="true" outlineLevel="0" collapsed="false">
      <c r="B50" s="298" t="n">
        <v>37</v>
      </c>
      <c r="C50" s="299" t="str">
        <f aca="false">IF(data!B39="","",data!B39)</f>
        <v/>
      </c>
      <c r="D50" s="299" t="str">
        <f aca="false">IF(data!C39&amp;data!D39="","",TRIM(data!C39&amp;"　"&amp;data!D39))</f>
        <v/>
      </c>
      <c r="E50" s="299" t="str">
        <f aca="false">IF(data!I39&amp;data!J39="","",TRIM(data!I39&amp;" "&amp;data!J39))</f>
        <v/>
      </c>
      <c r="F50" s="300" t="str">
        <f aca="false">IF(data!K39=0,"",data!K39)</f>
        <v/>
      </c>
      <c r="G50" s="301" t="str">
        <f aca="false">IF(data!L39=0,"",data!L39)</f>
        <v/>
      </c>
      <c r="H50" s="302" t="str">
        <f aca="false">data!V39</f>
        <v/>
      </c>
      <c r="I50" s="303" t="str">
        <f aca="false">data!AA39</f>
        <v/>
      </c>
      <c r="J50" s="303" t="str">
        <f aca="false">data!AF39</f>
        <v/>
      </c>
      <c r="K50" s="303" t="str">
        <f aca="false">data!AK39</f>
        <v/>
      </c>
      <c r="L50" s="304" t="str">
        <f aca="false">data!AP39</f>
        <v/>
      </c>
    </row>
    <row r="51" customFormat="false" ht="19.5" hidden="false" customHeight="true" outlineLevel="0" collapsed="false">
      <c r="B51" s="298" t="n">
        <v>38</v>
      </c>
      <c r="C51" s="299" t="str">
        <f aca="false">IF(data!B40="","",data!B40)</f>
        <v/>
      </c>
      <c r="D51" s="299" t="str">
        <f aca="false">IF(data!C40&amp;data!D40="","",TRIM(data!C40&amp;"　"&amp;data!D40))</f>
        <v/>
      </c>
      <c r="E51" s="299" t="str">
        <f aca="false">IF(data!I40&amp;data!J40="","",TRIM(data!I40&amp;" "&amp;data!J40))</f>
        <v/>
      </c>
      <c r="F51" s="300" t="str">
        <f aca="false">IF(data!K40=0,"",data!K40)</f>
        <v/>
      </c>
      <c r="G51" s="301" t="str">
        <f aca="false">IF(data!L40=0,"",data!L40)</f>
        <v/>
      </c>
      <c r="H51" s="302" t="str">
        <f aca="false">data!V40</f>
        <v/>
      </c>
      <c r="I51" s="303" t="str">
        <f aca="false">data!AA40</f>
        <v/>
      </c>
      <c r="J51" s="303" t="str">
        <f aca="false">data!AF40</f>
        <v/>
      </c>
      <c r="K51" s="303" t="str">
        <f aca="false">data!AK40</f>
        <v/>
      </c>
      <c r="L51" s="304" t="str">
        <f aca="false">data!AP40</f>
        <v/>
      </c>
    </row>
    <row r="52" customFormat="false" ht="19.5" hidden="false" customHeight="true" outlineLevel="0" collapsed="false">
      <c r="B52" s="298" t="n">
        <v>39</v>
      </c>
      <c r="C52" s="299" t="str">
        <f aca="false">IF(data!B41="","",data!B41)</f>
        <v/>
      </c>
      <c r="D52" s="299" t="str">
        <f aca="false">IF(data!C41&amp;data!D41="","",TRIM(data!C41&amp;"　"&amp;data!D41))</f>
        <v/>
      </c>
      <c r="E52" s="299" t="str">
        <f aca="false">IF(data!I41&amp;data!J41="","",TRIM(data!I41&amp;" "&amp;data!J41))</f>
        <v/>
      </c>
      <c r="F52" s="300" t="str">
        <f aca="false">IF(data!K41=0,"",data!K41)</f>
        <v/>
      </c>
      <c r="G52" s="301" t="str">
        <f aca="false">IF(data!L41=0,"",data!L41)</f>
        <v/>
      </c>
      <c r="H52" s="302" t="str">
        <f aca="false">data!V41</f>
        <v/>
      </c>
      <c r="I52" s="303" t="str">
        <f aca="false">data!AA41</f>
        <v/>
      </c>
      <c r="J52" s="303" t="str">
        <f aca="false">data!AF41</f>
        <v/>
      </c>
      <c r="K52" s="303" t="str">
        <f aca="false">data!AK41</f>
        <v/>
      </c>
      <c r="L52" s="304" t="str">
        <f aca="false">data!AP41</f>
        <v/>
      </c>
    </row>
    <row r="53" customFormat="false" ht="19.5" hidden="false" customHeight="true" outlineLevel="0" collapsed="false">
      <c r="B53" s="298" t="n">
        <v>40</v>
      </c>
      <c r="C53" s="299" t="str">
        <f aca="false">IF(data!B42="","",data!B42)</f>
        <v/>
      </c>
      <c r="D53" s="299" t="str">
        <f aca="false">IF(data!C42&amp;data!D42="","",TRIM(data!C42&amp;"　"&amp;data!D42))</f>
        <v/>
      </c>
      <c r="E53" s="299" t="str">
        <f aca="false">IF(data!I42&amp;data!J42="","",TRIM(data!I42&amp;" "&amp;data!J42))</f>
        <v/>
      </c>
      <c r="F53" s="300" t="str">
        <f aca="false">IF(data!K42=0,"",data!K42)</f>
        <v/>
      </c>
      <c r="G53" s="301" t="str">
        <f aca="false">IF(data!L42=0,"",data!L42)</f>
        <v/>
      </c>
      <c r="H53" s="302" t="str">
        <f aca="false">data!V42</f>
        <v/>
      </c>
      <c r="I53" s="303" t="str">
        <f aca="false">data!AA42</f>
        <v/>
      </c>
      <c r="J53" s="303" t="str">
        <f aca="false">data!AF42</f>
        <v/>
      </c>
      <c r="K53" s="303" t="str">
        <f aca="false">data!AK42</f>
        <v/>
      </c>
      <c r="L53" s="304" t="str">
        <f aca="false">data!AP42</f>
        <v/>
      </c>
    </row>
    <row r="54" customFormat="false" ht="19.5" hidden="false" customHeight="true" outlineLevel="0" collapsed="false">
      <c r="B54" s="298" t="n">
        <v>41</v>
      </c>
      <c r="C54" s="299" t="str">
        <f aca="false">IF(data!B43="","",data!B43)</f>
        <v/>
      </c>
      <c r="D54" s="299" t="str">
        <f aca="false">IF(data!C43&amp;data!D43="","",TRIM(data!C43&amp;"　"&amp;data!D43))</f>
        <v/>
      </c>
      <c r="E54" s="299" t="str">
        <f aca="false">IF(data!I43&amp;data!J43="","",TRIM(data!I43&amp;" "&amp;data!J43))</f>
        <v/>
      </c>
      <c r="F54" s="300" t="str">
        <f aca="false">IF(data!K43=0,"",data!K43)</f>
        <v/>
      </c>
      <c r="G54" s="301" t="str">
        <f aca="false">IF(data!L43=0,"",data!L43)</f>
        <v/>
      </c>
      <c r="H54" s="302" t="str">
        <f aca="false">data!V43</f>
        <v/>
      </c>
      <c r="I54" s="303" t="str">
        <f aca="false">data!AA43</f>
        <v/>
      </c>
      <c r="J54" s="303" t="str">
        <f aca="false">data!AF43</f>
        <v/>
      </c>
      <c r="K54" s="303" t="str">
        <f aca="false">data!AK43</f>
        <v/>
      </c>
      <c r="L54" s="304" t="str">
        <f aca="false">data!AP43</f>
        <v/>
      </c>
    </row>
    <row r="55" customFormat="false" ht="19.5" hidden="false" customHeight="true" outlineLevel="0" collapsed="false">
      <c r="B55" s="298" t="n">
        <v>42</v>
      </c>
      <c r="C55" s="299" t="str">
        <f aca="false">IF(data!B44="","",data!B44)</f>
        <v/>
      </c>
      <c r="D55" s="299" t="str">
        <f aca="false">IF(data!C44&amp;data!D44="","",TRIM(data!C44&amp;"　"&amp;data!D44))</f>
        <v/>
      </c>
      <c r="E55" s="299" t="str">
        <f aca="false">IF(data!I44&amp;data!J44="","",TRIM(data!I44&amp;" "&amp;data!J44))</f>
        <v/>
      </c>
      <c r="F55" s="300" t="str">
        <f aca="false">IF(data!K44=0,"",data!K44)</f>
        <v/>
      </c>
      <c r="G55" s="301" t="str">
        <f aca="false">IF(data!L44=0,"",data!L44)</f>
        <v/>
      </c>
      <c r="H55" s="302" t="str">
        <f aca="false">data!V44</f>
        <v/>
      </c>
      <c r="I55" s="303" t="str">
        <f aca="false">data!AA44</f>
        <v/>
      </c>
      <c r="J55" s="303" t="str">
        <f aca="false">data!AF44</f>
        <v/>
      </c>
      <c r="K55" s="303" t="str">
        <f aca="false">data!AK44</f>
        <v/>
      </c>
      <c r="L55" s="304" t="str">
        <f aca="false">data!AP44</f>
        <v/>
      </c>
    </row>
    <row r="56" customFormat="false" ht="19.5" hidden="false" customHeight="true" outlineLevel="0" collapsed="false">
      <c r="B56" s="298" t="n">
        <v>43</v>
      </c>
      <c r="C56" s="299" t="str">
        <f aca="false">IF(data!B45="","",data!B45)</f>
        <v/>
      </c>
      <c r="D56" s="299" t="str">
        <f aca="false">IF(data!C45&amp;data!D45="","",TRIM(data!C45&amp;"　"&amp;data!D45))</f>
        <v/>
      </c>
      <c r="E56" s="299" t="str">
        <f aca="false">IF(data!I45&amp;data!J45="","",TRIM(data!I45&amp;" "&amp;data!J45))</f>
        <v/>
      </c>
      <c r="F56" s="300" t="str">
        <f aca="false">IF(data!K45=0,"",data!K45)</f>
        <v/>
      </c>
      <c r="G56" s="301" t="str">
        <f aca="false">IF(data!L45=0,"",data!L45)</f>
        <v/>
      </c>
      <c r="H56" s="302" t="str">
        <f aca="false">data!V45</f>
        <v/>
      </c>
      <c r="I56" s="303" t="str">
        <f aca="false">data!AA45</f>
        <v/>
      </c>
      <c r="J56" s="303" t="str">
        <f aca="false">data!AF45</f>
        <v/>
      </c>
      <c r="K56" s="303" t="str">
        <f aca="false">data!AK45</f>
        <v/>
      </c>
      <c r="L56" s="304" t="str">
        <f aca="false">data!AP45</f>
        <v/>
      </c>
    </row>
    <row r="57" customFormat="false" ht="19.5" hidden="false" customHeight="true" outlineLevel="0" collapsed="false">
      <c r="B57" s="298" t="n">
        <v>44</v>
      </c>
      <c r="C57" s="299" t="str">
        <f aca="false">IF(data!B46="","",data!B46)</f>
        <v/>
      </c>
      <c r="D57" s="299" t="str">
        <f aca="false">IF(data!C46&amp;data!D46="","",TRIM(data!C46&amp;"　"&amp;data!D46))</f>
        <v/>
      </c>
      <c r="E57" s="299" t="str">
        <f aca="false">IF(data!I46&amp;data!J46="","",TRIM(data!I46&amp;" "&amp;data!J46))</f>
        <v/>
      </c>
      <c r="F57" s="300" t="str">
        <f aca="false">IF(data!K46=0,"",data!K46)</f>
        <v/>
      </c>
      <c r="G57" s="301" t="str">
        <f aca="false">IF(data!L46=0,"",data!L46)</f>
        <v/>
      </c>
      <c r="H57" s="302" t="str">
        <f aca="false">data!V46</f>
        <v/>
      </c>
      <c r="I57" s="303" t="str">
        <f aca="false">data!AA46</f>
        <v/>
      </c>
      <c r="J57" s="303" t="str">
        <f aca="false">data!AF46</f>
        <v/>
      </c>
      <c r="K57" s="303" t="str">
        <f aca="false">data!AK46</f>
        <v/>
      </c>
      <c r="L57" s="304" t="str">
        <f aca="false">data!AP46</f>
        <v/>
      </c>
    </row>
    <row r="58" customFormat="false" ht="19.5" hidden="false" customHeight="true" outlineLevel="0" collapsed="false">
      <c r="B58" s="298" t="n">
        <v>45</v>
      </c>
      <c r="C58" s="299" t="str">
        <f aca="false">IF(data!B47="","",data!B47)</f>
        <v/>
      </c>
      <c r="D58" s="299" t="str">
        <f aca="false">IF(data!C47&amp;data!D47="","",TRIM(data!C47&amp;"　"&amp;data!D47))</f>
        <v/>
      </c>
      <c r="E58" s="299" t="str">
        <f aca="false">IF(data!I47&amp;data!J47="","",TRIM(data!I47&amp;" "&amp;data!J47))</f>
        <v/>
      </c>
      <c r="F58" s="300" t="str">
        <f aca="false">IF(data!K47=0,"",data!K47)</f>
        <v/>
      </c>
      <c r="G58" s="301" t="str">
        <f aca="false">IF(data!L47=0,"",data!L47)</f>
        <v/>
      </c>
      <c r="H58" s="302" t="str">
        <f aca="false">data!V47</f>
        <v/>
      </c>
      <c r="I58" s="303" t="str">
        <f aca="false">data!AA47</f>
        <v/>
      </c>
      <c r="J58" s="303" t="str">
        <f aca="false">data!AF47</f>
        <v/>
      </c>
      <c r="K58" s="303" t="str">
        <f aca="false">data!AK47</f>
        <v/>
      </c>
      <c r="L58" s="304" t="str">
        <f aca="false">data!AP47</f>
        <v/>
      </c>
    </row>
    <row r="59" customFormat="false" ht="19.5" hidden="false" customHeight="true" outlineLevel="0" collapsed="false">
      <c r="B59" s="298" t="n">
        <v>46</v>
      </c>
      <c r="C59" s="299" t="str">
        <f aca="false">IF(data!B48="","",data!B48)</f>
        <v/>
      </c>
      <c r="D59" s="299" t="str">
        <f aca="false">IF(data!C48&amp;data!D48="","",TRIM(data!C48&amp;"　"&amp;data!D48))</f>
        <v/>
      </c>
      <c r="E59" s="299" t="str">
        <f aca="false">IF(data!I48&amp;data!J48="","",TRIM(data!I48&amp;" "&amp;data!J48))</f>
        <v/>
      </c>
      <c r="F59" s="300" t="str">
        <f aca="false">IF(data!K48=0,"",data!K48)</f>
        <v/>
      </c>
      <c r="G59" s="301" t="str">
        <f aca="false">IF(data!L48=0,"",data!L48)</f>
        <v/>
      </c>
      <c r="H59" s="302" t="str">
        <f aca="false">data!V48</f>
        <v/>
      </c>
      <c r="I59" s="303" t="str">
        <f aca="false">data!AA48</f>
        <v/>
      </c>
      <c r="J59" s="303" t="str">
        <f aca="false">data!AF48</f>
        <v/>
      </c>
      <c r="K59" s="303" t="str">
        <f aca="false">data!AK48</f>
        <v/>
      </c>
      <c r="L59" s="304" t="str">
        <f aca="false">data!AP48</f>
        <v/>
      </c>
    </row>
    <row r="60" customFormat="false" ht="19.5" hidden="false" customHeight="true" outlineLevel="0" collapsed="false">
      <c r="B60" s="298" t="n">
        <v>47</v>
      </c>
      <c r="C60" s="299" t="str">
        <f aca="false">IF(data!B49="","",data!B49)</f>
        <v/>
      </c>
      <c r="D60" s="299" t="str">
        <f aca="false">IF(data!C49&amp;data!D49="","",TRIM(data!C49&amp;"　"&amp;data!D49))</f>
        <v/>
      </c>
      <c r="E60" s="299" t="str">
        <f aca="false">IF(data!I49&amp;data!J49="","",TRIM(data!I49&amp;" "&amp;data!J49))</f>
        <v/>
      </c>
      <c r="F60" s="300" t="str">
        <f aca="false">IF(data!K49=0,"",data!K49)</f>
        <v/>
      </c>
      <c r="G60" s="301" t="str">
        <f aca="false">IF(data!L49=0,"",data!L49)</f>
        <v/>
      </c>
      <c r="H60" s="302" t="str">
        <f aca="false">data!V49</f>
        <v/>
      </c>
      <c r="I60" s="303" t="str">
        <f aca="false">data!AA49</f>
        <v/>
      </c>
      <c r="J60" s="303" t="str">
        <f aca="false">data!AF49</f>
        <v/>
      </c>
      <c r="K60" s="303" t="str">
        <f aca="false">data!AK49</f>
        <v/>
      </c>
      <c r="L60" s="304" t="str">
        <f aca="false">data!AP49</f>
        <v/>
      </c>
    </row>
    <row r="61" customFormat="false" ht="19.5" hidden="false" customHeight="true" outlineLevel="0" collapsed="false">
      <c r="B61" s="298" t="n">
        <v>48</v>
      </c>
      <c r="C61" s="299" t="str">
        <f aca="false">IF(data!B50="","",data!B50)</f>
        <v/>
      </c>
      <c r="D61" s="299" t="str">
        <f aca="false">IF(data!C50&amp;data!D50="","",TRIM(data!C50&amp;"　"&amp;data!D50))</f>
        <v/>
      </c>
      <c r="E61" s="299" t="str">
        <f aca="false">IF(data!I50&amp;data!J50="","",TRIM(data!I50&amp;" "&amp;data!J50))</f>
        <v/>
      </c>
      <c r="F61" s="300" t="str">
        <f aca="false">IF(data!K50=0,"",data!K50)</f>
        <v/>
      </c>
      <c r="G61" s="301" t="str">
        <f aca="false">IF(data!L50=0,"",data!L50)</f>
        <v/>
      </c>
      <c r="H61" s="302" t="str">
        <f aca="false">data!V50</f>
        <v/>
      </c>
      <c r="I61" s="303" t="str">
        <f aca="false">data!AA50</f>
        <v/>
      </c>
      <c r="J61" s="303" t="str">
        <f aca="false">data!AF50</f>
        <v/>
      </c>
      <c r="K61" s="303" t="str">
        <f aca="false">data!AK50</f>
        <v/>
      </c>
      <c r="L61" s="304" t="str">
        <f aca="false">data!AP50</f>
        <v/>
      </c>
    </row>
    <row r="62" customFormat="false" ht="19.5" hidden="false" customHeight="true" outlineLevel="0" collapsed="false">
      <c r="B62" s="298" t="n">
        <v>49</v>
      </c>
      <c r="C62" s="299" t="str">
        <f aca="false">IF(data!B51="","",data!B51)</f>
        <v/>
      </c>
      <c r="D62" s="299" t="str">
        <f aca="false">IF(data!C51&amp;data!D51="","",TRIM(data!C51&amp;"　"&amp;data!D51))</f>
        <v/>
      </c>
      <c r="E62" s="299" t="str">
        <f aca="false">IF(data!I51&amp;data!J51="","",TRIM(data!I51&amp;" "&amp;data!J51))</f>
        <v/>
      </c>
      <c r="F62" s="300" t="str">
        <f aca="false">IF(data!K51=0,"",data!K51)</f>
        <v/>
      </c>
      <c r="G62" s="301" t="str">
        <f aca="false">IF(data!L51=0,"",data!L51)</f>
        <v/>
      </c>
      <c r="H62" s="302" t="str">
        <f aca="false">data!V51</f>
        <v/>
      </c>
      <c r="I62" s="303" t="str">
        <f aca="false">data!AA51</f>
        <v/>
      </c>
      <c r="J62" s="303" t="str">
        <f aca="false">data!AF51</f>
        <v/>
      </c>
      <c r="K62" s="303" t="str">
        <f aca="false">data!AK51</f>
        <v/>
      </c>
      <c r="L62" s="304" t="str">
        <f aca="false">data!AP51</f>
        <v/>
      </c>
    </row>
    <row r="63" customFormat="false" ht="19.5" hidden="false" customHeight="true" outlineLevel="0" collapsed="false">
      <c r="B63" s="298" t="n">
        <v>50</v>
      </c>
      <c r="C63" s="299" t="str">
        <f aca="false">IF(data!B52="","",data!B52)</f>
        <v/>
      </c>
      <c r="D63" s="299" t="str">
        <f aca="false">IF(data!C52&amp;data!D52="","",TRIM(data!C52&amp;"　"&amp;data!D52))</f>
        <v/>
      </c>
      <c r="E63" s="299" t="str">
        <f aca="false">IF(data!I52&amp;data!J52="","",TRIM(data!I52&amp;" "&amp;data!J52))</f>
        <v/>
      </c>
      <c r="F63" s="300" t="str">
        <f aca="false">IF(data!K52=0,"",data!K52)</f>
        <v/>
      </c>
      <c r="G63" s="301" t="str">
        <f aca="false">IF(data!L52=0,"",data!L52)</f>
        <v/>
      </c>
      <c r="H63" s="302" t="str">
        <f aca="false">data!V52</f>
        <v/>
      </c>
      <c r="I63" s="303" t="str">
        <f aca="false">data!AA52</f>
        <v/>
      </c>
      <c r="J63" s="303" t="str">
        <f aca="false">data!AF52</f>
        <v/>
      </c>
      <c r="K63" s="303" t="str">
        <f aca="false">data!AK52</f>
        <v/>
      </c>
      <c r="L63" s="304" t="str">
        <f aca="false">data!AP52</f>
        <v/>
      </c>
    </row>
    <row r="64" customFormat="false" ht="19.5" hidden="false" customHeight="true" outlineLevel="0" collapsed="false">
      <c r="B64" s="298" t="n">
        <v>51</v>
      </c>
      <c r="C64" s="299" t="str">
        <f aca="false">IF(data!B53="","",data!B53)</f>
        <v/>
      </c>
      <c r="D64" s="299" t="str">
        <f aca="false">IF(data!C53&amp;data!D53="","",TRIM(data!C53&amp;"　"&amp;data!D53))</f>
        <v/>
      </c>
      <c r="E64" s="299" t="str">
        <f aca="false">IF(data!I53&amp;data!J53="","",TRIM(data!I53&amp;" "&amp;data!J53))</f>
        <v/>
      </c>
      <c r="F64" s="300" t="str">
        <f aca="false">IF(data!K53=0,"",data!K53)</f>
        <v/>
      </c>
      <c r="G64" s="301" t="str">
        <f aca="false">IF(data!L53=0,"",data!L53)</f>
        <v/>
      </c>
      <c r="H64" s="302" t="str">
        <f aca="false">data!V53</f>
        <v/>
      </c>
      <c r="I64" s="303" t="str">
        <f aca="false">data!AA53</f>
        <v/>
      </c>
      <c r="J64" s="303" t="str">
        <f aca="false">data!AF53</f>
        <v/>
      </c>
      <c r="K64" s="303" t="str">
        <f aca="false">data!AK53</f>
        <v/>
      </c>
      <c r="L64" s="304" t="str">
        <f aca="false">data!AP53</f>
        <v/>
      </c>
    </row>
    <row r="65" customFormat="false" ht="19.5" hidden="false" customHeight="true" outlineLevel="0" collapsed="false">
      <c r="B65" s="298" t="n">
        <v>52</v>
      </c>
      <c r="C65" s="299" t="str">
        <f aca="false">IF(data!B54="","",data!B54)</f>
        <v/>
      </c>
      <c r="D65" s="299" t="str">
        <f aca="false">IF(data!C54&amp;data!D54="","",TRIM(data!C54&amp;"　"&amp;data!D54))</f>
        <v/>
      </c>
      <c r="E65" s="299" t="str">
        <f aca="false">IF(data!I54&amp;data!J54="","",TRIM(data!I54&amp;" "&amp;data!J54))</f>
        <v/>
      </c>
      <c r="F65" s="300" t="str">
        <f aca="false">IF(data!K54=0,"",data!K54)</f>
        <v/>
      </c>
      <c r="G65" s="301" t="str">
        <f aca="false">IF(data!L54=0,"",data!L54)</f>
        <v/>
      </c>
      <c r="H65" s="302" t="str">
        <f aca="false">data!V54</f>
        <v/>
      </c>
      <c r="I65" s="303" t="str">
        <f aca="false">data!AA54</f>
        <v/>
      </c>
      <c r="J65" s="303" t="str">
        <f aca="false">data!AF54</f>
        <v/>
      </c>
      <c r="K65" s="303" t="str">
        <f aca="false">data!AK54</f>
        <v/>
      </c>
      <c r="L65" s="304" t="str">
        <f aca="false">data!AP54</f>
        <v/>
      </c>
    </row>
    <row r="66" customFormat="false" ht="19.5" hidden="false" customHeight="true" outlineLevel="0" collapsed="false">
      <c r="B66" s="298" t="n">
        <v>53</v>
      </c>
      <c r="C66" s="299" t="str">
        <f aca="false">IF(data!B55="","",data!B55)</f>
        <v/>
      </c>
      <c r="D66" s="299" t="str">
        <f aca="false">IF(data!C55&amp;data!D55="","",TRIM(data!C55&amp;"　"&amp;data!D55))</f>
        <v/>
      </c>
      <c r="E66" s="299" t="str">
        <f aca="false">IF(data!I55&amp;data!J55="","",TRIM(data!I55&amp;" "&amp;data!J55))</f>
        <v/>
      </c>
      <c r="F66" s="300" t="str">
        <f aca="false">IF(data!K55=0,"",data!K55)</f>
        <v/>
      </c>
      <c r="G66" s="301" t="str">
        <f aca="false">IF(data!L55=0,"",data!L55)</f>
        <v/>
      </c>
      <c r="H66" s="302" t="str">
        <f aca="false">data!V55</f>
        <v/>
      </c>
      <c r="I66" s="303" t="str">
        <f aca="false">data!AA55</f>
        <v/>
      </c>
      <c r="J66" s="303" t="str">
        <f aca="false">data!AF55</f>
        <v/>
      </c>
      <c r="K66" s="303" t="str">
        <f aca="false">data!AK55</f>
        <v/>
      </c>
      <c r="L66" s="304" t="str">
        <f aca="false">data!AP55</f>
        <v/>
      </c>
    </row>
    <row r="67" customFormat="false" ht="19.5" hidden="false" customHeight="true" outlineLevel="0" collapsed="false">
      <c r="B67" s="298" t="n">
        <v>54</v>
      </c>
      <c r="C67" s="299" t="str">
        <f aca="false">IF(data!B56="","",data!B56)</f>
        <v/>
      </c>
      <c r="D67" s="299" t="str">
        <f aca="false">IF(data!C56&amp;data!D56="","",TRIM(data!C56&amp;"　"&amp;data!D56))</f>
        <v/>
      </c>
      <c r="E67" s="299" t="str">
        <f aca="false">IF(data!I56&amp;data!J56="","",TRIM(data!I56&amp;" "&amp;data!J56))</f>
        <v/>
      </c>
      <c r="F67" s="300" t="str">
        <f aca="false">IF(data!K56=0,"",data!K56)</f>
        <v/>
      </c>
      <c r="G67" s="301" t="str">
        <f aca="false">IF(data!L56=0,"",data!L56)</f>
        <v/>
      </c>
      <c r="H67" s="302" t="str">
        <f aca="false">data!V56</f>
        <v/>
      </c>
      <c r="I67" s="303" t="str">
        <f aca="false">data!AA56</f>
        <v/>
      </c>
      <c r="J67" s="303" t="str">
        <f aca="false">data!AF56</f>
        <v/>
      </c>
      <c r="K67" s="303" t="str">
        <f aca="false">data!AK56</f>
        <v/>
      </c>
      <c r="L67" s="304" t="str">
        <f aca="false">data!AP56</f>
        <v/>
      </c>
    </row>
    <row r="68" customFormat="false" ht="19.5" hidden="false" customHeight="true" outlineLevel="0" collapsed="false">
      <c r="B68" s="298" t="n">
        <v>55</v>
      </c>
      <c r="C68" s="299" t="str">
        <f aca="false">IF(data!B57="","",data!B57)</f>
        <v/>
      </c>
      <c r="D68" s="299" t="str">
        <f aca="false">IF(data!C57&amp;data!D57="","",TRIM(data!C57&amp;"　"&amp;data!D57))</f>
        <v/>
      </c>
      <c r="E68" s="299" t="str">
        <f aca="false">IF(data!I57&amp;data!J57="","",TRIM(data!I57&amp;" "&amp;data!J57))</f>
        <v/>
      </c>
      <c r="F68" s="300" t="str">
        <f aca="false">IF(data!K57=0,"",data!K57)</f>
        <v/>
      </c>
      <c r="G68" s="301" t="str">
        <f aca="false">IF(data!L57=0,"",data!L57)</f>
        <v/>
      </c>
      <c r="H68" s="302" t="str">
        <f aca="false">data!V57</f>
        <v/>
      </c>
      <c r="I68" s="303" t="str">
        <f aca="false">data!AA57</f>
        <v/>
      </c>
      <c r="J68" s="303" t="str">
        <f aca="false">data!AF57</f>
        <v/>
      </c>
      <c r="K68" s="303" t="str">
        <f aca="false">data!AK57</f>
        <v/>
      </c>
      <c r="L68" s="304" t="str">
        <f aca="false">data!AP57</f>
        <v/>
      </c>
    </row>
    <row r="69" customFormat="false" ht="19.5" hidden="false" customHeight="true" outlineLevel="0" collapsed="false">
      <c r="B69" s="298" t="n">
        <v>56</v>
      </c>
      <c r="C69" s="299" t="str">
        <f aca="false">IF(data!B58="","",data!B58)</f>
        <v/>
      </c>
      <c r="D69" s="299" t="str">
        <f aca="false">IF(data!C58&amp;data!D58="","",TRIM(data!C58&amp;"　"&amp;data!D58))</f>
        <v/>
      </c>
      <c r="E69" s="299" t="str">
        <f aca="false">IF(data!I58&amp;data!J58="","",TRIM(data!I58&amp;" "&amp;data!J58))</f>
        <v/>
      </c>
      <c r="F69" s="300" t="str">
        <f aca="false">IF(data!K58=0,"",data!K58)</f>
        <v/>
      </c>
      <c r="G69" s="301" t="str">
        <f aca="false">IF(data!L58=0,"",data!L58)</f>
        <v/>
      </c>
      <c r="H69" s="302" t="str">
        <f aca="false">data!V58</f>
        <v/>
      </c>
      <c r="I69" s="303" t="str">
        <f aca="false">data!AA58</f>
        <v/>
      </c>
      <c r="J69" s="303" t="str">
        <f aca="false">data!AF58</f>
        <v/>
      </c>
      <c r="K69" s="303" t="str">
        <f aca="false">data!AK58</f>
        <v/>
      </c>
      <c r="L69" s="304" t="str">
        <f aca="false">data!AP58</f>
        <v/>
      </c>
    </row>
    <row r="70" customFormat="false" ht="19.5" hidden="false" customHeight="true" outlineLevel="0" collapsed="false">
      <c r="B70" s="298" t="n">
        <v>57</v>
      </c>
      <c r="C70" s="299" t="str">
        <f aca="false">IF(data!B59="","",data!B59)</f>
        <v/>
      </c>
      <c r="D70" s="299" t="str">
        <f aca="false">IF(data!C59&amp;data!D59="","",TRIM(data!C59&amp;"　"&amp;data!D59))</f>
        <v/>
      </c>
      <c r="E70" s="299" t="str">
        <f aca="false">IF(data!I59&amp;data!J59="","",TRIM(data!I59&amp;" "&amp;data!J59))</f>
        <v/>
      </c>
      <c r="F70" s="300" t="str">
        <f aca="false">IF(data!K59=0,"",data!K59)</f>
        <v/>
      </c>
      <c r="G70" s="301" t="str">
        <f aca="false">IF(data!L59=0,"",data!L59)</f>
        <v/>
      </c>
      <c r="H70" s="302" t="str">
        <f aca="false">data!V59</f>
        <v/>
      </c>
      <c r="I70" s="303" t="str">
        <f aca="false">data!AA59</f>
        <v/>
      </c>
      <c r="J70" s="303" t="str">
        <f aca="false">data!AF59</f>
        <v/>
      </c>
      <c r="K70" s="303" t="str">
        <f aca="false">data!AK59</f>
        <v/>
      </c>
      <c r="L70" s="304" t="str">
        <f aca="false">data!AP59</f>
        <v/>
      </c>
    </row>
    <row r="71" customFormat="false" ht="19.5" hidden="false" customHeight="true" outlineLevel="0" collapsed="false">
      <c r="B71" s="298" t="n">
        <v>58</v>
      </c>
      <c r="C71" s="299" t="str">
        <f aca="false">IF(data!B60="","",data!B60)</f>
        <v/>
      </c>
      <c r="D71" s="299" t="str">
        <f aca="false">IF(data!C60&amp;data!D60="","",TRIM(data!C60&amp;"　"&amp;data!D60))</f>
        <v/>
      </c>
      <c r="E71" s="299" t="str">
        <f aca="false">IF(data!I60&amp;data!J60="","",TRIM(data!I60&amp;" "&amp;data!J60))</f>
        <v/>
      </c>
      <c r="F71" s="300" t="str">
        <f aca="false">IF(data!K60=0,"",data!K60)</f>
        <v/>
      </c>
      <c r="G71" s="301" t="str">
        <f aca="false">IF(data!L60=0,"",data!L60)</f>
        <v/>
      </c>
      <c r="H71" s="302" t="str">
        <f aca="false">data!V60</f>
        <v/>
      </c>
      <c r="I71" s="303" t="str">
        <f aca="false">data!AA60</f>
        <v/>
      </c>
      <c r="J71" s="303" t="str">
        <f aca="false">data!AF60</f>
        <v/>
      </c>
      <c r="K71" s="303" t="str">
        <f aca="false">data!AK60</f>
        <v/>
      </c>
      <c r="L71" s="304" t="str">
        <f aca="false">data!AP60</f>
        <v/>
      </c>
    </row>
    <row r="72" customFormat="false" ht="19.5" hidden="false" customHeight="true" outlineLevel="0" collapsed="false">
      <c r="B72" s="298" t="n">
        <v>59</v>
      </c>
      <c r="C72" s="299" t="str">
        <f aca="false">IF(data!B61="","",data!B61)</f>
        <v/>
      </c>
      <c r="D72" s="299" t="str">
        <f aca="false">IF(data!C61&amp;data!D61="","",TRIM(data!C61&amp;"　"&amp;data!D61))</f>
        <v/>
      </c>
      <c r="E72" s="299" t="str">
        <f aca="false">IF(data!I61&amp;data!J61="","",TRIM(data!I61&amp;" "&amp;data!J61))</f>
        <v/>
      </c>
      <c r="F72" s="300" t="str">
        <f aca="false">IF(data!K61=0,"",data!K61)</f>
        <v/>
      </c>
      <c r="G72" s="301" t="str">
        <f aca="false">IF(data!L61=0,"",data!L61)</f>
        <v/>
      </c>
      <c r="H72" s="302" t="str">
        <f aca="false">data!V61</f>
        <v/>
      </c>
      <c r="I72" s="303" t="str">
        <f aca="false">data!AA61</f>
        <v/>
      </c>
      <c r="J72" s="303" t="str">
        <f aca="false">data!AF61</f>
        <v/>
      </c>
      <c r="K72" s="303" t="str">
        <f aca="false">data!AK61</f>
        <v/>
      </c>
      <c r="L72" s="304" t="str">
        <f aca="false">data!AP61</f>
        <v/>
      </c>
    </row>
    <row r="73" customFormat="false" ht="19.5" hidden="false" customHeight="true" outlineLevel="0" collapsed="false">
      <c r="B73" s="298" t="n">
        <v>60</v>
      </c>
      <c r="C73" s="299" t="str">
        <f aca="false">IF(data!B62="","",data!B62)</f>
        <v/>
      </c>
      <c r="D73" s="299" t="str">
        <f aca="false">IF(data!C62&amp;data!D62="","",TRIM(data!C62&amp;"　"&amp;data!D62))</f>
        <v/>
      </c>
      <c r="E73" s="299" t="str">
        <f aca="false">IF(data!I62&amp;data!J62="","",TRIM(data!I62&amp;" "&amp;data!J62))</f>
        <v/>
      </c>
      <c r="F73" s="300" t="str">
        <f aca="false">IF(data!K62=0,"",data!K62)</f>
        <v/>
      </c>
      <c r="G73" s="301" t="str">
        <f aca="false">IF(data!L62=0,"",data!L62)</f>
        <v/>
      </c>
      <c r="H73" s="302" t="str">
        <f aca="false">data!V62</f>
        <v/>
      </c>
      <c r="I73" s="303" t="str">
        <f aca="false">data!AA62</f>
        <v/>
      </c>
      <c r="J73" s="303" t="str">
        <f aca="false">data!AF62</f>
        <v/>
      </c>
      <c r="K73" s="303" t="str">
        <f aca="false">data!AK62</f>
        <v/>
      </c>
      <c r="L73" s="304" t="str">
        <f aca="false">data!AP62</f>
        <v/>
      </c>
    </row>
    <row r="74" customFormat="false" ht="19.5" hidden="false" customHeight="true" outlineLevel="0" collapsed="false">
      <c r="B74" s="298" t="n">
        <v>61</v>
      </c>
      <c r="C74" s="299" t="str">
        <f aca="false">IF(data!B63="","",data!B63)</f>
        <v/>
      </c>
      <c r="D74" s="299" t="str">
        <f aca="false">IF(data!C63&amp;data!D63="","",TRIM(data!C63&amp;"　"&amp;data!D63))</f>
        <v/>
      </c>
      <c r="E74" s="299" t="str">
        <f aca="false">IF(data!I63&amp;data!J63="","",TRIM(data!I63&amp;" "&amp;data!J63))</f>
        <v/>
      </c>
      <c r="F74" s="300" t="str">
        <f aca="false">IF(data!K63=0,"",data!K63)</f>
        <v/>
      </c>
      <c r="G74" s="301" t="str">
        <f aca="false">IF(data!L63=0,"",data!L63)</f>
        <v/>
      </c>
      <c r="H74" s="302" t="str">
        <f aca="false">data!V63</f>
        <v/>
      </c>
      <c r="I74" s="303" t="str">
        <f aca="false">data!AA63</f>
        <v/>
      </c>
      <c r="J74" s="303" t="str">
        <f aca="false">data!AF63</f>
        <v/>
      </c>
      <c r="K74" s="303" t="str">
        <f aca="false">data!AK63</f>
        <v/>
      </c>
      <c r="L74" s="304" t="str">
        <f aca="false">data!AP63</f>
        <v/>
      </c>
    </row>
    <row r="75" customFormat="false" ht="19.5" hidden="false" customHeight="true" outlineLevel="0" collapsed="false">
      <c r="B75" s="298" t="n">
        <v>62</v>
      </c>
      <c r="C75" s="299" t="str">
        <f aca="false">IF(data!B64="","",data!B64)</f>
        <v/>
      </c>
      <c r="D75" s="299" t="str">
        <f aca="false">IF(data!C64&amp;data!D64="","",TRIM(data!C64&amp;"　"&amp;data!D64))</f>
        <v/>
      </c>
      <c r="E75" s="299" t="str">
        <f aca="false">IF(data!I64&amp;data!J64="","",TRIM(data!I64&amp;" "&amp;data!J64))</f>
        <v/>
      </c>
      <c r="F75" s="300" t="str">
        <f aca="false">IF(data!K64=0,"",data!K64)</f>
        <v/>
      </c>
      <c r="G75" s="301" t="str">
        <f aca="false">IF(data!L64=0,"",data!L64)</f>
        <v/>
      </c>
      <c r="H75" s="302" t="str">
        <f aca="false">data!V64</f>
        <v/>
      </c>
      <c r="I75" s="303" t="str">
        <f aca="false">data!AA64</f>
        <v/>
      </c>
      <c r="J75" s="303" t="str">
        <f aca="false">data!AF64</f>
        <v/>
      </c>
      <c r="K75" s="303" t="str">
        <f aca="false">data!AK64</f>
        <v/>
      </c>
      <c r="L75" s="304" t="str">
        <f aca="false">data!AP64</f>
        <v/>
      </c>
    </row>
    <row r="76" customFormat="false" ht="19.5" hidden="false" customHeight="true" outlineLevel="0" collapsed="false">
      <c r="B76" s="298" t="n">
        <v>63</v>
      </c>
      <c r="C76" s="299" t="str">
        <f aca="false">IF(data!B65="","",data!B65)</f>
        <v/>
      </c>
      <c r="D76" s="299" t="str">
        <f aca="false">IF(data!C65&amp;data!D65="","",TRIM(data!C65&amp;"　"&amp;data!D65))</f>
        <v/>
      </c>
      <c r="E76" s="299" t="str">
        <f aca="false">IF(data!I65&amp;data!J65="","",TRIM(data!I65&amp;" "&amp;data!J65))</f>
        <v/>
      </c>
      <c r="F76" s="300" t="str">
        <f aca="false">IF(data!K65=0,"",data!K65)</f>
        <v/>
      </c>
      <c r="G76" s="301" t="str">
        <f aca="false">IF(data!L65=0,"",data!L65)</f>
        <v/>
      </c>
      <c r="H76" s="302" t="str">
        <f aca="false">data!V65</f>
        <v/>
      </c>
      <c r="I76" s="303" t="str">
        <f aca="false">data!AA65</f>
        <v/>
      </c>
      <c r="J76" s="303" t="str">
        <f aca="false">data!AF65</f>
        <v/>
      </c>
      <c r="K76" s="303" t="str">
        <f aca="false">data!AK65</f>
        <v/>
      </c>
      <c r="L76" s="304" t="str">
        <f aca="false">data!AP65</f>
        <v/>
      </c>
    </row>
    <row r="77" customFormat="false" ht="19.5" hidden="false" customHeight="true" outlineLevel="0" collapsed="false">
      <c r="B77" s="298" t="n">
        <v>64</v>
      </c>
      <c r="C77" s="299" t="str">
        <f aca="false">IF(data!B66="","",data!B66)</f>
        <v/>
      </c>
      <c r="D77" s="299" t="str">
        <f aca="false">IF(data!C66&amp;data!D66="","",TRIM(data!C66&amp;"　"&amp;data!D66))</f>
        <v/>
      </c>
      <c r="E77" s="299" t="str">
        <f aca="false">IF(data!I66&amp;data!J66="","",TRIM(data!I66&amp;" "&amp;data!J66))</f>
        <v/>
      </c>
      <c r="F77" s="300" t="str">
        <f aca="false">IF(data!K66=0,"",data!K66)</f>
        <v/>
      </c>
      <c r="G77" s="301" t="str">
        <f aca="false">IF(data!L66=0,"",data!L66)</f>
        <v/>
      </c>
      <c r="H77" s="302" t="str">
        <f aca="false">data!V66</f>
        <v/>
      </c>
      <c r="I77" s="303" t="str">
        <f aca="false">data!AA66</f>
        <v/>
      </c>
      <c r="J77" s="303" t="str">
        <f aca="false">data!AF66</f>
        <v/>
      </c>
      <c r="K77" s="303" t="str">
        <f aca="false">data!AK66</f>
        <v/>
      </c>
      <c r="L77" s="304" t="str">
        <f aca="false">data!AP66</f>
        <v/>
      </c>
    </row>
    <row r="78" customFormat="false" ht="19.5" hidden="false" customHeight="true" outlineLevel="0" collapsed="false">
      <c r="B78" s="298" t="n">
        <v>65</v>
      </c>
      <c r="C78" s="299" t="str">
        <f aca="false">IF(data!B67="","",data!B67)</f>
        <v/>
      </c>
      <c r="D78" s="299" t="str">
        <f aca="false">IF(data!C67&amp;data!D67="","",TRIM(data!C67&amp;"　"&amp;data!D67))</f>
        <v/>
      </c>
      <c r="E78" s="299" t="str">
        <f aca="false">IF(data!I67&amp;data!J67="","",TRIM(data!I67&amp;" "&amp;data!J67))</f>
        <v/>
      </c>
      <c r="F78" s="300" t="str">
        <f aca="false">IF(data!K67=0,"",data!K67)</f>
        <v/>
      </c>
      <c r="G78" s="301" t="str">
        <f aca="false">IF(data!L67=0,"",data!L67)</f>
        <v/>
      </c>
      <c r="H78" s="302" t="str">
        <f aca="false">data!V67</f>
        <v/>
      </c>
      <c r="I78" s="303" t="str">
        <f aca="false">data!AA67</f>
        <v/>
      </c>
      <c r="J78" s="303" t="str">
        <f aca="false">data!AF67</f>
        <v/>
      </c>
      <c r="K78" s="303" t="str">
        <f aca="false">data!AK67</f>
        <v/>
      </c>
      <c r="L78" s="304" t="str">
        <f aca="false">data!AP67</f>
        <v/>
      </c>
    </row>
    <row r="79" customFormat="false" ht="19.5" hidden="false" customHeight="true" outlineLevel="0" collapsed="false">
      <c r="B79" s="298" t="n">
        <v>66</v>
      </c>
      <c r="C79" s="299" t="str">
        <f aca="false">IF(data!B68="","",data!B68)</f>
        <v/>
      </c>
      <c r="D79" s="299" t="str">
        <f aca="false">IF(data!C68&amp;data!D68="","",TRIM(data!C68&amp;"　"&amp;data!D68))</f>
        <v/>
      </c>
      <c r="E79" s="299" t="str">
        <f aca="false">IF(data!I68&amp;data!J68="","",TRIM(data!I68&amp;" "&amp;data!J68))</f>
        <v/>
      </c>
      <c r="F79" s="300" t="str">
        <f aca="false">IF(data!K68=0,"",data!K68)</f>
        <v/>
      </c>
      <c r="G79" s="301" t="str">
        <f aca="false">IF(data!L68=0,"",data!L68)</f>
        <v/>
      </c>
      <c r="H79" s="302" t="str">
        <f aca="false">data!V68</f>
        <v/>
      </c>
      <c r="I79" s="303" t="str">
        <f aca="false">data!AA68</f>
        <v/>
      </c>
      <c r="J79" s="303" t="str">
        <f aca="false">data!AF68</f>
        <v/>
      </c>
      <c r="K79" s="303" t="str">
        <f aca="false">data!AK68</f>
        <v/>
      </c>
      <c r="L79" s="304" t="str">
        <f aca="false">data!AP68</f>
        <v/>
      </c>
    </row>
    <row r="80" customFormat="false" ht="19.5" hidden="false" customHeight="true" outlineLevel="0" collapsed="false">
      <c r="B80" s="298" t="n">
        <v>67</v>
      </c>
      <c r="C80" s="299" t="str">
        <f aca="false">IF(data!B69="","",data!B69)</f>
        <v/>
      </c>
      <c r="D80" s="299" t="str">
        <f aca="false">IF(data!C69&amp;data!D69="","",TRIM(data!C69&amp;"　"&amp;data!D69))</f>
        <v/>
      </c>
      <c r="E80" s="299" t="str">
        <f aca="false">IF(data!I69&amp;data!J69="","",TRIM(data!I69&amp;" "&amp;data!J69))</f>
        <v/>
      </c>
      <c r="F80" s="300" t="str">
        <f aca="false">IF(data!K69=0,"",data!K69)</f>
        <v/>
      </c>
      <c r="G80" s="301" t="str">
        <f aca="false">IF(data!L69=0,"",data!L69)</f>
        <v/>
      </c>
      <c r="H80" s="302" t="str">
        <f aca="false">data!V69</f>
        <v/>
      </c>
      <c r="I80" s="303" t="str">
        <f aca="false">data!AA69</f>
        <v/>
      </c>
      <c r="J80" s="303" t="str">
        <f aca="false">data!AF69</f>
        <v/>
      </c>
      <c r="K80" s="303" t="str">
        <f aca="false">data!AK69</f>
        <v/>
      </c>
      <c r="L80" s="304" t="str">
        <f aca="false">data!AP69</f>
        <v/>
      </c>
    </row>
    <row r="81" customFormat="false" ht="19.5" hidden="false" customHeight="true" outlineLevel="0" collapsed="false">
      <c r="B81" s="298" t="n">
        <v>68</v>
      </c>
      <c r="C81" s="299" t="str">
        <f aca="false">IF(data!B70="","",data!B70)</f>
        <v/>
      </c>
      <c r="D81" s="299" t="str">
        <f aca="false">IF(data!C70&amp;data!D70="","",TRIM(data!C70&amp;"　"&amp;data!D70))</f>
        <v/>
      </c>
      <c r="E81" s="299" t="str">
        <f aca="false">IF(data!I70&amp;data!J70="","",TRIM(data!I70&amp;" "&amp;data!J70))</f>
        <v/>
      </c>
      <c r="F81" s="300" t="str">
        <f aca="false">IF(data!K70=0,"",data!K70)</f>
        <v/>
      </c>
      <c r="G81" s="301" t="str">
        <f aca="false">IF(data!L70=0,"",data!L70)</f>
        <v/>
      </c>
      <c r="H81" s="302" t="str">
        <f aca="false">data!V70</f>
        <v/>
      </c>
      <c r="I81" s="303" t="str">
        <f aca="false">data!AA70</f>
        <v/>
      </c>
      <c r="J81" s="303" t="str">
        <f aca="false">data!AF70</f>
        <v/>
      </c>
      <c r="K81" s="303" t="str">
        <f aca="false">data!AK70</f>
        <v/>
      </c>
      <c r="L81" s="304" t="str">
        <f aca="false">data!AP70</f>
        <v/>
      </c>
    </row>
    <row r="82" customFormat="false" ht="19.5" hidden="false" customHeight="true" outlineLevel="0" collapsed="false">
      <c r="B82" s="298" t="n">
        <v>69</v>
      </c>
      <c r="C82" s="299" t="str">
        <f aca="false">IF(data!B71="","",data!B71)</f>
        <v/>
      </c>
      <c r="D82" s="299" t="str">
        <f aca="false">IF(data!C71&amp;data!D71="","",TRIM(data!C71&amp;"　"&amp;data!D71))</f>
        <v/>
      </c>
      <c r="E82" s="299" t="str">
        <f aca="false">IF(data!I71&amp;data!J71="","",TRIM(data!I71&amp;" "&amp;data!J71))</f>
        <v/>
      </c>
      <c r="F82" s="300" t="str">
        <f aca="false">IF(data!K71=0,"",data!K71)</f>
        <v/>
      </c>
      <c r="G82" s="301" t="str">
        <f aca="false">IF(data!L71=0,"",data!L71)</f>
        <v/>
      </c>
      <c r="H82" s="302" t="str">
        <f aca="false">data!V71</f>
        <v/>
      </c>
      <c r="I82" s="303" t="str">
        <f aca="false">data!AA71</f>
        <v/>
      </c>
      <c r="J82" s="303" t="str">
        <f aca="false">data!AF71</f>
        <v/>
      </c>
      <c r="K82" s="303" t="str">
        <f aca="false">data!AK71</f>
        <v/>
      </c>
      <c r="L82" s="304" t="str">
        <f aca="false">data!AP71</f>
        <v/>
      </c>
    </row>
    <row r="83" customFormat="false" ht="19.5" hidden="false" customHeight="true" outlineLevel="0" collapsed="false">
      <c r="B83" s="298" t="n">
        <v>70</v>
      </c>
      <c r="C83" s="299" t="str">
        <f aca="false">IF(data!B72="","",data!B72)</f>
        <v/>
      </c>
      <c r="D83" s="299" t="str">
        <f aca="false">IF(data!C72&amp;data!D72="","",TRIM(data!C72&amp;"　"&amp;data!D72))</f>
        <v/>
      </c>
      <c r="E83" s="299" t="str">
        <f aca="false">IF(data!I72&amp;data!J72="","",TRIM(data!I72&amp;" "&amp;data!J72))</f>
        <v/>
      </c>
      <c r="F83" s="300" t="str">
        <f aca="false">IF(data!K72=0,"",data!K72)</f>
        <v/>
      </c>
      <c r="G83" s="301" t="str">
        <f aca="false">IF(data!L72=0,"",data!L72)</f>
        <v/>
      </c>
      <c r="H83" s="302" t="str">
        <f aca="false">data!V72</f>
        <v/>
      </c>
      <c r="I83" s="303" t="str">
        <f aca="false">data!AA72</f>
        <v/>
      </c>
      <c r="J83" s="303" t="str">
        <f aca="false">data!AF72</f>
        <v/>
      </c>
      <c r="K83" s="303" t="str">
        <f aca="false">data!AK72</f>
        <v/>
      </c>
      <c r="L83" s="304" t="str">
        <f aca="false">data!AP72</f>
        <v/>
      </c>
    </row>
    <row r="84" customFormat="false" ht="19.5" hidden="false" customHeight="true" outlineLevel="0" collapsed="false">
      <c r="B84" s="298" t="n">
        <v>71</v>
      </c>
      <c r="C84" s="299" t="str">
        <f aca="false">IF(data!B73="","",data!B73)</f>
        <v/>
      </c>
      <c r="D84" s="299" t="str">
        <f aca="false">IF(data!C73&amp;data!D73="","",TRIM(data!C73&amp;"　"&amp;data!D73))</f>
        <v/>
      </c>
      <c r="E84" s="299" t="str">
        <f aca="false">IF(data!I73&amp;data!J73="","",TRIM(data!I73&amp;" "&amp;data!J73))</f>
        <v/>
      </c>
      <c r="F84" s="300" t="str">
        <f aca="false">IF(data!K73=0,"",data!K73)</f>
        <v/>
      </c>
      <c r="G84" s="301" t="str">
        <f aca="false">IF(data!L73=0,"",data!L73)</f>
        <v/>
      </c>
      <c r="H84" s="302" t="str">
        <f aca="false">data!V73</f>
        <v/>
      </c>
      <c r="I84" s="303" t="str">
        <f aca="false">data!AA73</f>
        <v/>
      </c>
      <c r="J84" s="303" t="str">
        <f aca="false">data!AF73</f>
        <v/>
      </c>
      <c r="K84" s="303" t="str">
        <f aca="false">data!AK73</f>
        <v/>
      </c>
      <c r="L84" s="304" t="str">
        <f aca="false">data!AP73</f>
        <v/>
      </c>
    </row>
    <row r="85" customFormat="false" ht="19.5" hidden="false" customHeight="true" outlineLevel="0" collapsed="false">
      <c r="B85" s="298" t="n">
        <v>72</v>
      </c>
      <c r="C85" s="299" t="str">
        <f aca="false">IF(data!B74="","",data!B74)</f>
        <v/>
      </c>
      <c r="D85" s="299" t="str">
        <f aca="false">IF(data!C74&amp;data!D74="","",TRIM(data!C74&amp;"　"&amp;data!D74))</f>
        <v/>
      </c>
      <c r="E85" s="299" t="str">
        <f aca="false">IF(data!I74&amp;data!J74="","",TRIM(data!I74&amp;" "&amp;data!J74))</f>
        <v/>
      </c>
      <c r="F85" s="300" t="str">
        <f aca="false">IF(data!K74=0,"",data!K74)</f>
        <v/>
      </c>
      <c r="G85" s="301" t="str">
        <f aca="false">IF(data!L74=0,"",data!L74)</f>
        <v/>
      </c>
      <c r="H85" s="302" t="str">
        <f aca="false">data!V74</f>
        <v/>
      </c>
      <c r="I85" s="303" t="str">
        <f aca="false">data!AA74</f>
        <v/>
      </c>
      <c r="J85" s="303" t="str">
        <f aca="false">data!AF74</f>
        <v/>
      </c>
      <c r="K85" s="303" t="str">
        <f aca="false">data!AK74</f>
        <v/>
      </c>
      <c r="L85" s="304" t="str">
        <f aca="false">data!AP74</f>
        <v/>
      </c>
    </row>
    <row r="86" customFormat="false" ht="19.5" hidden="false" customHeight="true" outlineLevel="0" collapsed="false">
      <c r="B86" s="298" t="n">
        <v>73</v>
      </c>
      <c r="C86" s="299" t="str">
        <f aca="false">IF(data!B75="","",data!B75)</f>
        <v/>
      </c>
      <c r="D86" s="299" t="str">
        <f aca="false">IF(data!C75&amp;data!D75="","",TRIM(data!C75&amp;"　"&amp;data!D75))</f>
        <v/>
      </c>
      <c r="E86" s="299" t="str">
        <f aca="false">IF(data!I75&amp;data!J75="","",TRIM(data!I75&amp;" "&amp;data!J75))</f>
        <v/>
      </c>
      <c r="F86" s="300" t="str">
        <f aca="false">IF(data!K75=0,"",data!K75)</f>
        <v/>
      </c>
      <c r="G86" s="301" t="str">
        <f aca="false">IF(data!L75=0,"",data!L75)</f>
        <v/>
      </c>
      <c r="H86" s="302" t="str">
        <f aca="false">data!V75</f>
        <v/>
      </c>
      <c r="I86" s="303" t="str">
        <f aca="false">data!AA75</f>
        <v/>
      </c>
      <c r="J86" s="303" t="str">
        <f aca="false">data!AF75</f>
        <v/>
      </c>
      <c r="K86" s="303" t="str">
        <f aca="false">data!AK75</f>
        <v/>
      </c>
      <c r="L86" s="304" t="str">
        <f aca="false">data!AP75</f>
        <v/>
      </c>
    </row>
    <row r="87" customFormat="false" ht="19.5" hidden="false" customHeight="true" outlineLevel="0" collapsed="false">
      <c r="B87" s="298" t="n">
        <v>74</v>
      </c>
      <c r="C87" s="299" t="str">
        <f aca="false">IF(data!B76="","",data!B76)</f>
        <v/>
      </c>
      <c r="D87" s="299" t="str">
        <f aca="false">IF(data!C76&amp;data!D76="","",TRIM(data!C76&amp;"　"&amp;data!D76))</f>
        <v/>
      </c>
      <c r="E87" s="299" t="str">
        <f aca="false">IF(data!I76&amp;data!J76="","",TRIM(data!I76&amp;" "&amp;data!J76))</f>
        <v/>
      </c>
      <c r="F87" s="300" t="str">
        <f aca="false">IF(data!K76=0,"",data!K76)</f>
        <v/>
      </c>
      <c r="G87" s="301" t="str">
        <f aca="false">IF(data!L76=0,"",data!L76)</f>
        <v/>
      </c>
      <c r="H87" s="302" t="str">
        <f aca="false">data!V76</f>
        <v/>
      </c>
      <c r="I87" s="303" t="str">
        <f aca="false">data!AA76</f>
        <v/>
      </c>
      <c r="J87" s="303" t="str">
        <f aca="false">data!AF76</f>
        <v/>
      </c>
      <c r="K87" s="303" t="str">
        <f aca="false">data!AK76</f>
        <v/>
      </c>
      <c r="L87" s="304" t="str">
        <f aca="false">data!AP76</f>
        <v/>
      </c>
    </row>
    <row r="88" customFormat="false" ht="19.5" hidden="false" customHeight="true" outlineLevel="0" collapsed="false">
      <c r="B88" s="298" t="n">
        <v>75</v>
      </c>
      <c r="C88" s="299" t="str">
        <f aca="false">IF(data!B77="","",data!B77)</f>
        <v/>
      </c>
      <c r="D88" s="299" t="str">
        <f aca="false">IF(data!C77&amp;data!D77="","",TRIM(data!C77&amp;"　"&amp;data!D77))</f>
        <v/>
      </c>
      <c r="E88" s="299" t="str">
        <f aca="false">IF(data!I77&amp;data!J77="","",TRIM(data!I77&amp;" "&amp;data!J77))</f>
        <v/>
      </c>
      <c r="F88" s="300" t="str">
        <f aca="false">IF(data!K77=0,"",data!K77)</f>
        <v/>
      </c>
      <c r="G88" s="301" t="str">
        <f aca="false">IF(data!L77=0,"",data!L77)</f>
        <v/>
      </c>
      <c r="H88" s="302" t="str">
        <f aca="false">data!V77</f>
        <v/>
      </c>
      <c r="I88" s="303" t="str">
        <f aca="false">data!AA77</f>
        <v/>
      </c>
      <c r="J88" s="303" t="str">
        <f aca="false">data!AF77</f>
        <v/>
      </c>
      <c r="K88" s="303" t="str">
        <f aca="false">data!AK77</f>
        <v/>
      </c>
      <c r="L88" s="304" t="str">
        <f aca="false">data!AP77</f>
        <v/>
      </c>
    </row>
    <row r="89" customFormat="false" ht="19.5" hidden="false" customHeight="true" outlineLevel="0" collapsed="false">
      <c r="B89" s="298" t="n">
        <v>76</v>
      </c>
      <c r="C89" s="299" t="str">
        <f aca="false">IF(data!B78="","",data!B78)</f>
        <v/>
      </c>
      <c r="D89" s="299" t="str">
        <f aca="false">IF(data!C78&amp;data!D78="","",TRIM(data!C78&amp;"　"&amp;data!D78))</f>
        <v/>
      </c>
      <c r="E89" s="299" t="str">
        <f aca="false">IF(data!I78&amp;data!J78="","",TRIM(data!I78&amp;" "&amp;data!J78))</f>
        <v/>
      </c>
      <c r="F89" s="300" t="str">
        <f aca="false">IF(data!K78=0,"",data!K78)</f>
        <v/>
      </c>
      <c r="G89" s="301" t="str">
        <f aca="false">IF(data!L78=0,"",data!L78)</f>
        <v/>
      </c>
      <c r="H89" s="302" t="str">
        <f aca="false">data!V78</f>
        <v/>
      </c>
      <c r="I89" s="303" t="str">
        <f aca="false">data!AA78</f>
        <v/>
      </c>
      <c r="J89" s="303" t="str">
        <f aca="false">data!AF78</f>
        <v/>
      </c>
      <c r="K89" s="303" t="str">
        <f aca="false">data!AK78</f>
        <v/>
      </c>
      <c r="L89" s="304" t="str">
        <f aca="false">data!AP78</f>
        <v/>
      </c>
    </row>
    <row r="90" customFormat="false" ht="19.5" hidden="false" customHeight="true" outlineLevel="0" collapsed="false">
      <c r="B90" s="298" t="n">
        <v>77</v>
      </c>
      <c r="C90" s="299" t="str">
        <f aca="false">IF(data!B79="","",data!B79)</f>
        <v/>
      </c>
      <c r="D90" s="299" t="str">
        <f aca="false">IF(data!C79&amp;data!D79="","",TRIM(data!C79&amp;"　"&amp;data!D79))</f>
        <v/>
      </c>
      <c r="E90" s="299" t="str">
        <f aca="false">IF(data!I79&amp;data!J79="","",TRIM(data!I79&amp;" "&amp;data!J79))</f>
        <v/>
      </c>
      <c r="F90" s="300" t="str">
        <f aca="false">IF(data!K79=0,"",data!K79)</f>
        <v/>
      </c>
      <c r="G90" s="301" t="str">
        <f aca="false">IF(data!L79=0,"",data!L79)</f>
        <v/>
      </c>
      <c r="H90" s="302" t="str">
        <f aca="false">data!V79</f>
        <v/>
      </c>
      <c r="I90" s="303" t="str">
        <f aca="false">data!AA79</f>
        <v/>
      </c>
      <c r="J90" s="303" t="str">
        <f aca="false">data!AF79</f>
        <v/>
      </c>
      <c r="K90" s="303" t="str">
        <f aca="false">data!AK79</f>
        <v/>
      </c>
      <c r="L90" s="304" t="str">
        <f aca="false">data!AP79</f>
        <v/>
      </c>
    </row>
    <row r="91" customFormat="false" ht="19.5" hidden="false" customHeight="true" outlineLevel="0" collapsed="false">
      <c r="B91" s="298" t="n">
        <v>78</v>
      </c>
      <c r="C91" s="299" t="str">
        <f aca="false">IF(data!B80="","",data!B80)</f>
        <v/>
      </c>
      <c r="D91" s="299" t="str">
        <f aca="false">IF(data!C80&amp;data!D80="","",TRIM(data!C80&amp;"　"&amp;data!D80))</f>
        <v/>
      </c>
      <c r="E91" s="299" t="str">
        <f aca="false">IF(data!I80&amp;data!J80="","",TRIM(data!I80&amp;" "&amp;data!J80))</f>
        <v/>
      </c>
      <c r="F91" s="300" t="str">
        <f aca="false">IF(data!K80=0,"",data!K80)</f>
        <v/>
      </c>
      <c r="G91" s="301" t="str">
        <f aca="false">IF(data!L80=0,"",data!L80)</f>
        <v/>
      </c>
      <c r="H91" s="302" t="str">
        <f aca="false">data!V80</f>
        <v/>
      </c>
      <c r="I91" s="303" t="str">
        <f aca="false">data!AA80</f>
        <v/>
      </c>
      <c r="J91" s="303" t="str">
        <f aca="false">data!AF80</f>
        <v/>
      </c>
      <c r="K91" s="303" t="str">
        <f aca="false">data!AK80</f>
        <v/>
      </c>
      <c r="L91" s="304" t="str">
        <f aca="false">data!AP80</f>
        <v/>
      </c>
    </row>
    <row r="92" customFormat="false" ht="19.5" hidden="false" customHeight="true" outlineLevel="0" collapsed="false">
      <c r="B92" s="298" t="n">
        <v>79</v>
      </c>
      <c r="C92" s="299" t="str">
        <f aca="false">IF(data!B81="","",data!B81)</f>
        <v/>
      </c>
      <c r="D92" s="299" t="str">
        <f aca="false">IF(data!C81&amp;data!D81="","",TRIM(data!C81&amp;"　"&amp;data!D81))</f>
        <v/>
      </c>
      <c r="E92" s="299" t="str">
        <f aca="false">IF(data!I81&amp;data!J81="","",TRIM(data!I81&amp;" "&amp;data!J81))</f>
        <v/>
      </c>
      <c r="F92" s="300" t="str">
        <f aca="false">IF(data!K81=0,"",data!K81)</f>
        <v/>
      </c>
      <c r="G92" s="301" t="str">
        <f aca="false">IF(data!L81=0,"",data!L81)</f>
        <v/>
      </c>
      <c r="H92" s="302" t="str">
        <f aca="false">data!V81</f>
        <v/>
      </c>
      <c r="I92" s="303" t="str">
        <f aca="false">data!AA81</f>
        <v/>
      </c>
      <c r="J92" s="303" t="str">
        <f aca="false">data!AF81</f>
        <v/>
      </c>
      <c r="K92" s="303" t="str">
        <f aca="false">data!AK81</f>
        <v/>
      </c>
      <c r="L92" s="304" t="str">
        <f aca="false">data!AP81</f>
        <v/>
      </c>
    </row>
    <row r="93" customFormat="false" ht="19.5" hidden="false" customHeight="true" outlineLevel="0" collapsed="false">
      <c r="B93" s="298" t="n">
        <v>80</v>
      </c>
      <c r="C93" s="299" t="str">
        <f aca="false">IF(data!B82="","",data!B82)</f>
        <v/>
      </c>
      <c r="D93" s="299" t="str">
        <f aca="false">IF(data!C82&amp;data!D82="","",TRIM(data!C82&amp;"　"&amp;data!D82))</f>
        <v/>
      </c>
      <c r="E93" s="299" t="str">
        <f aca="false">IF(data!I82&amp;data!J82="","",TRIM(data!I82&amp;" "&amp;data!J82))</f>
        <v/>
      </c>
      <c r="F93" s="300" t="str">
        <f aca="false">IF(data!K82=0,"",data!K82)</f>
        <v/>
      </c>
      <c r="G93" s="301" t="str">
        <f aca="false">IF(data!L82=0,"",data!L82)</f>
        <v/>
      </c>
      <c r="H93" s="302" t="str">
        <f aca="false">data!V82</f>
        <v/>
      </c>
      <c r="I93" s="303" t="str">
        <f aca="false">data!AA82</f>
        <v/>
      </c>
      <c r="J93" s="303" t="str">
        <f aca="false">data!AF82</f>
        <v/>
      </c>
      <c r="K93" s="303" t="str">
        <f aca="false">data!AK82</f>
        <v/>
      </c>
      <c r="L93" s="304" t="str">
        <f aca="false">data!AP82</f>
        <v/>
      </c>
    </row>
    <row r="94" customFormat="false" ht="19.5" hidden="false" customHeight="true" outlineLevel="0" collapsed="false">
      <c r="B94" s="298" t="n">
        <v>81</v>
      </c>
      <c r="C94" s="299" t="str">
        <f aca="false">IF(data!B83="","",data!B83)</f>
        <v/>
      </c>
      <c r="D94" s="299" t="str">
        <f aca="false">IF(data!C83&amp;data!D83="","",TRIM(data!C83&amp;"　"&amp;data!D83))</f>
        <v/>
      </c>
      <c r="E94" s="299" t="str">
        <f aca="false">IF(data!I83&amp;data!J83="","",TRIM(data!I83&amp;" "&amp;data!J83))</f>
        <v/>
      </c>
      <c r="F94" s="300" t="str">
        <f aca="false">IF(data!K83=0,"",data!K83)</f>
        <v/>
      </c>
      <c r="G94" s="301" t="str">
        <f aca="false">IF(data!L83=0,"",data!L83)</f>
        <v/>
      </c>
      <c r="H94" s="302" t="str">
        <f aca="false">data!V83</f>
        <v/>
      </c>
      <c r="I94" s="303" t="str">
        <f aca="false">data!AA83</f>
        <v/>
      </c>
      <c r="J94" s="303" t="str">
        <f aca="false">data!AF83</f>
        <v/>
      </c>
      <c r="K94" s="303" t="str">
        <f aca="false">data!AK83</f>
        <v/>
      </c>
      <c r="L94" s="304" t="str">
        <f aca="false">data!AP83</f>
        <v/>
      </c>
    </row>
    <row r="95" customFormat="false" ht="19.5" hidden="false" customHeight="true" outlineLevel="0" collapsed="false">
      <c r="B95" s="298" t="n">
        <v>82</v>
      </c>
      <c r="C95" s="299" t="str">
        <f aca="false">IF(data!B84="","",data!B84)</f>
        <v/>
      </c>
      <c r="D95" s="299" t="str">
        <f aca="false">IF(data!C84&amp;data!D84="","",TRIM(data!C84&amp;"　"&amp;data!D84))</f>
        <v/>
      </c>
      <c r="E95" s="299" t="str">
        <f aca="false">IF(data!I84&amp;data!J84="","",TRIM(data!I84&amp;" "&amp;data!J84))</f>
        <v/>
      </c>
      <c r="F95" s="300" t="str">
        <f aca="false">IF(data!K84=0,"",data!K84)</f>
        <v/>
      </c>
      <c r="G95" s="301" t="str">
        <f aca="false">IF(data!L84=0,"",data!L84)</f>
        <v/>
      </c>
      <c r="H95" s="302" t="str">
        <f aca="false">data!V84</f>
        <v/>
      </c>
      <c r="I95" s="303" t="str">
        <f aca="false">data!AA84</f>
        <v/>
      </c>
      <c r="J95" s="303" t="str">
        <f aca="false">data!AF84</f>
        <v/>
      </c>
      <c r="K95" s="303" t="str">
        <f aca="false">data!AK84</f>
        <v/>
      </c>
      <c r="L95" s="304" t="str">
        <f aca="false">data!AP84</f>
        <v/>
      </c>
    </row>
    <row r="96" customFormat="false" ht="19.5" hidden="false" customHeight="true" outlineLevel="0" collapsed="false">
      <c r="B96" s="298" t="n">
        <v>83</v>
      </c>
      <c r="C96" s="299" t="str">
        <f aca="false">IF(data!B85="","",data!B85)</f>
        <v/>
      </c>
      <c r="D96" s="299" t="str">
        <f aca="false">IF(data!C85&amp;data!D85="","",TRIM(data!C85&amp;"　"&amp;data!D85))</f>
        <v/>
      </c>
      <c r="E96" s="299" t="str">
        <f aca="false">IF(data!I85&amp;data!J85="","",TRIM(data!I85&amp;" "&amp;data!J85))</f>
        <v/>
      </c>
      <c r="F96" s="300" t="str">
        <f aca="false">IF(data!K85=0,"",data!K85)</f>
        <v/>
      </c>
      <c r="G96" s="301" t="str">
        <f aca="false">IF(data!L85=0,"",data!L85)</f>
        <v/>
      </c>
      <c r="H96" s="302" t="str">
        <f aca="false">data!V85</f>
        <v/>
      </c>
      <c r="I96" s="303" t="str">
        <f aca="false">data!AA85</f>
        <v/>
      </c>
      <c r="J96" s="303" t="str">
        <f aca="false">data!AF85</f>
        <v/>
      </c>
      <c r="K96" s="303" t="str">
        <f aca="false">data!AK85</f>
        <v/>
      </c>
      <c r="L96" s="304" t="str">
        <f aca="false">data!AP85</f>
        <v/>
      </c>
    </row>
    <row r="97" customFormat="false" ht="19.5" hidden="false" customHeight="true" outlineLevel="0" collapsed="false">
      <c r="B97" s="298" t="n">
        <v>84</v>
      </c>
      <c r="C97" s="299" t="str">
        <f aca="false">IF(data!B86="","",data!B86)</f>
        <v/>
      </c>
      <c r="D97" s="299" t="str">
        <f aca="false">IF(data!C86&amp;data!D86="","",TRIM(data!C86&amp;"　"&amp;data!D86))</f>
        <v/>
      </c>
      <c r="E97" s="299" t="str">
        <f aca="false">IF(data!I86&amp;data!J86="","",TRIM(data!I86&amp;" "&amp;data!J86))</f>
        <v/>
      </c>
      <c r="F97" s="300" t="str">
        <f aca="false">IF(data!K86=0,"",data!K86)</f>
        <v/>
      </c>
      <c r="G97" s="301" t="str">
        <f aca="false">IF(data!L86=0,"",data!L86)</f>
        <v/>
      </c>
      <c r="H97" s="302" t="str">
        <f aca="false">data!V86</f>
        <v/>
      </c>
      <c r="I97" s="303" t="str">
        <f aca="false">data!AA86</f>
        <v/>
      </c>
      <c r="J97" s="303" t="str">
        <f aca="false">data!AF86</f>
        <v/>
      </c>
      <c r="K97" s="303" t="str">
        <f aca="false">data!AK86</f>
        <v/>
      </c>
      <c r="L97" s="304" t="str">
        <f aca="false">data!AP86</f>
        <v/>
      </c>
    </row>
    <row r="98" customFormat="false" ht="19.5" hidden="false" customHeight="true" outlineLevel="0" collapsed="false">
      <c r="B98" s="298" t="n">
        <v>85</v>
      </c>
      <c r="C98" s="299" t="str">
        <f aca="false">IF(data!B87="","",data!B87)</f>
        <v/>
      </c>
      <c r="D98" s="299" t="str">
        <f aca="false">IF(data!C87&amp;data!D87="","",TRIM(data!C87&amp;"　"&amp;data!D87))</f>
        <v/>
      </c>
      <c r="E98" s="299" t="str">
        <f aca="false">IF(data!I87&amp;data!J87="","",TRIM(data!I87&amp;" "&amp;data!J87))</f>
        <v/>
      </c>
      <c r="F98" s="300" t="str">
        <f aca="false">IF(data!K87=0,"",data!K87)</f>
        <v/>
      </c>
      <c r="G98" s="301" t="str">
        <f aca="false">IF(data!L87=0,"",data!L87)</f>
        <v/>
      </c>
      <c r="H98" s="302" t="str">
        <f aca="false">data!V87</f>
        <v/>
      </c>
      <c r="I98" s="303" t="str">
        <f aca="false">data!AA87</f>
        <v/>
      </c>
      <c r="J98" s="303" t="str">
        <f aca="false">data!AF87</f>
        <v/>
      </c>
      <c r="K98" s="303" t="str">
        <f aca="false">data!AK87</f>
        <v/>
      </c>
      <c r="L98" s="304" t="str">
        <f aca="false">data!AP87</f>
        <v/>
      </c>
    </row>
    <row r="99" customFormat="false" ht="19.5" hidden="false" customHeight="true" outlineLevel="0" collapsed="false">
      <c r="B99" s="298" t="n">
        <v>86</v>
      </c>
      <c r="C99" s="299" t="str">
        <f aca="false">IF(data!B88="","",data!B88)</f>
        <v/>
      </c>
      <c r="D99" s="299" t="str">
        <f aca="false">IF(data!C88&amp;data!D88="","",TRIM(data!C88&amp;"　"&amp;data!D88))</f>
        <v/>
      </c>
      <c r="E99" s="299" t="str">
        <f aca="false">IF(data!I88&amp;data!J88="","",TRIM(data!I88&amp;" "&amp;data!J88))</f>
        <v/>
      </c>
      <c r="F99" s="300" t="str">
        <f aca="false">IF(data!K88=0,"",data!K88)</f>
        <v/>
      </c>
      <c r="G99" s="301" t="str">
        <f aca="false">IF(data!L88=0,"",data!L88)</f>
        <v/>
      </c>
      <c r="H99" s="302" t="str">
        <f aca="false">data!V88</f>
        <v/>
      </c>
      <c r="I99" s="303" t="str">
        <f aca="false">data!AA88</f>
        <v/>
      </c>
      <c r="J99" s="303" t="str">
        <f aca="false">data!AF88</f>
        <v/>
      </c>
      <c r="K99" s="303" t="str">
        <f aca="false">data!AK88</f>
        <v/>
      </c>
      <c r="L99" s="304" t="str">
        <f aca="false">data!AP88</f>
        <v/>
      </c>
    </row>
    <row r="100" customFormat="false" ht="19.5" hidden="false" customHeight="true" outlineLevel="0" collapsed="false">
      <c r="B100" s="298" t="n">
        <v>87</v>
      </c>
      <c r="C100" s="299" t="str">
        <f aca="false">IF(data!B89="","",data!B89)</f>
        <v/>
      </c>
      <c r="D100" s="299" t="str">
        <f aca="false">IF(data!C89&amp;data!D89="","",TRIM(data!C89&amp;"　"&amp;data!D89))</f>
        <v/>
      </c>
      <c r="E100" s="299" t="str">
        <f aca="false">IF(data!I89&amp;data!J89="","",TRIM(data!I89&amp;" "&amp;data!J89))</f>
        <v/>
      </c>
      <c r="F100" s="300" t="str">
        <f aca="false">IF(data!K89=0,"",data!K89)</f>
        <v/>
      </c>
      <c r="G100" s="301" t="str">
        <f aca="false">IF(data!L89=0,"",data!L89)</f>
        <v/>
      </c>
      <c r="H100" s="302" t="str">
        <f aca="false">data!V89</f>
        <v/>
      </c>
      <c r="I100" s="303" t="str">
        <f aca="false">data!AA89</f>
        <v/>
      </c>
      <c r="J100" s="303" t="str">
        <f aca="false">data!AF89</f>
        <v/>
      </c>
      <c r="K100" s="303" t="str">
        <f aca="false">data!AK89</f>
        <v/>
      </c>
      <c r="L100" s="304" t="str">
        <f aca="false">data!AP89</f>
        <v/>
      </c>
    </row>
    <row r="101" customFormat="false" ht="19.5" hidden="false" customHeight="true" outlineLevel="0" collapsed="false">
      <c r="B101" s="298" t="n">
        <v>88</v>
      </c>
      <c r="C101" s="299" t="str">
        <f aca="false">IF(data!B90="","",data!B90)</f>
        <v/>
      </c>
      <c r="D101" s="299" t="str">
        <f aca="false">IF(data!C90&amp;data!D90="","",TRIM(data!C90&amp;"　"&amp;data!D90))</f>
        <v/>
      </c>
      <c r="E101" s="299" t="str">
        <f aca="false">IF(data!I90&amp;data!J90="","",TRIM(data!I90&amp;" "&amp;data!J90))</f>
        <v/>
      </c>
      <c r="F101" s="300" t="str">
        <f aca="false">IF(data!K90=0,"",data!K90)</f>
        <v/>
      </c>
      <c r="G101" s="301" t="str">
        <f aca="false">IF(data!L90=0,"",data!L90)</f>
        <v/>
      </c>
      <c r="H101" s="302" t="str">
        <f aca="false">data!V90</f>
        <v/>
      </c>
      <c r="I101" s="303" t="str">
        <f aca="false">data!AA90</f>
        <v/>
      </c>
      <c r="J101" s="303" t="str">
        <f aca="false">data!AF90</f>
        <v/>
      </c>
      <c r="K101" s="303" t="str">
        <f aca="false">data!AK90</f>
        <v/>
      </c>
      <c r="L101" s="304" t="str">
        <f aca="false">data!AP90</f>
        <v/>
      </c>
    </row>
    <row r="102" customFormat="false" ht="19.5" hidden="false" customHeight="true" outlineLevel="0" collapsed="false">
      <c r="B102" s="298" t="n">
        <v>89</v>
      </c>
      <c r="C102" s="299" t="str">
        <f aca="false">IF(data!B91="","",data!B91)</f>
        <v/>
      </c>
      <c r="D102" s="299" t="str">
        <f aca="false">IF(data!C91&amp;data!D91="","",TRIM(data!C91&amp;"　"&amp;data!D91))</f>
        <v/>
      </c>
      <c r="E102" s="299" t="str">
        <f aca="false">IF(data!I91&amp;data!J91="","",TRIM(data!I91&amp;" "&amp;data!J91))</f>
        <v/>
      </c>
      <c r="F102" s="300" t="str">
        <f aca="false">IF(data!K91=0,"",data!K91)</f>
        <v/>
      </c>
      <c r="G102" s="301" t="str">
        <f aca="false">IF(data!L91=0,"",data!L91)</f>
        <v/>
      </c>
      <c r="H102" s="302" t="str">
        <f aca="false">data!V91</f>
        <v/>
      </c>
      <c r="I102" s="303" t="str">
        <f aca="false">data!AA91</f>
        <v/>
      </c>
      <c r="J102" s="303" t="str">
        <f aca="false">data!AF91</f>
        <v/>
      </c>
      <c r="K102" s="303" t="str">
        <f aca="false">data!AK91</f>
        <v/>
      </c>
      <c r="L102" s="304" t="str">
        <f aca="false">data!AP91</f>
        <v/>
      </c>
    </row>
    <row r="103" customFormat="false" ht="19.5" hidden="false" customHeight="true" outlineLevel="0" collapsed="false">
      <c r="B103" s="298" t="n">
        <v>90</v>
      </c>
      <c r="C103" s="299" t="str">
        <f aca="false">IF(data!B92="","",data!B92)</f>
        <v/>
      </c>
      <c r="D103" s="299" t="str">
        <f aca="false">IF(data!C92&amp;data!D92="","",TRIM(data!C92&amp;"　"&amp;data!D92))</f>
        <v/>
      </c>
      <c r="E103" s="299" t="str">
        <f aca="false">IF(data!I92&amp;data!J92="","",TRIM(data!I92&amp;" "&amp;data!J92))</f>
        <v/>
      </c>
      <c r="F103" s="300" t="str">
        <f aca="false">IF(data!K92=0,"",data!K92)</f>
        <v/>
      </c>
      <c r="G103" s="301" t="str">
        <f aca="false">IF(data!L92=0,"",data!L92)</f>
        <v/>
      </c>
      <c r="H103" s="302" t="str">
        <f aca="false">data!V92</f>
        <v/>
      </c>
      <c r="I103" s="303" t="str">
        <f aca="false">data!AA92</f>
        <v/>
      </c>
      <c r="J103" s="303" t="str">
        <f aca="false">data!AF92</f>
        <v/>
      </c>
      <c r="K103" s="303" t="str">
        <f aca="false">data!AK92</f>
        <v/>
      </c>
      <c r="L103" s="304" t="str">
        <f aca="false">data!AP92</f>
        <v/>
      </c>
    </row>
    <row r="104" customFormat="false" ht="19.5" hidden="false" customHeight="true" outlineLevel="0" collapsed="false">
      <c r="B104" s="298" t="n">
        <v>91</v>
      </c>
      <c r="C104" s="299" t="str">
        <f aca="false">IF(data!B93="","",data!B93)</f>
        <v/>
      </c>
      <c r="D104" s="299" t="str">
        <f aca="false">IF(data!C93&amp;data!D93="","",TRIM(data!C93&amp;"　"&amp;data!D93))</f>
        <v/>
      </c>
      <c r="E104" s="299" t="str">
        <f aca="false">IF(data!I93&amp;data!J93="","",TRIM(data!I93&amp;" "&amp;data!J93))</f>
        <v/>
      </c>
      <c r="F104" s="300" t="str">
        <f aca="false">IF(data!K93=0,"",data!K93)</f>
        <v/>
      </c>
      <c r="G104" s="301" t="str">
        <f aca="false">IF(data!L93=0,"",data!L93)</f>
        <v/>
      </c>
      <c r="H104" s="302" t="str">
        <f aca="false">data!V93</f>
        <v/>
      </c>
      <c r="I104" s="303" t="str">
        <f aca="false">data!AA93</f>
        <v/>
      </c>
      <c r="J104" s="303" t="str">
        <f aca="false">data!AF93</f>
        <v/>
      </c>
      <c r="K104" s="303" t="str">
        <f aca="false">data!AK93</f>
        <v/>
      </c>
      <c r="L104" s="304" t="str">
        <f aca="false">data!AP93</f>
        <v/>
      </c>
    </row>
    <row r="105" customFormat="false" ht="19.5" hidden="false" customHeight="true" outlineLevel="0" collapsed="false">
      <c r="B105" s="298" t="n">
        <v>92</v>
      </c>
      <c r="C105" s="299" t="str">
        <f aca="false">IF(data!B94="","",data!B94)</f>
        <v/>
      </c>
      <c r="D105" s="299" t="str">
        <f aca="false">IF(data!C94&amp;data!D94="","",TRIM(data!C94&amp;"　"&amp;data!D94))</f>
        <v/>
      </c>
      <c r="E105" s="299" t="str">
        <f aca="false">IF(data!I94&amp;data!J94="","",TRIM(data!I94&amp;" "&amp;data!J94))</f>
        <v/>
      </c>
      <c r="F105" s="300" t="str">
        <f aca="false">IF(data!K94=0,"",data!K94)</f>
        <v/>
      </c>
      <c r="G105" s="301" t="str">
        <f aca="false">IF(data!L94=0,"",data!L94)</f>
        <v/>
      </c>
      <c r="H105" s="302" t="str">
        <f aca="false">data!V94</f>
        <v/>
      </c>
      <c r="I105" s="303" t="str">
        <f aca="false">data!AA94</f>
        <v/>
      </c>
      <c r="J105" s="303" t="str">
        <f aca="false">data!AF94</f>
        <v/>
      </c>
      <c r="K105" s="303" t="str">
        <f aca="false">data!AK94</f>
        <v/>
      </c>
      <c r="L105" s="304" t="str">
        <f aca="false">data!AP94</f>
        <v/>
      </c>
    </row>
    <row r="106" customFormat="false" ht="19.5" hidden="false" customHeight="true" outlineLevel="0" collapsed="false">
      <c r="B106" s="298" t="n">
        <v>93</v>
      </c>
      <c r="C106" s="299" t="str">
        <f aca="false">IF(data!B95="","",data!B95)</f>
        <v/>
      </c>
      <c r="D106" s="299" t="str">
        <f aca="false">IF(data!C95&amp;data!D95="","",TRIM(data!C95&amp;"　"&amp;data!D95))</f>
        <v/>
      </c>
      <c r="E106" s="299" t="str">
        <f aca="false">IF(data!I95&amp;data!J95="","",TRIM(data!I95&amp;" "&amp;data!J95))</f>
        <v/>
      </c>
      <c r="F106" s="300" t="str">
        <f aca="false">IF(data!K95=0,"",data!K95)</f>
        <v/>
      </c>
      <c r="G106" s="301" t="str">
        <f aca="false">IF(data!L95=0,"",data!L95)</f>
        <v/>
      </c>
      <c r="H106" s="302" t="str">
        <f aca="false">data!V95</f>
        <v/>
      </c>
      <c r="I106" s="303" t="str">
        <f aca="false">data!AA95</f>
        <v/>
      </c>
      <c r="J106" s="303" t="str">
        <f aca="false">data!AF95</f>
        <v/>
      </c>
      <c r="K106" s="303" t="str">
        <f aca="false">data!AK95</f>
        <v/>
      </c>
      <c r="L106" s="304" t="str">
        <f aca="false">data!AP95</f>
        <v/>
      </c>
    </row>
    <row r="107" customFormat="false" ht="19.5" hidden="false" customHeight="true" outlineLevel="0" collapsed="false">
      <c r="B107" s="298" t="n">
        <v>94</v>
      </c>
      <c r="C107" s="299" t="str">
        <f aca="false">IF(data!B96="","",data!B96)</f>
        <v/>
      </c>
      <c r="D107" s="299" t="str">
        <f aca="false">IF(data!C96&amp;data!D96="","",TRIM(data!C96&amp;"　"&amp;data!D96))</f>
        <v/>
      </c>
      <c r="E107" s="299" t="str">
        <f aca="false">IF(data!I96&amp;data!J96="","",TRIM(data!I96&amp;" "&amp;data!J96))</f>
        <v/>
      </c>
      <c r="F107" s="300" t="str">
        <f aca="false">IF(data!K96=0,"",data!K96)</f>
        <v/>
      </c>
      <c r="G107" s="301" t="str">
        <f aca="false">IF(data!L96=0,"",data!L96)</f>
        <v/>
      </c>
      <c r="H107" s="302" t="str">
        <f aca="false">data!V96</f>
        <v/>
      </c>
      <c r="I107" s="303" t="str">
        <f aca="false">data!AA96</f>
        <v/>
      </c>
      <c r="J107" s="303" t="str">
        <f aca="false">data!AF96</f>
        <v/>
      </c>
      <c r="K107" s="303" t="str">
        <f aca="false">data!AK96</f>
        <v/>
      </c>
      <c r="L107" s="304" t="str">
        <f aca="false">data!AP96</f>
        <v/>
      </c>
    </row>
    <row r="108" customFormat="false" ht="19.5" hidden="false" customHeight="true" outlineLevel="0" collapsed="false">
      <c r="B108" s="298" t="n">
        <v>95</v>
      </c>
      <c r="C108" s="299" t="str">
        <f aca="false">IF(data!B97="","",data!B97)</f>
        <v/>
      </c>
      <c r="D108" s="299" t="str">
        <f aca="false">IF(data!C97&amp;data!D97="","",TRIM(data!C97&amp;"　"&amp;data!D97))</f>
        <v/>
      </c>
      <c r="E108" s="299" t="str">
        <f aca="false">IF(data!I97&amp;data!J97="","",TRIM(data!I97&amp;" "&amp;data!J97))</f>
        <v/>
      </c>
      <c r="F108" s="300" t="str">
        <f aca="false">IF(data!K97=0,"",data!K97)</f>
        <v/>
      </c>
      <c r="G108" s="301" t="str">
        <f aca="false">IF(data!L97=0,"",data!L97)</f>
        <v/>
      </c>
      <c r="H108" s="302" t="str">
        <f aca="false">data!V97</f>
        <v/>
      </c>
      <c r="I108" s="303" t="str">
        <f aca="false">data!AA97</f>
        <v/>
      </c>
      <c r="J108" s="303" t="str">
        <f aca="false">data!AF97</f>
        <v/>
      </c>
      <c r="K108" s="303" t="str">
        <f aca="false">data!AK97</f>
        <v/>
      </c>
      <c r="L108" s="304" t="str">
        <f aca="false">data!AP97</f>
        <v/>
      </c>
    </row>
    <row r="109" customFormat="false" ht="19.5" hidden="false" customHeight="true" outlineLevel="0" collapsed="false">
      <c r="B109" s="298" t="n">
        <v>96</v>
      </c>
      <c r="C109" s="299" t="str">
        <f aca="false">IF(data!B98="","",data!B98)</f>
        <v/>
      </c>
      <c r="D109" s="299" t="str">
        <f aca="false">IF(data!C98&amp;data!D98="","",TRIM(data!C98&amp;"　"&amp;data!D98))</f>
        <v/>
      </c>
      <c r="E109" s="299" t="str">
        <f aca="false">IF(data!I98&amp;data!J98="","",TRIM(data!I98&amp;" "&amp;data!J98))</f>
        <v/>
      </c>
      <c r="F109" s="300" t="str">
        <f aca="false">IF(data!K98=0,"",data!K98)</f>
        <v/>
      </c>
      <c r="G109" s="301" t="str">
        <f aca="false">IF(data!L98=0,"",data!L98)</f>
        <v/>
      </c>
      <c r="H109" s="302" t="str">
        <f aca="false">data!V98</f>
        <v/>
      </c>
      <c r="I109" s="303" t="str">
        <f aca="false">data!AA98</f>
        <v/>
      </c>
      <c r="J109" s="303" t="str">
        <f aca="false">data!AF98</f>
        <v/>
      </c>
      <c r="K109" s="303" t="str">
        <f aca="false">data!AK98</f>
        <v/>
      </c>
      <c r="L109" s="304" t="str">
        <f aca="false">data!AP98</f>
        <v/>
      </c>
    </row>
    <row r="110" customFormat="false" ht="19.5" hidden="false" customHeight="true" outlineLevel="0" collapsed="false">
      <c r="B110" s="298" t="n">
        <v>97</v>
      </c>
      <c r="C110" s="299" t="str">
        <f aca="false">IF(data!B99="","",data!B99)</f>
        <v/>
      </c>
      <c r="D110" s="299" t="str">
        <f aca="false">IF(data!C99&amp;data!D99="","",TRIM(data!C99&amp;"　"&amp;data!D99))</f>
        <v/>
      </c>
      <c r="E110" s="299" t="str">
        <f aca="false">IF(data!I99&amp;data!J99="","",TRIM(data!I99&amp;" "&amp;data!J99))</f>
        <v/>
      </c>
      <c r="F110" s="300" t="str">
        <f aca="false">IF(data!K99=0,"",data!K99)</f>
        <v/>
      </c>
      <c r="G110" s="301" t="str">
        <f aca="false">IF(data!L99=0,"",data!L99)</f>
        <v/>
      </c>
      <c r="H110" s="302" t="str">
        <f aca="false">data!V99</f>
        <v/>
      </c>
      <c r="I110" s="303" t="str">
        <f aca="false">data!AA99</f>
        <v/>
      </c>
      <c r="J110" s="303" t="str">
        <f aca="false">data!AF99</f>
        <v/>
      </c>
      <c r="K110" s="303" t="str">
        <f aca="false">data!AK99</f>
        <v/>
      </c>
      <c r="L110" s="304" t="str">
        <f aca="false">data!AP99</f>
        <v/>
      </c>
    </row>
    <row r="111" customFormat="false" ht="19.5" hidden="false" customHeight="true" outlineLevel="0" collapsed="false">
      <c r="B111" s="298" t="n">
        <v>98</v>
      </c>
      <c r="C111" s="299" t="str">
        <f aca="false">IF(data!B100="","",data!B100)</f>
        <v/>
      </c>
      <c r="D111" s="299" t="str">
        <f aca="false">IF(data!C100&amp;data!D100="","",TRIM(data!C100&amp;"　"&amp;data!D100))</f>
        <v/>
      </c>
      <c r="E111" s="299" t="str">
        <f aca="false">IF(data!I100&amp;data!J100="","",TRIM(data!I100&amp;" "&amp;data!J100))</f>
        <v/>
      </c>
      <c r="F111" s="300" t="str">
        <f aca="false">IF(data!K100=0,"",data!K100)</f>
        <v/>
      </c>
      <c r="G111" s="301" t="str">
        <f aca="false">IF(data!L100=0,"",data!L100)</f>
        <v/>
      </c>
      <c r="H111" s="302" t="str">
        <f aca="false">data!V100</f>
        <v/>
      </c>
      <c r="I111" s="303" t="str">
        <f aca="false">data!AA100</f>
        <v/>
      </c>
      <c r="J111" s="303" t="str">
        <f aca="false">data!AF100</f>
        <v/>
      </c>
      <c r="K111" s="303" t="str">
        <f aca="false">data!AK100</f>
        <v/>
      </c>
      <c r="L111" s="304" t="str">
        <f aca="false">data!AP100</f>
        <v/>
      </c>
    </row>
    <row r="112" customFormat="false" ht="19.5" hidden="false" customHeight="true" outlineLevel="0" collapsed="false">
      <c r="B112" s="298" t="n">
        <v>99</v>
      </c>
      <c r="C112" s="299" t="str">
        <f aca="false">IF(data!B101="","",data!B101)</f>
        <v/>
      </c>
      <c r="D112" s="299" t="str">
        <f aca="false">IF(data!C101&amp;data!D101="","",TRIM(data!C101&amp;"　"&amp;data!D101))</f>
        <v/>
      </c>
      <c r="E112" s="299" t="str">
        <f aca="false">IF(data!I101&amp;data!J101="","",TRIM(data!I101&amp;" "&amp;data!J101))</f>
        <v/>
      </c>
      <c r="F112" s="300" t="str">
        <f aca="false">IF(data!K101=0,"",data!K101)</f>
        <v/>
      </c>
      <c r="G112" s="301" t="str">
        <f aca="false">IF(data!L101=0,"",data!L101)</f>
        <v/>
      </c>
      <c r="H112" s="302" t="str">
        <f aca="false">data!V101</f>
        <v/>
      </c>
      <c r="I112" s="303" t="str">
        <f aca="false">data!AA101</f>
        <v/>
      </c>
      <c r="J112" s="303" t="str">
        <f aca="false">data!AF101</f>
        <v/>
      </c>
      <c r="K112" s="303" t="str">
        <f aca="false">data!AK101</f>
        <v/>
      </c>
      <c r="L112" s="304" t="str">
        <f aca="false">data!AP101</f>
        <v/>
      </c>
    </row>
    <row r="113" customFormat="false" ht="19.5" hidden="false" customHeight="true" outlineLevel="0" collapsed="false">
      <c r="B113" s="298" t="n">
        <v>100</v>
      </c>
      <c r="C113" s="299" t="str">
        <f aca="false">IF(data!B102="","",data!B102)</f>
        <v/>
      </c>
      <c r="D113" s="299" t="str">
        <f aca="false">IF(data!C102&amp;data!D102="","",TRIM(data!C102&amp;"　"&amp;data!D102))</f>
        <v/>
      </c>
      <c r="E113" s="299" t="str">
        <f aca="false">IF(data!I102&amp;data!J102="","",TRIM(data!I102&amp;" "&amp;data!J102))</f>
        <v/>
      </c>
      <c r="F113" s="300" t="str">
        <f aca="false">IF(data!K102=0,"",data!K102)</f>
        <v/>
      </c>
      <c r="G113" s="301" t="str">
        <f aca="false">IF(data!L102=0,"",data!L102)</f>
        <v/>
      </c>
      <c r="H113" s="302" t="str">
        <f aca="false">data!V102</f>
        <v/>
      </c>
      <c r="I113" s="303" t="str">
        <f aca="false">data!AA102</f>
        <v/>
      </c>
      <c r="J113" s="303" t="str">
        <f aca="false">data!AF102</f>
        <v/>
      </c>
      <c r="K113" s="303" t="str">
        <f aca="false">data!AK102</f>
        <v/>
      </c>
      <c r="L113" s="304" t="str">
        <f aca="false">data!AP102</f>
        <v/>
      </c>
    </row>
    <row r="114" customFormat="false" ht="18" hidden="false" customHeight="true" outlineLevel="0" collapsed="false">
      <c r="B114" s="298" t="n">
        <v>101</v>
      </c>
      <c r="C114" s="299" t="str">
        <f aca="false">IF(data!B103="","",data!B103)</f>
        <v/>
      </c>
      <c r="D114" s="299" t="str">
        <f aca="false">IF(data!C103&amp;data!D103="","",TRIM(data!C103&amp;"　"&amp;data!D103))</f>
        <v/>
      </c>
      <c r="E114" s="299" t="str">
        <f aca="false">IF(data!I103&amp;data!J103="","",TRIM(data!I103&amp;" "&amp;data!J103))</f>
        <v/>
      </c>
      <c r="F114" s="300" t="str">
        <f aca="false">IF(data!K103=0,"",data!K103)</f>
        <v/>
      </c>
      <c r="G114" s="301" t="str">
        <f aca="false">IF(data!L103=0,"",data!L103)</f>
        <v/>
      </c>
      <c r="H114" s="302" t="str">
        <f aca="false">data!V103</f>
        <v/>
      </c>
      <c r="I114" s="303" t="str">
        <f aca="false">data!AA103</f>
        <v/>
      </c>
      <c r="J114" s="303" t="str">
        <f aca="false">data!AF103</f>
        <v/>
      </c>
      <c r="K114" s="303" t="str">
        <f aca="false">data!AK103</f>
        <v/>
      </c>
      <c r="L114" s="304" t="str">
        <f aca="false">data!AP103</f>
        <v/>
      </c>
    </row>
    <row r="115" customFormat="false" ht="18" hidden="false" customHeight="true" outlineLevel="0" collapsed="false">
      <c r="B115" s="298" t="n">
        <v>102</v>
      </c>
      <c r="C115" s="299" t="str">
        <f aca="false">IF(data!B104="","",data!B104)</f>
        <v/>
      </c>
      <c r="D115" s="299" t="str">
        <f aca="false">IF(data!C104&amp;data!D104="","",TRIM(data!C104&amp;"　"&amp;data!D104))</f>
        <v/>
      </c>
      <c r="E115" s="299" t="str">
        <f aca="false">IF(data!I104&amp;data!J104="","",TRIM(data!I104&amp;" "&amp;data!J104))</f>
        <v/>
      </c>
      <c r="F115" s="300" t="str">
        <f aca="false">IF(data!K104=0,"",data!K104)</f>
        <v/>
      </c>
      <c r="G115" s="301" t="str">
        <f aca="false">IF(data!L104=0,"",data!L104)</f>
        <v/>
      </c>
      <c r="H115" s="302" t="str">
        <f aca="false">data!V104</f>
        <v/>
      </c>
      <c r="I115" s="303" t="str">
        <f aca="false">data!AA104</f>
        <v/>
      </c>
      <c r="J115" s="303" t="str">
        <f aca="false">data!AF104</f>
        <v/>
      </c>
      <c r="K115" s="303" t="str">
        <f aca="false">data!AK104</f>
        <v/>
      </c>
      <c r="L115" s="304" t="str">
        <f aca="false">data!AP104</f>
        <v/>
      </c>
    </row>
    <row r="116" customFormat="false" ht="18" hidden="false" customHeight="true" outlineLevel="0" collapsed="false">
      <c r="B116" s="298" t="n">
        <v>103</v>
      </c>
      <c r="C116" s="299" t="str">
        <f aca="false">IF(data!B105="","",data!B105)</f>
        <v/>
      </c>
      <c r="D116" s="299" t="str">
        <f aca="false">IF(data!C105&amp;data!D105="","",TRIM(data!C105&amp;"　"&amp;data!D105))</f>
        <v/>
      </c>
      <c r="E116" s="299" t="str">
        <f aca="false">IF(data!I105&amp;data!J105="","",TRIM(data!I105&amp;" "&amp;data!J105))</f>
        <v/>
      </c>
      <c r="F116" s="300" t="str">
        <f aca="false">IF(data!K105=0,"",data!K105)</f>
        <v/>
      </c>
      <c r="G116" s="301" t="str">
        <f aca="false">IF(data!L105=0,"",data!L105)</f>
        <v/>
      </c>
      <c r="H116" s="302" t="str">
        <f aca="false">data!V105</f>
        <v/>
      </c>
      <c r="I116" s="303" t="str">
        <f aca="false">data!AA105</f>
        <v/>
      </c>
      <c r="J116" s="303" t="str">
        <f aca="false">data!AF105</f>
        <v/>
      </c>
      <c r="K116" s="303" t="str">
        <f aca="false">data!AK105</f>
        <v/>
      </c>
      <c r="L116" s="304" t="str">
        <f aca="false">data!AP105</f>
        <v/>
      </c>
    </row>
    <row r="117" customFormat="false" ht="18" hidden="false" customHeight="true" outlineLevel="0" collapsed="false">
      <c r="B117" s="298" t="n">
        <v>104</v>
      </c>
      <c r="C117" s="299" t="str">
        <f aca="false">IF(data!B106="","",data!B106)</f>
        <v/>
      </c>
      <c r="D117" s="299" t="str">
        <f aca="false">IF(data!C106&amp;data!D106="","",TRIM(data!C106&amp;"　"&amp;data!D106))</f>
        <v/>
      </c>
      <c r="E117" s="299" t="str">
        <f aca="false">IF(data!I106&amp;data!J106="","",TRIM(data!I106&amp;" "&amp;data!J106))</f>
        <v/>
      </c>
      <c r="F117" s="300" t="str">
        <f aca="false">IF(data!K106=0,"",data!K106)</f>
        <v/>
      </c>
      <c r="G117" s="301" t="str">
        <f aca="false">IF(data!L106=0,"",data!L106)</f>
        <v/>
      </c>
      <c r="H117" s="302" t="str">
        <f aca="false">data!V106</f>
        <v/>
      </c>
      <c r="I117" s="303" t="str">
        <f aca="false">data!AA106</f>
        <v/>
      </c>
      <c r="J117" s="303" t="str">
        <f aca="false">data!AF106</f>
        <v/>
      </c>
      <c r="K117" s="303" t="str">
        <f aca="false">data!AK106</f>
        <v/>
      </c>
      <c r="L117" s="304" t="str">
        <f aca="false">data!AP106</f>
        <v/>
      </c>
    </row>
    <row r="118" customFormat="false" ht="18" hidden="false" customHeight="true" outlineLevel="0" collapsed="false">
      <c r="B118" s="298" t="n">
        <v>105</v>
      </c>
      <c r="C118" s="299" t="str">
        <f aca="false">IF(data!B107="","",data!B107)</f>
        <v/>
      </c>
      <c r="D118" s="299" t="str">
        <f aca="false">IF(data!C107&amp;data!D107="","",TRIM(data!C107&amp;"　"&amp;data!D107))</f>
        <v/>
      </c>
      <c r="E118" s="299" t="str">
        <f aca="false">IF(data!I107&amp;data!J107="","",TRIM(data!I107&amp;" "&amp;data!J107))</f>
        <v/>
      </c>
      <c r="F118" s="300" t="str">
        <f aca="false">IF(data!K107=0,"",data!K107)</f>
        <v/>
      </c>
      <c r="G118" s="301" t="str">
        <f aca="false">IF(data!L107=0,"",data!L107)</f>
        <v/>
      </c>
      <c r="H118" s="302" t="str">
        <f aca="false">data!V107</f>
        <v/>
      </c>
      <c r="I118" s="303" t="str">
        <f aca="false">data!AA107</f>
        <v/>
      </c>
      <c r="J118" s="303" t="str">
        <f aca="false">data!AF107</f>
        <v/>
      </c>
      <c r="K118" s="303" t="str">
        <f aca="false">data!AK107</f>
        <v/>
      </c>
      <c r="L118" s="304" t="str">
        <f aca="false">data!AP107</f>
        <v/>
      </c>
    </row>
    <row r="119" customFormat="false" ht="18" hidden="false" customHeight="true" outlineLevel="0" collapsed="false">
      <c r="B119" s="298" t="n">
        <v>106</v>
      </c>
      <c r="C119" s="299" t="str">
        <f aca="false">IF(data!B108="","",data!B108)</f>
        <v/>
      </c>
      <c r="D119" s="299" t="str">
        <f aca="false">IF(data!C108&amp;data!D108="","",TRIM(data!C108&amp;"　"&amp;data!D108))</f>
        <v/>
      </c>
      <c r="E119" s="299" t="str">
        <f aca="false">IF(data!I108&amp;data!J108="","",TRIM(data!I108&amp;" "&amp;data!J108))</f>
        <v/>
      </c>
      <c r="F119" s="300" t="str">
        <f aca="false">IF(data!K108=0,"",data!K108)</f>
        <v/>
      </c>
      <c r="G119" s="301" t="str">
        <f aca="false">IF(data!L108=0,"",data!L108)</f>
        <v/>
      </c>
      <c r="H119" s="302" t="str">
        <f aca="false">data!V108</f>
        <v/>
      </c>
      <c r="I119" s="303" t="str">
        <f aca="false">data!AA108</f>
        <v/>
      </c>
      <c r="J119" s="303" t="str">
        <f aca="false">data!AF108</f>
        <v/>
      </c>
      <c r="K119" s="303" t="str">
        <f aca="false">data!AK108</f>
        <v/>
      </c>
      <c r="L119" s="304" t="str">
        <f aca="false">data!AP108</f>
        <v/>
      </c>
    </row>
    <row r="120" customFormat="false" ht="18" hidden="false" customHeight="true" outlineLevel="0" collapsed="false">
      <c r="B120" s="298" t="n">
        <v>107</v>
      </c>
      <c r="C120" s="299" t="str">
        <f aca="false">IF(data!B109="","",data!B109)</f>
        <v/>
      </c>
      <c r="D120" s="299" t="str">
        <f aca="false">IF(data!C109&amp;data!D109="","",TRIM(data!C109&amp;"　"&amp;data!D109))</f>
        <v/>
      </c>
      <c r="E120" s="299" t="str">
        <f aca="false">IF(data!I109&amp;data!J109="","",TRIM(data!I109&amp;" "&amp;data!J109))</f>
        <v/>
      </c>
      <c r="F120" s="300" t="str">
        <f aca="false">IF(data!K109=0,"",data!K109)</f>
        <v/>
      </c>
      <c r="G120" s="301" t="str">
        <f aca="false">IF(data!L109=0,"",data!L109)</f>
        <v/>
      </c>
      <c r="H120" s="302" t="str">
        <f aca="false">data!V109</f>
        <v/>
      </c>
      <c r="I120" s="303" t="str">
        <f aca="false">data!AA109</f>
        <v/>
      </c>
      <c r="J120" s="303" t="str">
        <f aca="false">data!AF109</f>
        <v/>
      </c>
      <c r="K120" s="303" t="str">
        <f aca="false">data!AK109</f>
        <v/>
      </c>
      <c r="L120" s="304" t="str">
        <f aca="false">data!AP109</f>
        <v/>
      </c>
    </row>
    <row r="121" customFormat="false" ht="18" hidden="false" customHeight="true" outlineLevel="0" collapsed="false">
      <c r="B121" s="298" t="n">
        <v>108</v>
      </c>
      <c r="C121" s="299" t="str">
        <f aca="false">IF(data!B110="","",data!B110)</f>
        <v/>
      </c>
      <c r="D121" s="299" t="str">
        <f aca="false">IF(data!C110&amp;data!D110="","",TRIM(data!C110&amp;"　"&amp;data!D110))</f>
        <v/>
      </c>
      <c r="E121" s="299" t="str">
        <f aca="false">IF(data!I110&amp;data!J110="","",TRIM(data!I110&amp;" "&amp;data!J110))</f>
        <v/>
      </c>
      <c r="F121" s="300" t="str">
        <f aca="false">IF(data!K110=0,"",data!K110)</f>
        <v/>
      </c>
      <c r="G121" s="301" t="str">
        <f aca="false">IF(data!L110=0,"",data!L110)</f>
        <v/>
      </c>
      <c r="H121" s="302" t="str">
        <f aca="false">data!V110</f>
        <v/>
      </c>
      <c r="I121" s="303" t="str">
        <f aca="false">data!AA110</f>
        <v/>
      </c>
      <c r="J121" s="303" t="str">
        <f aca="false">data!AF110</f>
        <v/>
      </c>
      <c r="K121" s="303" t="str">
        <f aca="false">data!AK110</f>
        <v/>
      </c>
      <c r="L121" s="304" t="str">
        <f aca="false">data!AP110</f>
        <v/>
      </c>
    </row>
    <row r="122" customFormat="false" ht="18" hidden="false" customHeight="true" outlineLevel="0" collapsed="false">
      <c r="B122" s="298" t="n">
        <v>109</v>
      </c>
      <c r="C122" s="299" t="str">
        <f aca="false">IF(data!B111="","",data!B111)</f>
        <v/>
      </c>
      <c r="D122" s="299" t="str">
        <f aca="false">IF(data!C111&amp;data!D111="","",TRIM(data!C111&amp;"　"&amp;data!D111))</f>
        <v/>
      </c>
      <c r="E122" s="299" t="str">
        <f aca="false">IF(data!I111&amp;data!J111="","",TRIM(data!I111&amp;" "&amp;data!J111))</f>
        <v/>
      </c>
      <c r="F122" s="300" t="str">
        <f aca="false">IF(data!K111=0,"",data!K111)</f>
        <v/>
      </c>
      <c r="G122" s="301" t="str">
        <f aca="false">IF(data!L111=0,"",data!L111)</f>
        <v/>
      </c>
      <c r="H122" s="302" t="str">
        <f aca="false">data!V111</f>
        <v/>
      </c>
      <c r="I122" s="303" t="str">
        <f aca="false">data!AA111</f>
        <v/>
      </c>
      <c r="J122" s="303" t="str">
        <f aca="false">data!AF111</f>
        <v/>
      </c>
      <c r="K122" s="303" t="str">
        <f aca="false">data!AK111</f>
        <v/>
      </c>
      <c r="L122" s="304" t="str">
        <f aca="false">data!AP111</f>
        <v/>
      </c>
    </row>
    <row r="123" customFormat="false" ht="18" hidden="false" customHeight="true" outlineLevel="0" collapsed="false">
      <c r="B123" s="298" t="n">
        <v>110</v>
      </c>
      <c r="C123" s="299" t="str">
        <f aca="false">IF(data!B112="","",data!B112)</f>
        <v/>
      </c>
      <c r="D123" s="299" t="str">
        <f aca="false">IF(data!C112&amp;data!D112="","",TRIM(data!C112&amp;"　"&amp;data!D112))</f>
        <v/>
      </c>
      <c r="E123" s="299" t="str">
        <f aca="false">IF(data!I112&amp;data!J112="","",TRIM(data!I112&amp;" "&amp;data!J112))</f>
        <v/>
      </c>
      <c r="F123" s="300" t="str">
        <f aca="false">IF(data!K112=0,"",data!K112)</f>
        <v/>
      </c>
      <c r="G123" s="301" t="str">
        <f aca="false">IF(data!L112=0,"",data!L112)</f>
        <v/>
      </c>
      <c r="H123" s="302" t="str">
        <f aca="false">data!V112</f>
        <v/>
      </c>
      <c r="I123" s="303" t="str">
        <f aca="false">data!AA112</f>
        <v/>
      </c>
      <c r="J123" s="303" t="str">
        <f aca="false">data!AF112</f>
        <v/>
      </c>
      <c r="K123" s="303" t="str">
        <f aca="false">data!AK112</f>
        <v/>
      </c>
      <c r="L123" s="304" t="str">
        <f aca="false">data!AP112</f>
        <v/>
      </c>
    </row>
    <row r="124" customFormat="false" ht="18" hidden="false" customHeight="true" outlineLevel="0" collapsed="false">
      <c r="B124" s="298" t="n">
        <v>111</v>
      </c>
      <c r="C124" s="299" t="str">
        <f aca="false">IF(data!B113="","",data!B113)</f>
        <v/>
      </c>
      <c r="D124" s="299" t="str">
        <f aca="false">IF(data!C113&amp;data!D113="","",TRIM(data!C113&amp;"　"&amp;data!D113))</f>
        <v/>
      </c>
      <c r="E124" s="299" t="str">
        <f aca="false">IF(data!I113&amp;data!J113="","",TRIM(data!I113&amp;" "&amp;data!J113))</f>
        <v/>
      </c>
      <c r="F124" s="300" t="str">
        <f aca="false">IF(data!K113=0,"",data!K113)</f>
        <v/>
      </c>
      <c r="G124" s="301" t="str">
        <f aca="false">IF(data!L113=0,"",data!L113)</f>
        <v/>
      </c>
      <c r="H124" s="302" t="str">
        <f aca="false">data!V113</f>
        <v/>
      </c>
      <c r="I124" s="303" t="str">
        <f aca="false">data!AA113</f>
        <v/>
      </c>
      <c r="J124" s="303" t="str">
        <f aca="false">data!AF113</f>
        <v/>
      </c>
      <c r="K124" s="303" t="str">
        <f aca="false">data!AK113</f>
        <v/>
      </c>
      <c r="L124" s="304" t="str">
        <f aca="false">data!AP113</f>
        <v/>
      </c>
    </row>
    <row r="125" customFormat="false" ht="18" hidden="false" customHeight="true" outlineLevel="0" collapsed="false">
      <c r="B125" s="298" t="n">
        <v>112</v>
      </c>
      <c r="C125" s="299" t="str">
        <f aca="false">IF(data!B114="","",data!B114)</f>
        <v/>
      </c>
      <c r="D125" s="299" t="str">
        <f aca="false">IF(data!C114&amp;data!D114="","",TRIM(data!C114&amp;"　"&amp;data!D114))</f>
        <v/>
      </c>
      <c r="E125" s="299" t="str">
        <f aca="false">IF(data!I114&amp;data!J114="","",TRIM(data!I114&amp;" "&amp;data!J114))</f>
        <v/>
      </c>
      <c r="F125" s="300" t="str">
        <f aca="false">IF(data!K114=0,"",data!K114)</f>
        <v/>
      </c>
      <c r="G125" s="301" t="str">
        <f aca="false">IF(data!L114=0,"",data!L114)</f>
        <v/>
      </c>
      <c r="H125" s="302" t="str">
        <f aca="false">data!V114</f>
        <v/>
      </c>
      <c r="I125" s="303" t="str">
        <f aca="false">data!AA114</f>
        <v/>
      </c>
      <c r="J125" s="303" t="str">
        <f aca="false">data!AF114</f>
        <v/>
      </c>
      <c r="K125" s="303" t="str">
        <f aca="false">data!AK114</f>
        <v/>
      </c>
      <c r="L125" s="304" t="str">
        <f aca="false">data!AP114</f>
        <v/>
      </c>
    </row>
    <row r="126" customFormat="false" ht="18" hidden="false" customHeight="true" outlineLevel="0" collapsed="false">
      <c r="B126" s="298" t="n">
        <v>113</v>
      </c>
      <c r="C126" s="299" t="str">
        <f aca="false">IF(data!B115="","",data!B115)</f>
        <v/>
      </c>
      <c r="D126" s="299" t="str">
        <f aca="false">IF(data!C115&amp;data!D115="","",TRIM(data!C115&amp;"　"&amp;data!D115))</f>
        <v/>
      </c>
      <c r="E126" s="299" t="str">
        <f aca="false">IF(data!I115&amp;data!J115="","",TRIM(data!I115&amp;" "&amp;data!J115))</f>
        <v/>
      </c>
      <c r="F126" s="300" t="str">
        <f aca="false">IF(data!K115=0,"",data!K115)</f>
        <v/>
      </c>
      <c r="G126" s="301" t="str">
        <f aca="false">IF(data!L115=0,"",data!L115)</f>
        <v/>
      </c>
      <c r="H126" s="302" t="str">
        <f aca="false">data!V115</f>
        <v/>
      </c>
      <c r="I126" s="303" t="str">
        <f aca="false">data!AA115</f>
        <v/>
      </c>
      <c r="J126" s="303" t="str">
        <f aca="false">data!AF115</f>
        <v/>
      </c>
      <c r="K126" s="303" t="str">
        <f aca="false">data!AK115</f>
        <v/>
      </c>
      <c r="L126" s="304" t="str">
        <f aca="false">data!AP115</f>
        <v/>
      </c>
    </row>
    <row r="127" customFormat="false" ht="18" hidden="false" customHeight="true" outlineLevel="0" collapsed="false">
      <c r="B127" s="298" t="n">
        <v>114</v>
      </c>
      <c r="C127" s="299" t="str">
        <f aca="false">IF(data!B116="","",data!B116)</f>
        <v/>
      </c>
      <c r="D127" s="299" t="str">
        <f aca="false">IF(data!C116&amp;data!D116="","",TRIM(data!C116&amp;"　"&amp;data!D116))</f>
        <v/>
      </c>
      <c r="E127" s="299" t="str">
        <f aca="false">IF(data!I116&amp;data!J116="","",TRIM(data!I116&amp;" "&amp;data!J116))</f>
        <v/>
      </c>
      <c r="F127" s="300" t="str">
        <f aca="false">IF(data!K116=0,"",data!K116)</f>
        <v/>
      </c>
      <c r="G127" s="301" t="str">
        <f aca="false">IF(data!L116=0,"",data!L116)</f>
        <v/>
      </c>
      <c r="H127" s="302" t="str">
        <f aca="false">data!V116</f>
        <v/>
      </c>
      <c r="I127" s="303" t="str">
        <f aca="false">data!AA116</f>
        <v/>
      </c>
      <c r="J127" s="303" t="str">
        <f aca="false">data!AF116</f>
        <v/>
      </c>
      <c r="K127" s="303" t="str">
        <f aca="false">data!AK116</f>
        <v/>
      </c>
      <c r="L127" s="304" t="str">
        <f aca="false">data!AP116</f>
        <v/>
      </c>
    </row>
    <row r="128" customFormat="false" ht="18" hidden="false" customHeight="true" outlineLevel="0" collapsed="false">
      <c r="B128" s="298" t="n">
        <v>115</v>
      </c>
      <c r="C128" s="299" t="str">
        <f aca="false">IF(data!B117="","",data!B117)</f>
        <v/>
      </c>
      <c r="D128" s="299" t="str">
        <f aca="false">IF(data!C117&amp;data!D117="","",TRIM(data!C117&amp;"　"&amp;data!D117))</f>
        <v/>
      </c>
      <c r="E128" s="299" t="str">
        <f aca="false">IF(data!I117&amp;data!J117="","",TRIM(data!I117&amp;" "&amp;data!J117))</f>
        <v/>
      </c>
      <c r="F128" s="300" t="str">
        <f aca="false">IF(data!K117=0,"",data!K117)</f>
        <v/>
      </c>
      <c r="G128" s="301" t="str">
        <f aca="false">IF(data!L117=0,"",data!L117)</f>
        <v/>
      </c>
      <c r="H128" s="302" t="str">
        <f aca="false">data!V117</f>
        <v/>
      </c>
      <c r="I128" s="303" t="str">
        <f aca="false">data!AA117</f>
        <v/>
      </c>
      <c r="J128" s="303" t="str">
        <f aca="false">data!AF117</f>
        <v/>
      </c>
      <c r="K128" s="303" t="str">
        <f aca="false">data!AK117</f>
        <v/>
      </c>
      <c r="L128" s="304" t="str">
        <f aca="false">data!AP117</f>
        <v/>
      </c>
    </row>
    <row r="129" customFormat="false" ht="18" hidden="false" customHeight="true" outlineLevel="0" collapsed="false">
      <c r="B129" s="298" t="n">
        <v>116</v>
      </c>
      <c r="C129" s="299" t="str">
        <f aca="false">IF(data!B118="","",data!B118)</f>
        <v/>
      </c>
      <c r="D129" s="299" t="str">
        <f aca="false">IF(data!C118&amp;data!D118="","",TRIM(data!C118&amp;"　"&amp;data!D118))</f>
        <v/>
      </c>
      <c r="E129" s="299" t="str">
        <f aca="false">IF(data!I118&amp;data!J118="","",TRIM(data!I118&amp;" "&amp;data!J118))</f>
        <v/>
      </c>
      <c r="F129" s="300" t="str">
        <f aca="false">IF(data!K118=0,"",data!K118)</f>
        <v/>
      </c>
      <c r="G129" s="301" t="str">
        <f aca="false">IF(data!L118=0,"",data!L118)</f>
        <v/>
      </c>
      <c r="H129" s="302" t="str">
        <f aca="false">data!V118</f>
        <v/>
      </c>
      <c r="I129" s="303" t="str">
        <f aca="false">data!AA118</f>
        <v/>
      </c>
      <c r="J129" s="303" t="str">
        <f aca="false">data!AF118</f>
        <v/>
      </c>
      <c r="K129" s="303" t="str">
        <f aca="false">data!AK118</f>
        <v/>
      </c>
      <c r="L129" s="304" t="str">
        <f aca="false">data!AP118</f>
        <v/>
      </c>
    </row>
    <row r="130" customFormat="false" ht="18" hidden="false" customHeight="true" outlineLevel="0" collapsed="false">
      <c r="B130" s="298" t="n">
        <v>117</v>
      </c>
      <c r="C130" s="299" t="str">
        <f aca="false">IF(data!B119="","",data!B119)</f>
        <v/>
      </c>
      <c r="D130" s="299" t="str">
        <f aca="false">IF(data!C119&amp;data!D119="","",TRIM(data!C119&amp;"　"&amp;data!D119))</f>
        <v/>
      </c>
      <c r="E130" s="299" t="str">
        <f aca="false">IF(data!I119&amp;data!J119="","",TRIM(data!I119&amp;" "&amp;data!J119))</f>
        <v/>
      </c>
      <c r="F130" s="300" t="str">
        <f aca="false">IF(data!K119=0,"",data!K119)</f>
        <v/>
      </c>
      <c r="G130" s="301" t="str">
        <f aca="false">IF(data!L119=0,"",data!L119)</f>
        <v/>
      </c>
      <c r="H130" s="302" t="str">
        <f aca="false">data!V119</f>
        <v/>
      </c>
      <c r="I130" s="303" t="str">
        <f aca="false">data!AA119</f>
        <v/>
      </c>
      <c r="J130" s="303" t="str">
        <f aca="false">data!AF119</f>
        <v/>
      </c>
      <c r="K130" s="303" t="str">
        <f aca="false">data!AK119</f>
        <v/>
      </c>
      <c r="L130" s="304" t="str">
        <f aca="false">data!AP119</f>
        <v/>
      </c>
    </row>
    <row r="131" customFormat="false" ht="18" hidden="false" customHeight="true" outlineLevel="0" collapsed="false">
      <c r="B131" s="298" t="n">
        <v>118</v>
      </c>
      <c r="C131" s="299" t="str">
        <f aca="false">IF(data!B120="","",data!B120)</f>
        <v/>
      </c>
      <c r="D131" s="299" t="str">
        <f aca="false">IF(data!C120&amp;data!D120="","",TRIM(data!C120&amp;"　"&amp;data!D120))</f>
        <v/>
      </c>
      <c r="E131" s="299" t="str">
        <f aca="false">IF(data!I120&amp;data!J120="","",TRIM(data!I120&amp;" "&amp;data!J120))</f>
        <v/>
      </c>
      <c r="F131" s="300" t="str">
        <f aca="false">IF(data!K120=0,"",data!K120)</f>
        <v/>
      </c>
      <c r="G131" s="301" t="str">
        <f aca="false">IF(data!L120=0,"",data!L120)</f>
        <v/>
      </c>
      <c r="H131" s="302" t="str">
        <f aca="false">data!V120</f>
        <v/>
      </c>
      <c r="I131" s="303" t="str">
        <f aca="false">data!AA120</f>
        <v/>
      </c>
      <c r="J131" s="303" t="str">
        <f aca="false">data!AF120</f>
        <v/>
      </c>
      <c r="K131" s="303" t="str">
        <f aca="false">data!AK120</f>
        <v/>
      </c>
      <c r="L131" s="304" t="str">
        <f aca="false">data!AP120</f>
        <v/>
      </c>
    </row>
    <row r="132" customFormat="false" ht="18" hidden="false" customHeight="true" outlineLevel="0" collapsed="false">
      <c r="B132" s="298" t="n">
        <v>119</v>
      </c>
      <c r="C132" s="299" t="str">
        <f aca="false">IF(data!B121="","",data!B121)</f>
        <v/>
      </c>
      <c r="D132" s="299" t="str">
        <f aca="false">IF(data!C121&amp;data!D121="","",TRIM(data!C121&amp;"　"&amp;data!D121))</f>
        <v/>
      </c>
      <c r="E132" s="299" t="str">
        <f aca="false">IF(data!I121&amp;data!J121="","",TRIM(data!I121&amp;" "&amp;data!J121))</f>
        <v/>
      </c>
      <c r="F132" s="300" t="str">
        <f aca="false">IF(data!K121=0,"",data!K121)</f>
        <v/>
      </c>
      <c r="G132" s="301" t="str">
        <f aca="false">IF(data!L121=0,"",data!L121)</f>
        <v/>
      </c>
      <c r="H132" s="302" t="str">
        <f aca="false">data!V121</f>
        <v/>
      </c>
      <c r="I132" s="303" t="str">
        <f aca="false">data!AA121</f>
        <v/>
      </c>
      <c r="J132" s="303" t="str">
        <f aca="false">data!AF121</f>
        <v/>
      </c>
      <c r="K132" s="303" t="str">
        <f aca="false">data!AK121</f>
        <v/>
      </c>
      <c r="L132" s="304" t="str">
        <f aca="false">data!AP121</f>
        <v/>
      </c>
    </row>
    <row r="133" customFormat="false" ht="18" hidden="false" customHeight="true" outlineLevel="0" collapsed="false">
      <c r="B133" s="298" t="n">
        <v>120</v>
      </c>
      <c r="C133" s="299" t="str">
        <f aca="false">IF(data!B122="","",data!B122)</f>
        <v/>
      </c>
      <c r="D133" s="299" t="str">
        <f aca="false">IF(data!C122&amp;data!D122="","",TRIM(data!C122&amp;"　"&amp;data!D122))</f>
        <v/>
      </c>
      <c r="E133" s="299" t="str">
        <f aca="false">IF(data!I122&amp;data!J122="","",TRIM(data!I122&amp;" "&amp;data!J122))</f>
        <v/>
      </c>
      <c r="F133" s="300" t="str">
        <f aca="false">IF(data!K122=0,"",data!K122)</f>
        <v/>
      </c>
      <c r="G133" s="301" t="str">
        <f aca="false">IF(data!L122=0,"",data!L122)</f>
        <v/>
      </c>
      <c r="H133" s="302" t="str">
        <f aca="false">data!V122</f>
        <v/>
      </c>
      <c r="I133" s="303" t="str">
        <f aca="false">data!AA122</f>
        <v/>
      </c>
      <c r="J133" s="303" t="str">
        <f aca="false">data!AF122</f>
        <v/>
      </c>
      <c r="K133" s="303" t="str">
        <f aca="false">data!AK122</f>
        <v/>
      </c>
      <c r="L133" s="304" t="str">
        <f aca="false">data!AP122</f>
        <v/>
      </c>
    </row>
    <row r="134" customFormat="false" ht="18" hidden="false" customHeight="true" outlineLevel="0" collapsed="false">
      <c r="B134" s="298" t="n">
        <v>121</v>
      </c>
      <c r="C134" s="299" t="str">
        <f aca="false">IF(data!B123="","",data!B123)</f>
        <v/>
      </c>
      <c r="D134" s="299" t="str">
        <f aca="false">IF(data!C123&amp;data!D123="","",TRIM(data!C123&amp;"　"&amp;data!D123))</f>
        <v/>
      </c>
      <c r="E134" s="299" t="str">
        <f aca="false">IF(data!I123&amp;data!J123="","",TRIM(data!I123&amp;" "&amp;data!J123))</f>
        <v/>
      </c>
      <c r="F134" s="300" t="str">
        <f aca="false">IF(data!K123=0,"",data!K123)</f>
        <v/>
      </c>
      <c r="G134" s="301" t="str">
        <f aca="false">IF(data!L123=0,"",data!L123)</f>
        <v/>
      </c>
      <c r="H134" s="302" t="str">
        <f aca="false">data!V123</f>
        <v/>
      </c>
      <c r="I134" s="303" t="str">
        <f aca="false">data!AA123</f>
        <v/>
      </c>
      <c r="J134" s="303" t="str">
        <f aca="false">data!AF123</f>
        <v/>
      </c>
      <c r="K134" s="303" t="str">
        <f aca="false">data!AK123</f>
        <v/>
      </c>
      <c r="L134" s="304" t="str">
        <f aca="false">data!AP123</f>
        <v/>
      </c>
    </row>
    <row r="135" customFormat="false" ht="18" hidden="false" customHeight="true" outlineLevel="0" collapsed="false">
      <c r="B135" s="298" t="n">
        <v>122</v>
      </c>
      <c r="C135" s="299" t="str">
        <f aca="false">IF(data!B124="","",data!B124)</f>
        <v/>
      </c>
      <c r="D135" s="299" t="str">
        <f aca="false">IF(data!C124&amp;data!D124="","",TRIM(data!C124&amp;"　"&amp;data!D124))</f>
        <v/>
      </c>
      <c r="E135" s="299" t="str">
        <f aca="false">IF(data!I124&amp;data!J124="","",TRIM(data!I124&amp;" "&amp;data!J124))</f>
        <v/>
      </c>
      <c r="F135" s="300" t="str">
        <f aca="false">IF(data!K124=0,"",data!K124)</f>
        <v/>
      </c>
      <c r="G135" s="301" t="str">
        <f aca="false">IF(data!L124=0,"",data!L124)</f>
        <v/>
      </c>
      <c r="H135" s="302" t="str">
        <f aca="false">data!V124</f>
        <v/>
      </c>
      <c r="I135" s="303" t="str">
        <f aca="false">data!AA124</f>
        <v/>
      </c>
      <c r="J135" s="303" t="str">
        <f aca="false">data!AF124</f>
        <v/>
      </c>
      <c r="K135" s="303" t="str">
        <f aca="false">data!AK124</f>
        <v/>
      </c>
      <c r="L135" s="304" t="str">
        <f aca="false">data!AP124</f>
        <v/>
      </c>
    </row>
    <row r="136" customFormat="false" ht="18" hidden="false" customHeight="true" outlineLevel="0" collapsed="false">
      <c r="B136" s="298" t="n">
        <v>123</v>
      </c>
      <c r="C136" s="299" t="str">
        <f aca="false">IF(data!B125="","",data!B125)</f>
        <v/>
      </c>
      <c r="D136" s="299" t="str">
        <f aca="false">IF(data!C125&amp;data!D125="","",TRIM(data!C125&amp;"　"&amp;data!D125))</f>
        <v/>
      </c>
      <c r="E136" s="299" t="str">
        <f aca="false">IF(data!I125&amp;data!J125="","",TRIM(data!I125&amp;" "&amp;data!J125))</f>
        <v/>
      </c>
      <c r="F136" s="300" t="str">
        <f aca="false">IF(data!K125=0,"",data!K125)</f>
        <v/>
      </c>
      <c r="G136" s="301" t="str">
        <f aca="false">IF(data!L125=0,"",data!L125)</f>
        <v/>
      </c>
      <c r="H136" s="302" t="str">
        <f aca="false">data!V125</f>
        <v/>
      </c>
      <c r="I136" s="303" t="str">
        <f aca="false">data!AA125</f>
        <v/>
      </c>
      <c r="J136" s="303" t="str">
        <f aca="false">data!AF125</f>
        <v/>
      </c>
      <c r="K136" s="303" t="str">
        <f aca="false">data!AK125</f>
        <v/>
      </c>
      <c r="L136" s="304" t="str">
        <f aca="false">data!AP125</f>
        <v/>
      </c>
    </row>
    <row r="137" customFormat="false" ht="18" hidden="false" customHeight="true" outlineLevel="0" collapsed="false">
      <c r="B137" s="298" t="n">
        <v>124</v>
      </c>
      <c r="C137" s="299" t="str">
        <f aca="false">IF(data!B126="","",data!B126)</f>
        <v/>
      </c>
      <c r="D137" s="299" t="str">
        <f aca="false">IF(data!C126&amp;data!D126="","",TRIM(data!C126&amp;"　"&amp;data!D126))</f>
        <v/>
      </c>
      <c r="E137" s="299" t="str">
        <f aca="false">IF(data!I126&amp;data!J126="","",TRIM(data!I126&amp;" "&amp;data!J126))</f>
        <v/>
      </c>
      <c r="F137" s="300" t="str">
        <f aca="false">IF(data!K126=0,"",data!K126)</f>
        <v/>
      </c>
      <c r="G137" s="301" t="str">
        <f aca="false">IF(data!L126=0,"",data!L126)</f>
        <v/>
      </c>
      <c r="H137" s="302" t="str">
        <f aca="false">data!V126</f>
        <v/>
      </c>
      <c r="I137" s="303" t="str">
        <f aca="false">data!AA126</f>
        <v/>
      </c>
      <c r="J137" s="303" t="str">
        <f aca="false">data!AF126</f>
        <v/>
      </c>
      <c r="K137" s="303" t="str">
        <f aca="false">data!AK126</f>
        <v/>
      </c>
      <c r="L137" s="304" t="str">
        <f aca="false">data!AP126</f>
        <v/>
      </c>
    </row>
    <row r="138" customFormat="false" ht="18" hidden="false" customHeight="true" outlineLevel="0" collapsed="false">
      <c r="B138" s="298" t="n">
        <v>125</v>
      </c>
      <c r="C138" s="299" t="str">
        <f aca="false">IF(data!B127="","",data!B127)</f>
        <v/>
      </c>
      <c r="D138" s="299" t="str">
        <f aca="false">IF(data!C127&amp;data!D127="","",TRIM(data!C127&amp;"　"&amp;data!D127))</f>
        <v/>
      </c>
      <c r="E138" s="299" t="str">
        <f aca="false">IF(data!I127&amp;data!J127="","",TRIM(data!I127&amp;" "&amp;data!J127))</f>
        <v/>
      </c>
      <c r="F138" s="300" t="str">
        <f aca="false">IF(data!K127=0,"",data!K127)</f>
        <v/>
      </c>
      <c r="G138" s="301" t="str">
        <f aca="false">IF(data!L127=0,"",data!L127)</f>
        <v/>
      </c>
      <c r="H138" s="302" t="str">
        <f aca="false">data!V127</f>
        <v/>
      </c>
      <c r="I138" s="303" t="str">
        <f aca="false">data!AA127</f>
        <v/>
      </c>
      <c r="J138" s="303" t="str">
        <f aca="false">data!AF127</f>
        <v/>
      </c>
      <c r="K138" s="303" t="str">
        <f aca="false">data!AK127</f>
        <v/>
      </c>
      <c r="L138" s="304" t="str">
        <f aca="false">data!AP127</f>
        <v/>
      </c>
    </row>
    <row r="139" customFormat="false" ht="18" hidden="false" customHeight="true" outlineLevel="0" collapsed="false">
      <c r="B139" s="298" t="n">
        <v>126</v>
      </c>
      <c r="C139" s="299" t="str">
        <f aca="false">IF(data!B128="","",data!B128)</f>
        <v/>
      </c>
      <c r="D139" s="299" t="str">
        <f aca="false">IF(data!C128&amp;data!D128="","",TRIM(data!C128&amp;"　"&amp;data!D128))</f>
        <v/>
      </c>
      <c r="E139" s="299" t="str">
        <f aca="false">IF(data!I128&amp;data!J128="","",TRIM(data!I128&amp;" "&amp;data!J128))</f>
        <v/>
      </c>
      <c r="F139" s="300" t="str">
        <f aca="false">IF(data!K128=0,"",data!K128)</f>
        <v/>
      </c>
      <c r="G139" s="301" t="str">
        <f aca="false">IF(data!L128=0,"",data!L128)</f>
        <v/>
      </c>
      <c r="H139" s="302" t="str">
        <f aca="false">data!V128</f>
        <v/>
      </c>
      <c r="I139" s="303" t="str">
        <f aca="false">data!AA128</f>
        <v/>
      </c>
      <c r="J139" s="303" t="str">
        <f aca="false">data!AF128</f>
        <v/>
      </c>
      <c r="K139" s="303" t="str">
        <f aca="false">data!AK128</f>
        <v/>
      </c>
      <c r="L139" s="304" t="str">
        <f aca="false">data!AP128</f>
        <v/>
      </c>
    </row>
    <row r="140" customFormat="false" ht="18" hidden="false" customHeight="true" outlineLevel="0" collapsed="false">
      <c r="B140" s="298" t="n">
        <v>127</v>
      </c>
      <c r="C140" s="299" t="str">
        <f aca="false">IF(data!B129="","",data!B129)</f>
        <v/>
      </c>
      <c r="D140" s="299" t="str">
        <f aca="false">IF(data!C129&amp;data!D129="","",TRIM(data!C129&amp;"　"&amp;data!D129))</f>
        <v/>
      </c>
      <c r="E140" s="299" t="str">
        <f aca="false">IF(data!I129&amp;data!J129="","",TRIM(data!I129&amp;" "&amp;data!J129))</f>
        <v/>
      </c>
      <c r="F140" s="300" t="str">
        <f aca="false">IF(data!K129=0,"",data!K129)</f>
        <v/>
      </c>
      <c r="G140" s="301" t="str">
        <f aca="false">IF(data!L129=0,"",data!L129)</f>
        <v/>
      </c>
      <c r="H140" s="302" t="str">
        <f aca="false">data!V129</f>
        <v/>
      </c>
      <c r="I140" s="303" t="str">
        <f aca="false">data!AA129</f>
        <v/>
      </c>
      <c r="J140" s="303" t="str">
        <f aca="false">data!AF129</f>
        <v/>
      </c>
      <c r="K140" s="303" t="str">
        <f aca="false">data!AK129</f>
        <v/>
      </c>
      <c r="L140" s="304" t="str">
        <f aca="false">data!AP129</f>
        <v/>
      </c>
    </row>
    <row r="141" customFormat="false" ht="18" hidden="false" customHeight="true" outlineLevel="0" collapsed="false">
      <c r="B141" s="298" t="n">
        <v>128</v>
      </c>
      <c r="C141" s="299" t="str">
        <f aca="false">IF(data!B130="","",data!B130)</f>
        <v/>
      </c>
      <c r="D141" s="299" t="str">
        <f aca="false">IF(data!C130&amp;data!D130="","",TRIM(data!C130&amp;"　"&amp;data!D130))</f>
        <v/>
      </c>
      <c r="E141" s="299" t="str">
        <f aca="false">IF(data!I130&amp;data!J130="","",TRIM(data!I130&amp;" "&amp;data!J130))</f>
        <v/>
      </c>
      <c r="F141" s="300" t="str">
        <f aca="false">IF(data!K130=0,"",data!K130)</f>
        <v/>
      </c>
      <c r="G141" s="301" t="str">
        <f aca="false">IF(data!L130=0,"",data!L130)</f>
        <v/>
      </c>
      <c r="H141" s="302" t="str">
        <f aca="false">data!V130</f>
        <v/>
      </c>
      <c r="I141" s="303" t="str">
        <f aca="false">data!AA130</f>
        <v/>
      </c>
      <c r="J141" s="303" t="str">
        <f aca="false">data!AF130</f>
        <v/>
      </c>
      <c r="K141" s="303" t="str">
        <f aca="false">data!AK130</f>
        <v/>
      </c>
      <c r="L141" s="304" t="str">
        <f aca="false">data!AP130</f>
        <v/>
      </c>
    </row>
    <row r="142" customFormat="false" ht="18" hidden="false" customHeight="true" outlineLevel="0" collapsed="false">
      <c r="B142" s="298" t="n">
        <v>129</v>
      </c>
      <c r="C142" s="299" t="str">
        <f aca="false">IF(data!B131="","",data!B131)</f>
        <v/>
      </c>
      <c r="D142" s="299" t="str">
        <f aca="false">IF(data!C131&amp;data!D131="","",TRIM(data!C131&amp;"　"&amp;data!D131))</f>
        <v/>
      </c>
      <c r="E142" s="299" t="str">
        <f aca="false">IF(data!I131&amp;data!J131="","",TRIM(data!I131&amp;" "&amp;data!J131))</f>
        <v/>
      </c>
      <c r="F142" s="300" t="str">
        <f aca="false">IF(data!K131=0,"",data!K131)</f>
        <v/>
      </c>
      <c r="G142" s="301" t="str">
        <f aca="false">IF(data!L131=0,"",data!L131)</f>
        <v/>
      </c>
      <c r="H142" s="302" t="str">
        <f aca="false">data!V131</f>
        <v/>
      </c>
      <c r="I142" s="303" t="str">
        <f aca="false">data!AA131</f>
        <v/>
      </c>
      <c r="J142" s="303" t="str">
        <f aca="false">data!AF131</f>
        <v/>
      </c>
      <c r="K142" s="303" t="str">
        <f aca="false">data!AK131</f>
        <v/>
      </c>
      <c r="L142" s="304" t="str">
        <f aca="false">data!AP131</f>
        <v/>
      </c>
    </row>
    <row r="143" customFormat="false" ht="18" hidden="false" customHeight="true" outlineLevel="0" collapsed="false">
      <c r="B143" s="298" t="n">
        <v>130</v>
      </c>
      <c r="C143" s="299" t="str">
        <f aca="false">IF(data!B132="","",data!B132)</f>
        <v/>
      </c>
      <c r="D143" s="299" t="str">
        <f aca="false">IF(data!C132&amp;data!D132="","",TRIM(data!C132&amp;"　"&amp;data!D132))</f>
        <v/>
      </c>
      <c r="E143" s="299" t="str">
        <f aca="false">IF(data!I132&amp;data!J132="","",TRIM(data!I132&amp;" "&amp;data!J132))</f>
        <v/>
      </c>
      <c r="F143" s="300" t="str">
        <f aca="false">IF(data!K132=0,"",data!K132)</f>
        <v/>
      </c>
      <c r="G143" s="301" t="str">
        <f aca="false">IF(data!L132=0,"",data!L132)</f>
        <v/>
      </c>
      <c r="H143" s="302" t="str">
        <f aca="false">data!V132</f>
        <v/>
      </c>
      <c r="I143" s="303" t="str">
        <f aca="false">data!AA132</f>
        <v/>
      </c>
      <c r="J143" s="303" t="str">
        <f aca="false">data!AF132</f>
        <v/>
      </c>
      <c r="K143" s="303" t="str">
        <f aca="false">data!AK132</f>
        <v/>
      </c>
      <c r="L143" s="304" t="str">
        <f aca="false">data!AP132</f>
        <v/>
      </c>
    </row>
    <row r="144" customFormat="false" ht="18" hidden="false" customHeight="true" outlineLevel="0" collapsed="false">
      <c r="B144" s="298" t="n">
        <v>131</v>
      </c>
      <c r="C144" s="299" t="str">
        <f aca="false">IF(data!B133="","",data!B133)</f>
        <v/>
      </c>
      <c r="D144" s="299" t="str">
        <f aca="false">IF(data!C133&amp;data!D133="","",TRIM(data!C133&amp;"　"&amp;data!D133))</f>
        <v/>
      </c>
      <c r="E144" s="299" t="str">
        <f aca="false">IF(data!I133&amp;data!J133="","",TRIM(data!I133&amp;" "&amp;data!J133))</f>
        <v/>
      </c>
      <c r="F144" s="300" t="str">
        <f aca="false">IF(data!K133=0,"",data!K133)</f>
        <v/>
      </c>
      <c r="G144" s="301" t="str">
        <f aca="false">IF(data!L133=0,"",data!L133)</f>
        <v/>
      </c>
      <c r="H144" s="302" t="str">
        <f aca="false">data!V133</f>
        <v/>
      </c>
      <c r="I144" s="303" t="str">
        <f aca="false">data!AA133</f>
        <v/>
      </c>
      <c r="J144" s="303" t="str">
        <f aca="false">data!AF133</f>
        <v/>
      </c>
      <c r="K144" s="303" t="str">
        <f aca="false">data!AK133</f>
        <v/>
      </c>
      <c r="L144" s="304" t="str">
        <f aca="false">data!AP133</f>
        <v/>
      </c>
    </row>
    <row r="145" customFormat="false" ht="18" hidden="false" customHeight="true" outlineLevel="0" collapsed="false">
      <c r="B145" s="298" t="n">
        <v>132</v>
      </c>
      <c r="C145" s="299" t="str">
        <f aca="false">IF(data!B134="","",data!B134)</f>
        <v/>
      </c>
      <c r="D145" s="299" t="str">
        <f aca="false">IF(data!C134&amp;data!D134="","",TRIM(data!C134&amp;"　"&amp;data!D134))</f>
        <v/>
      </c>
      <c r="E145" s="299" t="str">
        <f aca="false">IF(data!I134&amp;data!J134="","",TRIM(data!I134&amp;" "&amp;data!J134))</f>
        <v/>
      </c>
      <c r="F145" s="300" t="str">
        <f aca="false">IF(data!K134=0,"",data!K134)</f>
        <v/>
      </c>
      <c r="G145" s="301" t="str">
        <f aca="false">IF(data!L134=0,"",data!L134)</f>
        <v/>
      </c>
      <c r="H145" s="302" t="str">
        <f aca="false">data!V134</f>
        <v/>
      </c>
      <c r="I145" s="303" t="str">
        <f aca="false">data!AA134</f>
        <v/>
      </c>
      <c r="J145" s="303" t="str">
        <f aca="false">data!AF134</f>
        <v/>
      </c>
      <c r="K145" s="303" t="str">
        <f aca="false">data!AK134</f>
        <v/>
      </c>
      <c r="L145" s="304" t="str">
        <f aca="false">data!AP134</f>
        <v/>
      </c>
    </row>
    <row r="146" customFormat="false" ht="18" hidden="false" customHeight="true" outlineLevel="0" collapsed="false">
      <c r="B146" s="298" t="n">
        <v>133</v>
      </c>
      <c r="C146" s="299" t="str">
        <f aca="false">IF(data!B135="","",data!B135)</f>
        <v/>
      </c>
      <c r="D146" s="299" t="str">
        <f aca="false">IF(data!C135&amp;data!D135="","",TRIM(data!C135&amp;"　"&amp;data!D135))</f>
        <v/>
      </c>
      <c r="E146" s="299" t="str">
        <f aca="false">IF(data!I135&amp;data!J135="","",TRIM(data!I135&amp;" "&amp;data!J135))</f>
        <v/>
      </c>
      <c r="F146" s="300" t="str">
        <f aca="false">IF(data!K135=0,"",data!K135)</f>
        <v/>
      </c>
      <c r="G146" s="301" t="str">
        <f aca="false">IF(data!L135=0,"",data!L135)</f>
        <v/>
      </c>
      <c r="H146" s="302" t="str">
        <f aca="false">data!V135</f>
        <v/>
      </c>
      <c r="I146" s="303" t="str">
        <f aca="false">data!AA135</f>
        <v/>
      </c>
      <c r="J146" s="303" t="str">
        <f aca="false">data!AF135</f>
        <v/>
      </c>
      <c r="K146" s="303" t="str">
        <f aca="false">data!AK135</f>
        <v/>
      </c>
      <c r="L146" s="304" t="str">
        <f aca="false">data!AP135</f>
        <v/>
      </c>
    </row>
    <row r="147" customFormat="false" ht="18" hidden="false" customHeight="true" outlineLevel="0" collapsed="false">
      <c r="B147" s="298" t="n">
        <v>134</v>
      </c>
      <c r="C147" s="299" t="str">
        <f aca="false">IF(data!B136="","",data!B136)</f>
        <v/>
      </c>
      <c r="D147" s="299" t="str">
        <f aca="false">IF(data!C136&amp;data!D136="","",TRIM(data!C136&amp;"　"&amp;data!D136))</f>
        <v/>
      </c>
      <c r="E147" s="299" t="str">
        <f aca="false">IF(data!I136&amp;data!J136="","",TRIM(data!I136&amp;" "&amp;data!J136))</f>
        <v/>
      </c>
      <c r="F147" s="300" t="str">
        <f aca="false">IF(data!K136=0,"",data!K136)</f>
        <v/>
      </c>
      <c r="G147" s="301" t="str">
        <f aca="false">IF(data!L136=0,"",data!L136)</f>
        <v/>
      </c>
      <c r="H147" s="302" t="str">
        <f aca="false">data!V136</f>
        <v/>
      </c>
      <c r="I147" s="303" t="str">
        <f aca="false">data!AA136</f>
        <v/>
      </c>
      <c r="J147" s="303" t="str">
        <f aca="false">data!AF136</f>
        <v/>
      </c>
      <c r="K147" s="303" t="str">
        <f aca="false">data!AK136</f>
        <v/>
      </c>
      <c r="L147" s="304" t="str">
        <f aca="false">data!AP136</f>
        <v/>
      </c>
    </row>
    <row r="148" customFormat="false" ht="18" hidden="false" customHeight="true" outlineLevel="0" collapsed="false">
      <c r="B148" s="298" t="n">
        <v>135</v>
      </c>
      <c r="C148" s="299" t="str">
        <f aca="false">IF(data!B137="","",data!B137)</f>
        <v/>
      </c>
      <c r="D148" s="299" t="str">
        <f aca="false">IF(data!C137&amp;data!D137="","",TRIM(data!C137&amp;"　"&amp;data!D137))</f>
        <v/>
      </c>
      <c r="E148" s="299" t="str">
        <f aca="false">IF(data!I137&amp;data!J137="","",TRIM(data!I137&amp;" "&amp;data!J137))</f>
        <v/>
      </c>
      <c r="F148" s="300" t="str">
        <f aca="false">IF(data!K137=0,"",data!K137)</f>
        <v/>
      </c>
      <c r="G148" s="301" t="str">
        <f aca="false">IF(data!L137=0,"",data!L137)</f>
        <v/>
      </c>
      <c r="H148" s="302" t="str">
        <f aca="false">data!V137</f>
        <v/>
      </c>
      <c r="I148" s="303" t="str">
        <f aca="false">data!AA137</f>
        <v/>
      </c>
      <c r="J148" s="303" t="str">
        <f aca="false">data!AF137</f>
        <v/>
      </c>
      <c r="K148" s="303" t="str">
        <f aca="false">data!AK137</f>
        <v/>
      </c>
      <c r="L148" s="304" t="str">
        <f aca="false">data!AP137</f>
        <v/>
      </c>
    </row>
    <row r="149" customFormat="false" ht="18" hidden="false" customHeight="true" outlineLevel="0" collapsed="false">
      <c r="B149" s="298" t="n">
        <v>136</v>
      </c>
      <c r="C149" s="299" t="str">
        <f aca="false">IF(data!B138="","",data!B138)</f>
        <v/>
      </c>
      <c r="D149" s="299" t="str">
        <f aca="false">IF(data!C138&amp;data!D138="","",TRIM(data!C138&amp;"　"&amp;data!D138))</f>
        <v/>
      </c>
      <c r="E149" s="299" t="str">
        <f aca="false">IF(data!I138&amp;data!J138="","",TRIM(data!I138&amp;" "&amp;data!J138))</f>
        <v/>
      </c>
      <c r="F149" s="300" t="str">
        <f aca="false">IF(data!K138=0,"",data!K138)</f>
        <v/>
      </c>
      <c r="G149" s="301" t="str">
        <f aca="false">IF(data!L138=0,"",data!L138)</f>
        <v/>
      </c>
      <c r="H149" s="302" t="str">
        <f aca="false">data!V138</f>
        <v/>
      </c>
      <c r="I149" s="303" t="str">
        <f aca="false">data!AA138</f>
        <v/>
      </c>
      <c r="J149" s="303" t="str">
        <f aca="false">data!AF138</f>
        <v/>
      </c>
      <c r="K149" s="303" t="str">
        <f aca="false">data!AK138</f>
        <v/>
      </c>
      <c r="L149" s="304" t="str">
        <f aca="false">data!AP138</f>
        <v/>
      </c>
    </row>
    <row r="150" customFormat="false" ht="18" hidden="false" customHeight="true" outlineLevel="0" collapsed="false">
      <c r="B150" s="298" t="n">
        <v>137</v>
      </c>
      <c r="C150" s="299" t="str">
        <f aca="false">IF(data!B139="","",data!B139)</f>
        <v/>
      </c>
      <c r="D150" s="299" t="str">
        <f aca="false">IF(data!C139&amp;data!D139="","",TRIM(data!C139&amp;"　"&amp;data!D139))</f>
        <v/>
      </c>
      <c r="E150" s="299" t="str">
        <f aca="false">IF(data!I139&amp;data!J139="","",TRIM(data!I139&amp;" "&amp;data!J139))</f>
        <v/>
      </c>
      <c r="F150" s="300" t="str">
        <f aca="false">IF(data!K139=0,"",data!K139)</f>
        <v/>
      </c>
      <c r="G150" s="301" t="str">
        <f aca="false">IF(data!L139=0,"",data!L139)</f>
        <v/>
      </c>
      <c r="H150" s="302" t="str">
        <f aca="false">data!V139</f>
        <v/>
      </c>
      <c r="I150" s="303" t="str">
        <f aca="false">data!AA139</f>
        <v/>
      </c>
      <c r="J150" s="303" t="str">
        <f aca="false">data!AF139</f>
        <v/>
      </c>
      <c r="K150" s="303" t="str">
        <f aca="false">data!AK139</f>
        <v/>
      </c>
      <c r="L150" s="304" t="str">
        <f aca="false">data!AP139</f>
        <v/>
      </c>
    </row>
    <row r="151" customFormat="false" ht="18" hidden="false" customHeight="true" outlineLevel="0" collapsed="false">
      <c r="B151" s="298" t="n">
        <v>138</v>
      </c>
      <c r="C151" s="299" t="str">
        <f aca="false">IF(data!B140="","",data!B140)</f>
        <v/>
      </c>
      <c r="D151" s="299" t="str">
        <f aca="false">IF(data!C140&amp;data!D140="","",TRIM(data!C140&amp;"　"&amp;data!D140))</f>
        <v/>
      </c>
      <c r="E151" s="299" t="str">
        <f aca="false">IF(data!I140&amp;data!J140="","",TRIM(data!I140&amp;" "&amp;data!J140))</f>
        <v/>
      </c>
      <c r="F151" s="300" t="str">
        <f aca="false">IF(data!K140=0,"",data!K140)</f>
        <v/>
      </c>
      <c r="G151" s="301" t="str">
        <f aca="false">IF(data!L140=0,"",data!L140)</f>
        <v/>
      </c>
      <c r="H151" s="302" t="str">
        <f aca="false">data!V140</f>
        <v/>
      </c>
      <c r="I151" s="303" t="str">
        <f aca="false">data!AA140</f>
        <v/>
      </c>
      <c r="J151" s="303" t="str">
        <f aca="false">data!AF140</f>
        <v/>
      </c>
      <c r="K151" s="303" t="str">
        <f aca="false">data!AK140</f>
        <v/>
      </c>
      <c r="L151" s="304" t="str">
        <f aca="false">data!AP140</f>
        <v/>
      </c>
    </row>
    <row r="152" customFormat="false" ht="18" hidden="false" customHeight="true" outlineLevel="0" collapsed="false">
      <c r="B152" s="298" t="n">
        <v>139</v>
      </c>
      <c r="C152" s="299" t="str">
        <f aca="false">IF(data!B141="","",data!B141)</f>
        <v/>
      </c>
      <c r="D152" s="299" t="str">
        <f aca="false">IF(data!C141&amp;data!D141="","",TRIM(data!C141&amp;"　"&amp;data!D141))</f>
        <v/>
      </c>
      <c r="E152" s="299" t="str">
        <f aca="false">IF(data!I141&amp;data!J141="","",TRIM(data!I141&amp;" "&amp;data!J141))</f>
        <v/>
      </c>
      <c r="F152" s="300" t="str">
        <f aca="false">IF(data!K141=0,"",data!K141)</f>
        <v/>
      </c>
      <c r="G152" s="301" t="str">
        <f aca="false">IF(data!L141=0,"",data!L141)</f>
        <v/>
      </c>
      <c r="H152" s="302" t="str">
        <f aca="false">data!V141</f>
        <v/>
      </c>
      <c r="I152" s="303" t="str">
        <f aca="false">data!AA141</f>
        <v/>
      </c>
      <c r="J152" s="303" t="str">
        <f aca="false">data!AF141</f>
        <v/>
      </c>
      <c r="K152" s="303" t="str">
        <f aca="false">data!AK141</f>
        <v/>
      </c>
      <c r="L152" s="304" t="str">
        <f aca="false">data!AP141</f>
        <v/>
      </c>
    </row>
    <row r="153" customFormat="false" ht="18" hidden="false" customHeight="true" outlineLevel="0" collapsed="false">
      <c r="B153" s="298" t="n">
        <v>140</v>
      </c>
      <c r="C153" s="299" t="str">
        <f aca="false">IF(data!B142="","",data!B142)</f>
        <v/>
      </c>
      <c r="D153" s="299" t="str">
        <f aca="false">IF(data!C142&amp;data!D142="","",TRIM(data!C142&amp;"　"&amp;data!D142))</f>
        <v/>
      </c>
      <c r="E153" s="299" t="str">
        <f aca="false">IF(data!I142&amp;data!J142="","",TRIM(data!I142&amp;" "&amp;data!J142))</f>
        <v/>
      </c>
      <c r="F153" s="300" t="str">
        <f aca="false">IF(data!K142=0,"",data!K142)</f>
        <v/>
      </c>
      <c r="G153" s="301" t="str">
        <f aca="false">IF(data!L142=0,"",data!L142)</f>
        <v/>
      </c>
      <c r="H153" s="302" t="str">
        <f aca="false">data!V142</f>
        <v/>
      </c>
      <c r="I153" s="303" t="str">
        <f aca="false">data!AA142</f>
        <v/>
      </c>
      <c r="J153" s="303" t="str">
        <f aca="false">data!AF142</f>
        <v/>
      </c>
      <c r="K153" s="303" t="str">
        <f aca="false">data!AK142</f>
        <v/>
      </c>
      <c r="L153" s="304" t="str">
        <f aca="false">data!AP142</f>
        <v/>
      </c>
    </row>
    <row r="154" customFormat="false" ht="18" hidden="false" customHeight="true" outlineLevel="0" collapsed="false">
      <c r="B154" s="298" t="n">
        <v>141</v>
      </c>
      <c r="C154" s="299" t="str">
        <f aca="false">IF(data!B143="","",data!B143)</f>
        <v/>
      </c>
      <c r="D154" s="299" t="str">
        <f aca="false">IF(data!C143&amp;data!D143="","",TRIM(data!C143&amp;"　"&amp;data!D143))</f>
        <v/>
      </c>
      <c r="E154" s="299" t="str">
        <f aca="false">IF(data!I143&amp;data!J143="","",TRIM(data!I143&amp;" "&amp;data!J143))</f>
        <v/>
      </c>
      <c r="F154" s="300" t="str">
        <f aca="false">IF(data!K143=0,"",data!K143)</f>
        <v/>
      </c>
      <c r="G154" s="301" t="str">
        <f aca="false">IF(data!L143=0,"",data!L143)</f>
        <v/>
      </c>
      <c r="H154" s="302" t="str">
        <f aca="false">data!V143</f>
        <v/>
      </c>
      <c r="I154" s="303" t="str">
        <f aca="false">data!AA143</f>
        <v/>
      </c>
      <c r="J154" s="303" t="str">
        <f aca="false">data!AF143</f>
        <v/>
      </c>
      <c r="K154" s="303" t="str">
        <f aca="false">data!AK143</f>
        <v/>
      </c>
      <c r="L154" s="304" t="str">
        <f aca="false">data!AP143</f>
        <v/>
      </c>
    </row>
    <row r="155" customFormat="false" ht="18" hidden="false" customHeight="true" outlineLevel="0" collapsed="false">
      <c r="B155" s="298" t="n">
        <v>142</v>
      </c>
      <c r="C155" s="299" t="str">
        <f aca="false">IF(data!B144="","",data!B144)</f>
        <v/>
      </c>
      <c r="D155" s="299" t="str">
        <f aca="false">IF(data!C144&amp;data!D144="","",TRIM(data!C144&amp;"　"&amp;data!D144))</f>
        <v/>
      </c>
      <c r="E155" s="299" t="str">
        <f aca="false">IF(data!I144&amp;data!J144="","",TRIM(data!I144&amp;" "&amp;data!J144))</f>
        <v/>
      </c>
      <c r="F155" s="300" t="str">
        <f aca="false">IF(data!K144=0,"",data!K144)</f>
        <v/>
      </c>
      <c r="G155" s="301" t="str">
        <f aca="false">IF(data!L144=0,"",data!L144)</f>
        <v/>
      </c>
      <c r="H155" s="302" t="str">
        <f aca="false">data!V144</f>
        <v/>
      </c>
      <c r="I155" s="303" t="str">
        <f aca="false">data!AA144</f>
        <v/>
      </c>
      <c r="J155" s="303" t="str">
        <f aca="false">data!AF144</f>
        <v/>
      </c>
      <c r="K155" s="303" t="str">
        <f aca="false">data!AK144</f>
        <v/>
      </c>
      <c r="L155" s="304" t="str">
        <f aca="false">data!AP144</f>
        <v/>
      </c>
    </row>
    <row r="156" customFormat="false" ht="18" hidden="false" customHeight="true" outlineLevel="0" collapsed="false">
      <c r="B156" s="298" t="n">
        <v>143</v>
      </c>
      <c r="C156" s="299" t="str">
        <f aca="false">IF(data!B145="","",data!B145)</f>
        <v/>
      </c>
      <c r="D156" s="299" t="str">
        <f aca="false">IF(data!C145&amp;data!D145="","",TRIM(data!C145&amp;"　"&amp;data!D145))</f>
        <v/>
      </c>
      <c r="E156" s="299" t="str">
        <f aca="false">IF(data!I145&amp;data!J145="","",TRIM(data!I145&amp;" "&amp;data!J145))</f>
        <v/>
      </c>
      <c r="F156" s="300" t="str">
        <f aca="false">IF(data!K145=0,"",data!K145)</f>
        <v/>
      </c>
      <c r="G156" s="301" t="str">
        <f aca="false">IF(data!L145=0,"",data!L145)</f>
        <v/>
      </c>
      <c r="H156" s="302" t="str">
        <f aca="false">data!V145</f>
        <v/>
      </c>
      <c r="I156" s="303" t="str">
        <f aca="false">data!AA145</f>
        <v/>
      </c>
      <c r="J156" s="303" t="str">
        <f aca="false">data!AF145</f>
        <v/>
      </c>
      <c r="K156" s="303" t="str">
        <f aca="false">data!AK145</f>
        <v/>
      </c>
      <c r="L156" s="304" t="str">
        <f aca="false">data!AP145</f>
        <v/>
      </c>
    </row>
    <row r="157" customFormat="false" ht="18" hidden="false" customHeight="true" outlineLevel="0" collapsed="false">
      <c r="B157" s="298" t="n">
        <v>144</v>
      </c>
      <c r="C157" s="299" t="str">
        <f aca="false">IF(data!B146="","",data!B146)</f>
        <v/>
      </c>
      <c r="D157" s="299" t="str">
        <f aca="false">IF(data!C146&amp;data!D146="","",TRIM(data!C146&amp;"　"&amp;data!D146))</f>
        <v/>
      </c>
      <c r="E157" s="299" t="str">
        <f aca="false">IF(data!I146&amp;data!J146="","",TRIM(data!I146&amp;" "&amp;data!J146))</f>
        <v/>
      </c>
      <c r="F157" s="300" t="str">
        <f aca="false">IF(data!K146=0,"",data!K146)</f>
        <v/>
      </c>
      <c r="G157" s="301" t="str">
        <f aca="false">IF(data!L146=0,"",data!L146)</f>
        <v/>
      </c>
      <c r="H157" s="302" t="str">
        <f aca="false">data!V146</f>
        <v/>
      </c>
      <c r="I157" s="303" t="str">
        <f aca="false">data!AA146</f>
        <v/>
      </c>
      <c r="J157" s="303" t="str">
        <f aca="false">data!AF146</f>
        <v/>
      </c>
      <c r="K157" s="303" t="str">
        <f aca="false">data!AK146</f>
        <v/>
      </c>
      <c r="L157" s="304" t="str">
        <f aca="false">data!AP146</f>
        <v/>
      </c>
    </row>
    <row r="158" customFormat="false" ht="18" hidden="false" customHeight="true" outlineLevel="0" collapsed="false">
      <c r="B158" s="298" t="n">
        <v>145</v>
      </c>
      <c r="C158" s="299" t="str">
        <f aca="false">IF(data!B147="","",data!B147)</f>
        <v/>
      </c>
      <c r="D158" s="299" t="str">
        <f aca="false">IF(data!C147&amp;data!D147="","",TRIM(data!C147&amp;"　"&amp;data!D147))</f>
        <v/>
      </c>
      <c r="E158" s="299" t="str">
        <f aca="false">IF(data!I147&amp;data!J147="","",TRIM(data!I147&amp;" "&amp;data!J147))</f>
        <v/>
      </c>
      <c r="F158" s="300" t="str">
        <f aca="false">IF(data!K147=0,"",data!K147)</f>
        <v/>
      </c>
      <c r="G158" s="301" t="str">
        <f aca="false">IF(data!L147=0,"",data!L147)</f>
        <v/>
      </c>
      <c r="H158" s="302" t="str">
        <f aca="false">data!V147</f>
        <v/>
      </c>
      <c r="I158" s="303" t="str">
        <f aca="false">data!AA147</f>
        <v/>
      </c>
      <c r="J158" s="303" t="str">
        <f aca="false">data!AF147</f>
        <v/>
      </c>
      <c r="K158" s="303" t="str">
        <f aca="false">data!AK147</f>
        <v/>
      </c>
      <c r="L158" s="304" t="str">
        <f aca="false">data!AP147</f>
        <v/>
      </c>
    </row>
    <row r="159" customFormat="false" ht="18" hidden="false" customHeight="true" outlineLevel="0" collapsed="false">
      <c r="B159" s="298" t="n">
        <v>146</v>
      </c>
      <c r="C159" s="299" t="str">
        <f aca="false">IF(data!B148="","",data!B148)</f>
        <v/>
      </c>
      <c r="D159" s="299" t="str">
        <f aca="false">IF(data!C148&amp;data!D148="","",TRIM(data!C148&amp;"　"&amp;data!D148))</f>
        <v/>
      </c>
      <c r="E159" s="299" t="str">
        <f aca="false">IF(data!I148&amp;data!J148="","",TRIM(data!I148&amp;" "&amp;data!J148))</f>
        <v/>
      </c>
      <c r="F159" s="300" t="str">
        <f aca="false">IF(data!K148=0,"",data!K148)</f>
        <v/>
      </c>
      <c r="G159" s="301" t="str">
        <f aca="false">IF(data!L148=0,"",data!L148)</f>
        <v/>
      </c>
      <c r="H159" s="302" t="str">
        <f aca="false">data!V148</f>
        <v/>
      </c>
      <c r="I159" s="303" t="str">
        <f aca="false">data!AA148</f>
        <v/>
      </c>
      <c r="J159" s="303" t="str">
        <f aca="false">data!AF148</f>
        <v/>
      </c>
      <c r="K159" s="303" t="str">
        <f aca="false">data!AK148</f>
        <v/>
      </c>
      <c r="L159" s="304" t="str">
        <f aca="false">data!AP148</f>
        <v/>
      </c>
    </row>
    <row r="160" customFormat="false" ht="18" hidden="false" customHeight="true" outlineLevel="0" collapsed="false">
      <c r="B160" s="298" t="n">
        <v>147</v>
      </c>
      <c r="C160" s="299" t="str">
        <f aca="false">IF(data!B149="","",data!B149)</f>
        <v/>
      </c>
      <c r="D160" s="299" t="str">
        <f aca="false">IF(data!C149&amp;data!D149="","",TRIM(data!C149&amp;"　"&amp;data!D149))</f>
        <v/>
      </c>
      <c r="E160" s="299" t="str">
        <f aca="false">IF(data!I149&amp;data!J149="","",TRIM(data!I149&amp;" "&amp;data!J149))</f>
        <v/>
      </c>
      <c r="F160" s="300" t="str">
        <f aca="false">IF(data!K149=0,"",data!K149)</f>
        <v/>
      </c>
      <c r="G160" s="301" t="str">
        <f aca="false">IF(data!L149=0,"",data!L149)</f>
        <v/>
      </c>
      <c r="H160" s="302" t="str">
        <f aca="false">data!V149</f>
        <v/>
      </c>
      <c r="I160" s="303" t="str">
        <f aca="false">data!AA149</f>
        <v/>
      </c>
      <c r="J160" s="303" t="str">
        <f aca="false">data!AF149</f>
        <v/>
      </c>
      <c r="K160" s="303" t="str">
        <f aca="false">data!AK149</f>
        <v/>
      </c>
      <c r="L160" s="304" t="str">
        <f aca="false">data!AP149</f>
        <v/>
      </c>
    </row>
    <row r="161" customFormat="false" ht="18" hidden="false" customHeight="true" outlineLevel="0" collapsed="false">
      <c r="B161" s="298" t="n">
        <v>148</v>
      </c>
      <c r="C161" s="299" t="str">
        <f aca="false">IF(data!B150="","",data!B150)</f>
        <v/>
      </c>
      <c r="D161" s="299" t="str">
        <f aca="false">IF(data!C150&amp;data!D150="","",TRIM(data!C150&amp;"　"&amp;data!D150))</f>
        <v/>
      </c>
      <c r="E161" s="299" t="str">
        <f aca="false">IF(data!I150&amp;data!J150="","",TRIM(data!I150&amp;" "&amp;data!J150))</f>
        <v/>
      </c>
      <c r="F161" s="300" t="str">
        <f aca="false">IF(data!K150=0,"",data!K150)</f>
        <v/>
      </c>
      <c r="G161" s="301" t="str">
        <f aca="false">IF(data!L150=0,"",data!L150)</f>
        <v/>
      </c>
      <c r="H161" s="302" t="str">
        <f aca="false">data!V150</f>
        <v/>
      </c>
      <c r="I161" s="303" t="str">
        <f aca="false">data!AA150</f>
        <v/>
      </c>
      <c r="J161" s="303" t="str">
        <f aca="false">data!AF150</f>
        <v/>
      </c>
      <c r="K161" s="303" t="str">
        <f aca="false">data!AK150</f>
        <v/>
      </c>
      <c r="L161" s="304" t="str">
        <f aca="false">data!AP150</f>
        <v/>
      </c>
    </row>
    <row r="162" customFormat="false" ht="18" hidden="false" customHeight="true" outlineLevel="0" collapsed="false">
      <c r="B162" s="298" t="n">
        <v>149</v>
      </c>
      <c r="C162" s="299" t="str">
        <f aca="false">IF(data!B151="","",data!B151)</f>
        <v/>
      </c>
      <c r="D162" s="299" t="str">
        <f aca="false">IF(data!C151&amp;data!D151="","",TRIM(data!C151&amp;"　"&amp;data!D151))</f>
        <v/>
      </c>
      <c r="E162" s="299" t="str">
        <f aca="false">IF(data!I151&amp;data!J151="","",TRIM(data!I151&amp;" "&amp;data!J151))</f>
        <v/>
      </c>
      <c r="F162" s="300" t="str">
        <f aca="false">IF(data!K151=0,"",data!K151)</f>
        <v/>
      </c>
      <c r="G162" s="301" t="str">
        <f aca="false">IF(data!L151=0,"",data!L151)</f>
        <v/>
      </c>
      <c r="H162" s="302" t="str">
        <f aca="false">data!V151</f>
        <v/>
      </c>
      <c r="I162" s="303" t="str">
        <f aca="false">data!AA151</f>
        <v/>
      </c>
      <c r="J162" s="303" t="str">
        <f aca="false">data!AF151</f>
        <v/>
      </c>
      <c r="K162" s="303" t="str">
        <f aca="false">data!AK151</f>
        <v/>
      </c>
      <c r="L162" s="304" t="str">
        <f aca="false">data!AP151</f>
        <v/>
      </c>
    </row>
    <row r="163" customFormat="false" ht="18" hidden="false" customHeight="true" outlineLevel="0" collapsed="false">
      <c r="B163" s="298" t="n">
        <v>150</v>
      </c>
      <c r="C163" s="299" t="str">
        <f aca="false">IF(data!B152="","",data!B152)</f>
        <v/>
      </c>
      <c r="D163" s="299" t="str">
        <f aca="false">IF(data!C152&amp;data!D152="","",TRIM(data!C152&amp;"　"&amp;data!D152))</f>
        <v/>
      </c>
      <c r="E163" s="299" t="str">
        <f aca="false">IF(data!I152&amp;data!J152="","",TRIM(data!I152&amp;" "&amp;data!J152))</f>
        <v/>
      </c>
      <c r="F163" s="300" t="str">
        <f aca="false">IF(data!K152=0,"",data!K152)</f>
        <v/>
      </c>
      <c r="G163" s="301" t="str">
        <f aca="false">IF(data!L152=0,"",data!L152)</f>
        <v/>
      </c>
      <c r="H163" s="302" t="str">
        <f aca="false">data!V152</f>
        <v/>
      </c>
      <c r="I163" s="303" t="str">
        <f aca="false">data!AA152</f>
        <v/>
      </c>
      <c r="J163" s="303" t="str">
        <f aca="false">data!AF152</f>
        <v/>
      </c>
      <c r="K163" s="303" t="str">
        <f aca="false">data!AK152</f>
        <v/>
      </c>
      <c r="L163" s="304" t="str">
        <f aca="false">data!AP152</f>
        <v/>
      </c>
    </row>
    <row r="164" customFormat="false" ht="18" hidden="false" customHeight="true" outlineLevel="0" collapsed="false">
      <c r="B164" s="298" t="n">
        <v>151</v>
      </c>
      <c r="C164" s="299" t="str">
        <f aca="false">IF(data!B153="","",data!B153)</f>
        <v/>
      </c>
      <c r="D164" s="299" t="str">
        <f aca="false">IF(data!C153&amp;data!D153="","",TRIM(data!C153&amp;"　"&amp;data!D153))</f>
        <v/>
      </c>
      <c r="E164" s="299" t="str">
        <f aca="false">IF(data!I153&amp;data!J153="","",TRIM(data!I153&amp;" "&amp;data!J153))</f>
        <v/>
      </c>
      <c r="F164" s="300" t="str">
        <f aca="false">IF(data!K153=0,"",data!K153)</f>
        <v/>
      </c>
      <c r="G164" s="301" t="str">
        <f aca="false">IF(data!L153=0,"",data!L153)</f>
        <v/>
      </c>
      <c r="H164" s="302" t="str">
        <f aca="false">data!V153</f>
        <v/>
      </c>
      <c r="I164" s="303" t="str">
        <f aca="false">data!AA153</f>
        <v/>
      </c>
      <c r="J164" s="303" t="str">
        <f aca="false">data!AF153</f>
        <v/>
      </c>
      <c r="K164" s="303" t="str">
        <f aca="false">data!AK153</f>
        <v/>
      </c>
      <c r="L164" s="304" t="str">
        <f aca="false">data!AP153</f>
        <v/>
      </c>
    </row>
    <row r="165" customFormat="false" ht="18" hidden="false" customHeight="true" outlineLevel="0" collapsed="false">
      <c r="B165" s="298" t="n">
        <v>152</v>
      </c>
      <c r="C165" s="299" t="str">
        <f aca="false">IF(data!B154="","",data!B154)</f>
        <v/>
      </c>
      <c r="D165" s="299" t="str">
        <f aca="false">IF(data!C154&amp;data!D154="","",TRIM(data!C154&amp;"　"&amp;data!D154))</f>
        <v/>
      </c>
      <c r="E165" s="299" t="str">
        <f aca="false">IF(data!I154&amp;data!J154="","",TRIM(data!I154&amp;" "&amp;data!J154))</f>
        <v/>
      </c>
      <c r="F165" s="300" t="str">
        <f aca="false">IF(data!K154=0,"",data!K154)</f>
        <v/>
      </c>
      <c r="G165" s="301" t="str">
        <f aca="false">IF(data!L154=0,"",data!L154)</f>
        <v/>
      </c>
      <c r="H165" s="302" t="str">
        <f aca="false">data!V154</f>
        <v/>
      </c>
      <c r="I165" s="303" t="str">
        <f aca="false">data!AA154</f>
        <v/>
      </c>
      <c r="J165" s="303" t="str">
        <f aca="false">data!AF154</f>
        <v/>
      </c>
      <c r="K165" s="303" t="str">
        <f aca="false">data!AK154</f>
        <v/>
      </c>
      <c r="L165" s="304" t="str">
        <f aca="false">data!AP154</f>
        <v/>
      </c>
    </row>
    <row r="166" customFormat="false" ht="18" hidden="false" customHeight="true" outlineLevel="0" collapsed="false">
      <c r="B166" s="298" t="n">
        <v>153</v>
      </c>
      <c r="C166" s="299" t="str">
        <f aca="false">IF(data!B155="","",data!B155)</f>
        <v/>
      </c>
      <c r="D166" s="299" t="str">
        <f aca="false">IF(data!C155&amp;data!D155="","",TRIM(data!C155&amp;"　"&amp;data!D155))</f>
        <v/>
      </c>
      <c r="E166" s="299" t="str">
        <f aca="false">IF(data!I155&amp;data!J155="","",TRIM(data!I155&amp;" "&amp;data!J155))</f>
        <v/>
      </c>
      <c r="F166" s="300" t="str">
        <f aca="false">IF(data!K155=0,"",data!K155)</f>
        <v/>
      </c>
      <c r="G166" s="301" t="str">
        <f aca="false">IF(data!L155=0,"",data!L155)</f>
        <v/>
      </c>
      <c r="H166" s="302" t="str">
        <f aca="false">data!V155</f>
        <v/>
      </c>
      <c r="I166" s="303" t="str">
        <f aca="false">data!AA155</f>
        <v/>
      </c>
      <c r="J166" s="303" t="str">
        <f aca="false">data!AF155</f>
        <v/>
      </c>
      <c r="K166" s="303" t="str">
        <f aca="false">data!AK155</f>
        <v/>
      </c>
      <c r="L166" s="304" t="str">
        <f aca="false">data!AP155</f>
        <v/>
      </c>
    </row>
    <row r="167" customFormat="false" ht="18" hidden="false" customHeight="true" outlineLevel="0" collapsed="false">
      <c r="B167" s="298" t="n">
        <v>154</v>
      </c>
      <c r="C167" s="299" t="str">
        <f aca="false">IF(data!B156="","",data!B156)</f>
        <v/>
      </c>
      <c r="D167" s="299" t="str">
        <f aca="false">IF(data!C156&amp;data!D156="","",TRIM(data!C156&amp;"　"&amp;data!D156))</f>
        <v/>
      </c>
      <c r="E167" s="299" t="str">
        <f aca="false">IF(data!I156&amp;data!J156="","",TRIM(data!I156&amp;" "&amp;data!J156))</f>
        <v/>
      </c>
      <c r="F167" s="300" t="str">
        <f aca="false">IF(data!K156=0,"",data!K156)</f>
        <v/>
      </c>
      <c r="G167" s="301" t="str">
        <f aca="false">IF(data!L156=0,"",data!L156)</f>
        <v/>
      </c>
      <c r="H167" s="302" t="str">
        <f aca="false">data!V156</f>
        <v/>
      </c>
      <c r="I167" s="303" t="str">
        <f aca="false">data!AA156</f>
        <v/>
      </c>
      <c r="J167" s="303" t="str">
        <f aca="false">data!AF156</f>
        <v/>
      </c>
      <c r="K167" s="303" t="str">
        <f aca="false">data!AK156</f>
        <v/>
      </c>
      <c r="L167" s="304" t="str">
        <f aca="false">data!AP156</f>
        <v/>
      </c>
    </row>
    <row r="168" customFormat="false" ht="18" hidden="false" customHeight="true" outlineLevel="0" collapsed="false">
      <c r="B168" s="298" t="n">
        <v>155</v>
      </c>
      <c r="C168" s="299" t="str">
        <f aca="false">IF(data!B157="","",data!B157)</f>
        <v/>
      </c>
      <c r="D168" s="299" t="str">
        <f aca="false">IF(data!C157&amp;data!D157="","",TRIM(data!C157&amp;"　"&amp;data!D157))</f>
        <v/>
      </c>
      <c r="E168" s="299" t="str">
        <f aca="false">IF(data!I157&amp;data!J157="","",TRIM(data!I157&amp;" "&amp;data!J157))</f>
        <v/>
      </c>
      <c r="F168" s="300" t="str">
        <f aca="false">IF(data!K157=0,"",data!K157)</f>
        <v/>
      </c>
      <c r="G168" s="301" t="str">
        <f aca="false">IF(data!L157=0,"",data!L157)</f>
        <v/>
      </c>
      <c r="H168" s="302" t="str">
        <f aca="false">data!V157</f>
        <v/>
      </c>
      <c r="I168" s="303" t="str">
        <f aca="false">data!AA157</f>
        <v/>
      </c>
      <c r="J168" s="303" t="str">
        <f aca="false">data!AF157</f>
        <v/>
      </c>
      <c r="K168" s="303" t="str">
        <f aca="false">data!AK157</f>
        <v/>
      </c>
      <c r="L168" s="304" t="str">
        <f aca="false">data!AP157</f>
        <v/>
      </c>
    </row>
    <row r="169" customFormat="false" ht="18" hidden="false" customHeight="true" outlineLevel="0" collapsed="false">
      <c r="B169" s="298" t="n">
        <v>156</v>
      </c>
      <c r="C169" s="299" t="str">
        <f aca="false">IF(data!B158="","",data!B158)</f>
        <v/>
      </c>
      <c r="D169" s="299" t="str">
        <f aca="false">IF(data!C158&amp;data!D158="","",TRIM(data!C158&amp;"　"&amp;data!D158))</f>
        <v/>
      </c>
      <c r="E169" s="299" t="str">
        <f aca="false">IF(data!I158&amp;data!J158="","",TRIM(data!I158&amp;" "&amp;data!J158))</f>
        <v/>
      </c>
      <c r="F169" s="300" t="str">
        <f aca="false">IF(data!K158=0,"",data!K158)</f>
        <v/>
      </c>
      <c r="G169" s="301" t="str">
        <f aca="false">IF(data!L158=0,"",data!L158)</f>
        <v/>
      </c>
      <c r="H169" s="302" t="str">
        <f aca="false">data!V158</f>
        <v/>
      </c>
      <c r="I169" s="303" t="str">
        <f aca="false">data!AA158</f>
        <v/>
      </c>
      <c r="J169" s="303" t="str">
        <f aca="false">data!AF158</f>
        <v/>
      </c>
      <c r="K169" s="303" t="str">
        <f aca="false">data!AK158</f>
        <v/>
      </c>
      <c r="L169" s="304" t="str">
        <f aca="false">data!AP158</f>
        <v/>
      </c>
    </row>
    <row r="170" customFormat="false" ht="18" hidden="false" customHeight="true" outlineLevel="0" collapsed="false">
      <c r="B170" s="298" t="n">
        <v>157</v>
      </c>
      <c r="C170" s="299" t="str">
        <f aca="false">IF(data!B159="","",data!B159)</f>
        <v/>
      </c>
      <c r="D170" s="299" t="str">
        <f aca="false">IF(data!C159&amp;data!D159="","",TRIM(data!C159&amp;"　"&amp;data!D159))</f>
        <v/>
      </c>
      <c r="E170" s="299" t="str">
        <f aca="false">IF(data!I159&amp;data!J159="","",TRIM(data!I159&amp;" "&amp;data!J159))</f>
        <v/>
      </c>
      <c r="F170" s="300" t="str">
        <f aca="false">IF(data!K159=0,"",data!K159)</f>
        <v/>
      </c>
      <c r="G170" s="301" t="str">
        <f aca="false">IF(data!L159=0,"",data!L159)</f>
        <v/>
      </c>
      <c r="H170" s="302" t="str">
        <f aca="false">data!V159</f>
        <v/>
      </c>
      <c r="I170" s="303" t="str">
        <f aca="false">data!AA159</f>
        <v/>
      </c>
      <c r="J170" s="303" t="str">
        <f aca="false">data!AF159</f>
        <v/>
      </c>
      <c r="K170" s="303" t="str">
        <f aca="false">data!AK159</f>
        <v/>
      </c>
      <c r="L170" s="304" t="str">
        <f aca="false">data!AP159</f>
        <v/>
      </c>
    </row>
    <row r="171" customFormat="false" ht="18" hidden="false" customHeight="true" outlineLevel="0" collapsed="false">
      <c r="B171" s="298" t="n">
        <v>158</v>
      </c>
      <c r="C171" s="299" t="str">
        <f aca="false">IF(data!B160="","",data!B160)</f>
        <v/>
      </c>
      <c r="D171" s="299" t="str">
        <f aca="false">IF(data!C160&amp;data!D160="","",TRIM(data!C160&amp;"　"&amp;data!D160))</f>
        <v/>
      </c>
      <c r="E171" s="299" t="str">
        <f aca="false">IF(data!I160&amp;data!J160="","",TRIM(data!I160&amp;" "&amp;data!J160))</f>
        <v/>
      </c>
      <c r="F171" s="300" t="str">
        <f aca="false">IF(data!K160=0,"",data!K160)</f>
        <v/>
      </c>
      <c r="G171" s="301" t="str">
        <f aca="false">IF(data!L160=0,"",data!L160)</f>
        <v/>
      </c>
      <c r="H171" s="302" t="str">
        <f aca="false">data!V160</f>
        <v/>
      </c>
      <c r="I171" s="303" t="str">
        <f aca="false">data!AA160</f>
        <v/>
      </c>
      <c r="J171" s="303" t="str">
        <f aca="false">data!AF160</f>
        <v/>
      </c>
      <c r="K171" s="303" t="str">
        <f aca="false">data!AK160</f>
        <v/>
      </c>
      <c r="L171" s="304" t="str">
        <f aca="false">data!AP160</f>
        <v/>
      </c>
    </row>
    <row r="172" customFormat="false" ht="18" hidden="false" customHeight="true" outlineLevel="0" collapsed="false">
      <c r="B172" s="298" t="n">
        <v>159</v>
      </c>
      <c r="C172" s="299" t="str">
        <f aca="false">IF(data!B161="","",data!B161)</f>
        <v/>
      </c>
      <c r="D172" s="299" t="str">
        <f aca="false">IF(data!C161&amp;data!D161="","",TRIM(data!C161&amp;"　"&amp;data!D161))</f>
        <v/>
      </c>
      <c r="E172" s="299" t="str">
        <f aca="false">IF(data!I161&amp;data!J161="","",TRIM(data!I161&amp;" "&amp;data!J161))</f>
        <v/>
      </c>
      <c r="F172" s="300" t="str">
        <f aca="false">IF(data!K161=0,"",data!K161)</f>
        <v/>
      </c>
      <c r="G172" s="301" t="str">
        <f aca="false">IF(data!L161=0,"",data!L161)</f>
        <v/>
      </c>
      <c r="H172" s="302" t="str">
        <f aca="false">data!V161</f>
        <v/>
      </c>
      <c r="I172" s="303" t="str">
        <f aca="false">data!AA161</f>
        <v/>
      </c>
      <c r="J172" s="303" t="str">
        <f aca="false">data!AF161</f>
        <v/>
      </c>
      <c r="K172" s="303" t="str">
        <f aca="false">data!AK161</f>
        <v/>
      </c>
      <c r="L172" s="304" t="str">
        <f aca="false">data!AP161</f>
        <v/>
      </c>
    </row>
    <row r="173" customFormat="false" ht="18" hidden="false" customHeight="true" outlineLevel="0" collapsed="false">
      <c r="B173" s="298" t="n">
        <v>160</v>
      </c>
      <c r="C173" s="299" t="str">
        <f aca="false">IF(data!B162="","",data!B162)</f>
        <v/>
      </c>
      <c r="D173" s="299" t="str">
        <f aca="false">IF(data!C162&amp;data!D162="","",TRIM(data!C162&amp;"　"&amp;data!D162))</f>
        <v/>
      </c>
      <c r="E173" s="299" t="str">
        <f aca="false">IF(data!I162&amp;data!J162="","",TRIM(data!I162&amp;" "&amp;data!J162))</f>
        <v/>
      </c>
      <c r="F173" s="300" t="str">
        <f aca="false">IF(data!K162=0,"",data!K162)</f>
        <v/>
      </c>
      <c r="G173" s="301" t="str">
        <f aca="false">IF(data!L162=0,"",data!L162)</f>
        <v/>
      </c>
      <c r="H173" s="302" t="str">
        <f aca="false">data!V162</f>
        <v/>
      </c>
      <c r="I173" s="303" t="str">
        <f aca="false">data!AA162</f>
        <v/>
      </c>
      <c r="J173" s="303" t="str">
        <f aca="false">data!AF162</f>
        <v/>
      </c>
      <c r="K173" s="303" t="str">
        <f aca="false">data!AK162</f>
        <v/>
      </c>
      <c r="L173" s="304" t="str">
        <f aca="false">data!AP162</f>
        <v/>
      </c>
    </row>
    <row r="174" customFormat="false" ht="18" hidden="false" customHeight="true" outlineLevel="0" collapsed="false">
      <c r="B174" s="298" t="n">
        <v>161</v>
      </c>
      <c r="C174" s="299" t="str">
        <f aca="false">IF(data!B163="","",data!B163)</f>
        <v/>
      </c>
      <c r="D174" s="299" t="str">
        <f aca="false">IF(data!C163&amp;data!D163="","",TRIM(data!C163&amp;"　"&amp;data!D163))</f>
        <v/>
      </c>
      <c r="E174" s="299" t="str">
        <f aca="false">IF(data!I163&amp;data!J163="","",TRIM(data!I163&amp;" "&amp;data!J163))</f>
        <v/>
      </c>
      <c r="F174" s="300" t="str">
        <f aca="false">IF(data!K163=0,"",data!K163)</f>
        <v/>
      </c>
      <c r="G174" s="301" t="str">
        <f aca="false">IF(data!L163=0,"",data!L163)</f>
        <v/>
      </c>
      <c r="H174" s="302" t="str">
        <f aca="false">data!V163</f>
        <v/>
      </c>
      <c r="I174" s="303" t="str">
        <f aca="false">data!AA163</f>
        <v/>
      </c>
      <c r="J174" s="303" t="str">
        <f aca="false">data!AF163</f>
        <v/>
      </c>
      <c r="K174" s="303" t="str">
        <f aca="false">data!AK163</f>
        <v/>
      </c>
      <c r="L174" s="304" t="str">
        <f aca="false">data!AP163</f>
        <v/>
      </c>
    </row>
    <row r="175" customFormat="false" ht="18" hidden="false" customHeight="true" outlineLevel="0" collapsed="false">
      <c r="B175" s="298" t="n">
        <v>162</v>
      </c>
      <c r="C175" s="299" t="str">
        <f aca="false">IF(data!B164="","",data!B164)</f>
        <v/>
      </c>
      <c r="D175" s="299" t="str">
        <f aca="false">IF(data!C164&amp;data!D164="","",TRIM(data!C164&amp;"　"&amp;data!D164))</f>
        <v/>
      </c>
      <c r="E175" s="299" t="str">
        <f aca="false">IF(data!I164&amp;data!J164="","",TRIM(data!I164&amp;" "&amp;data!J164))</f>
        <v/>
      </c>
      <c r="F175" s="300" t="str">
        <f aca="false">IF(data!K164=0,"",data!K164)</f>
        <v/>
      </c>
      <c r="G175" s="301" t="str">
        <f aca="false">IF(data!L164=0,"",data!L164)</f>
        <v/>
      </c>
      <c r="H175" s="302" t="str">
        <f aca="false">data!V164</f>
        <v/>
      </c>
      <c r="I175" s="303" t="str">
        <f aca="false">data!AA164</f>
        <v/>
      </c>
      <c r="J175" s="303" t="str">
        <f aca="false">data!AF164</f>
        <v/>
      </c>
      <c r="K175" s="303" t="str">
        <f aca="false">data!AK164</f>
        <v/>
      </c>
      <c r="L175" s="304" t="str">
        <f aca="false">data!AP164</f>
        <v/>
      </c>
    </row>
    <row r="176" customFormat="false" ht="18" hidden="false" customHeight="true" outlineLevel="0" collapsed="false">
      <c r="B176" s="298" t="n">
        <v>163</v>
      </c>
      <c r="C176" s="299" t="str">
        <f aca="false">IF(data!B165="","",data!B165)</f>
        <v/>
      </c>
      <c r="D176" s="299" t="str">
        <f aca="false">IF(data!C165&amp;data!D165="","",TRIM(data!C165&amp;"　"&amp;data!D165))</f>
        <v/>
      </c>
      <c r="E176" s="299" t="str">
        <f aca="false">IF(data!I165&amp;data!J165="","",TRIM(data!I165&amp;" "&amp;data!J165))</f>
        <v/>
      </c>
      <c r="F176" s="300" t="str">
        <f aca="false">IF(data!K165=0,"",data!K165)</f>
        <v/>
      </c>
      <c r="G176" s="301" t="str">
        <f aca="false">IF(data!L165=0,"",data!L165)</f>
        <v/>
      </c>
      <c r="H176" s="302" t="str">
        <f aca="false">data!V165</f>
        <v/>
      </c>
      <c r="I176" s="303" t="str">
        <f aca="false">data!AA165</f>
        <v/>
      </c>
      <c r="J176" s="303" t="str">
        <f aca="false">data!AF165</f>
        <v/>
      </c>
      <c r="K176" s="303" t="str">
        <f aca="false">data!AK165</f>
        <v/>
      </c>
      <c r="L176" s="304" t="str">
        <f aca="false">data!AP165</f>
        <v/>
      </c>
    </row>
    <row r="177" customFormat="false" ht="18" hidden="false" customHeight="true" outlineLevel="0" collapsed="false">
      <c r="B177" s="298" t="n">
        <v>164</v>
      </c>
      <c r="C177" s="299" t="str">
        <f aca="false">IF(data!B166="","",data!B166)</f>
        <v/>
      </c>
      <c r="D177" s="299" t="str">
        <f aca="false">IF(data!C166&amp;data!D166="","",TRIM(data!C166&amp;"　"&amp;data!D166))</f>
        <v/>
      </c>
      <c r="E177" s="299" t="str">
        <f aca="false">IF(data!I166&amp;data!J166="","",TRIM(data!I166&amp;" "&amp;data!J166))</f>
        <v/>
      </c>
      <c r="F177" s="300" t="str">
        <f aca="false">IF(data!K166=0,"",data!K166)</f>
        <v/>
      </c>
      <c r="G177" s="301" t="str">
        <f aca="false">IF(data!L166=0,"",data!L166)</f>
        <v/>
      </c>
      <c r="H177" s="302" t="str">
        <f aca="false">data!V166</f>
        <v/>
      </c>
      <c r="I177" s="303" t="str">
        <f aca="false">data!AA166</f>
        <v/>
      </c>
      <c r="J177" s="303" t="str">
        <f aca="false">data!AF166</f>
        <v/>
      </c>
      <c r="K177" s="303" t="str">
        <f aca="false">data!AK166</f>
        <v/>
      </c>
      <c r="L177" s="304" t="str">
        <f aca="false">data!AP166</f>
        <v/>
      </c>
    </row>
    <row r="178" customFormat="false" ht="18" hidden="false" customHeight="true" outlineLevel="0" collapsed="false">
      <c r="B178" s="298" t="n">
        <v>165</v>
      </c>
      <c r="C178" s="299" t="str">
        <f aca="false">IF(data!B167="","",data!B167)</f>
        <v/>
      </c>
      <c r="D178" s="299" t="str">
        <f aca="false">IF(data!C167&amp;data!D167="","",TRIM(data!C167&amp;"　"&amp;data!D167))</f>
        <v/>
      </c>
      <c r="E178" s="299" t="str">
        <f aca="false">IF(data!I167&amp;data!J167="","",TRIM(data!I167&amp;" "&amp;data!J167))</f>
        <v/>
      </c>
      <c r="F178" s="300" t="str">
        <f aca="false">IF(data!K167=0,"",data!K167)</f>
        <v/>
      </c>
      <c r="G178" s="301" t="str">
        <f aca="false">IF(data!L167=0,"",data!L167)</f>
        <v/>
      </c>
      <c r="H178" s="302" t="str">
        <f aca="false">data!V167</f>
        <v/>
      </c>
      <c r="I178" s="303" t="str">
        <f aca="false">data!AA167</f>
        <v/>
      </c>
      <c r="J178" s="303" t="str">
        <f aca="false">data!AF167</f>
        <v/>
      </c>
      <c r="K178" s="303" t="str">
        <f aca="false">data!AK167</f>
        <v/>
      </c>
      <c r="L178" s="304" t="str">
        <f aca="false">data!AP167</f>
        <v/>
      </c>
    </row>
    <row r="179" customFormat="false" ht="18" hidden="false" customHeight="true" outlineLevel="0" collapsed="false">
      <c r="B179" s="298" t="n">
        <v>166</v>
      </c>
      <c r="C179" s="299" t="str">
        <f aca="false">IF(data!B168="","",data!B168)</f>
        <v/>
      </c>
      <c r="D179" s="299" t="str">
        <f aca="false">IF(data!C168&amp;data!D168="","",TRIM(data!C168&amp;"　"&amp;data!D168))</f>
        <v/>
      </c>
      <c r="E179" s="299" t="str">
        <f aca="false">IF(data!I168&amp;data!J168="","",TRIM(data!I168&amp;" "&amp;data!J168))</f>
        <v/>
      </c>
      <c r="F179" s="300" t="str">
        <f aca="false">IF(data!K168=0,"",data!K168)</f>
        <v/>
      </c>
      <c r="G179" s="301" t="str">
        <f aca="false">IF(data!L168=0,"",data!L168)</f>
        <v/>
      </c>
      <c r="H179" s="302" t="str">
        <f aca="false">data!V168</f>
        <v/>
      </c>
      <c r="I179" s="303" t="str">
        <f aca="false">data!AA168</f>
        <v/>
      </c>
      <c r="J179" s="303" t="str">
        <f aca="false">data!AF168</f>
        <v/>
      </c>
      <c r="K179" s="303" t="str">
        <f aca="false">data!AK168</f>
        <v/>
      </c>
      <c r="L179" s="304" t="str">
        <f aca="false">data!AP168</f>
        <v/>
      </c>
    </row>
    <row r="180" customFormat="false" ht="18" hidden="false" customHeight="true" outlineLevel="0" collapsed="false">
      <c r="B180" s="298" t="n">
        <v>167</v>
      </c>
      <c r="C180" s="299" t="str">
        <f aca="false">IF(data!B169="","",data!B169)</f>
        <v/>
      </c>
      <c r="D180" s="299" t="str">
        <f aca="false">IF(data!C169&amp;data!D169="","",TRIM(data!C169&amp;"　"&amp;data!D169))</f>
        <v/>
      </c>
      <c r="E180" s="299" t="str">
        <f aca="false">IF(data!I169&amp;data!J169="","",TRIM(data!I169&amp;" "&amp;data!J169))</f>
        <v/>
      </c>
      <c r="F180" s="300" t="str">
        <f aca="false">IF(data!K169=0,"",data!K169)</f>
        <v/>
      </c>
      <c r="G180" s="301" t="str">
        <f aca="false">IF(data!L169=0,"",data!L169)</f>
        <v/>
      </c>
      <c r="H180" s="302" t="str">
        <f aca="false">data!V169</f>
        <v/>
      </c>
      <c r="I180" s="303" t="str">
        <f aca="false">data!AA169</f>
        <v/>
      </c>
      <c r="J180" s="303" t="str">
        <f aca="false">data!AF169</f>
        <v/>
      </c>
      <c r="K180" s="303" t="str">
        <f aca="false">data!AK169</f>
        <v/>
      </c>
      <c r="L180" s="304" t="str">
        <f aca="false">data!AP169</f>
        <v/>
      </c>
    </row>
    <row r="181" customFormat="false" ht="18" hidden="false" customHeight="true" outlineLevel="0" collapsed="false">
      <c r="B181" s="298" t="n">
        <v>168</v>
      </c>
      <c r="C181" s="299" t="str">
        <f aca="false">IF(data!B170="","",data!B170)</f>
        <v/>
      </c>
      <c r="D181" s="299" t="str">
        <f aca="false">IF(data!C170&amp;data!D170="","",TRIM(data!C170&amp;"　"&amp;data!D170))</f>
        <v/>
      </c>
      <c r="E181" s="299" t="str">
        <f aca="false">IF(data!I170&amp;data!J170="","",TRIM(data!I170&amp;" "&amp;data!J170))</f>
        <v/>
      </c>
      <c r="F181" s="300" t="str">
        <f aca="false">IF(data!K170=0,"",data!K170)</f>
        <v/>
      </c>
      <c r="G181" s="301" t="str">
        <f aca="false">IF(data!L170=0,"",data!L170)</f>
        <v/>
      </c>
      <c r="H181" s="302" t="str">
        <f aca="false">data!V170</f>
        <v/>
      </c>
      <c r="I181" s="303" t="str">
        <f aca="false">data!AA170</f>
        <v/>
      </c>
      <c r="J181" s="303" t="str">
        <f aca="false">data!AF170</f>
        <v/>
      </c>
      <c r="K181" s="303" t="str">
        <f aca="false">data!AK170</f>
        <v/>
      </c>
      <c r="L181" s="304" t="str">
        <f aca="false">data!AP170</f>
        <v/>
      </c>
    </row>
    <row r="182" customFormat="false" ht="18" hidden="false" customHeight="true" outlineLevel="0" collapsed="false">
      <c r="B182" s="298" t="n">
        <v>169</v>
      </c>
      <c r="C182" s="299" t="str">
        <f aca="false">IF(data!B171="","",data!B171)</f>
        <v/>
      </c>
      <c r="D182" s="299" t="str">
        <f aca="false">IF(data!C171&amp;data!D171="","",TRIM(data!C171&amp;"　"&amp;data!D171))</f>
        <v/>
      </c>
      <c r="E182" s="299" t="str">
        <f aca="false">IF(data!I171&amp;data!J171="","",TRIM(data!I171&amp;" "&amp;data!J171))</f>
        <v/>
      </c>
      <c r="F182" s="300" t="str">
        <f aca="false">IF(data!K171=0,"",data!K171)</f>
        <v/>
      </c>
      <c r="G182" s="301" t="str">
        <f aca="false">IF(data!L171=0,"",data!L171)</f>
        <v/>
      </c>
      <c r="H182" s="302" t="str">
        <f aca="false">data!V171</f>
        <v/>
      </c>
      <c r="I182" s="303" t="str">
        <f aca="false">data!AA171</f>
        <v/>
      </c>
      <c r="J182" s="303" t="str">
        <f aca="false">data!AF171</f>
        <v/>
      </c>
      <c r="K182" s="303" t="str">
        <f aca="false">data!AK171</f>
        <v/>
      </c>
      <c r="L182" s="304" t="str">
        <f aca="false">data!AP171</f>
        <v/>
      </c>
    </row>
    <row r="183" customFormat="false" ht="18" hidden="false" customHeight="true" outlineLevel="0" collapsed="false">
      <c r="B183" s="298" t="n">
        <v>170</v>
      </c>
      <c r="C183" s="299" t="str">
        <f aca="false">IF(data!B172="","",data!B172)</f>
        <v/>
      </c>
      <c r="D183" s="299" t="str">
        <f aca="false">IF(data!C172&amp;data!D172="","",TRIM(data!C172&amp;"　"&amp;data!D172))</f>
        <v/>
      </c>
      <c r="E183" s="299" t="str">
        <f aca="false">IF(data!I172&amp;data!J172="","",TRIM(data!I172&amp;" "&amp;data!J172))</f>
        <v/>
      </c>
      <c r="F183" s="300" t="str">
        <f aca="false">IF(data!K172=0,"",data!K172)</f>
        <v/>
      </c>
      <c r="G183" s="301" t="str">
        <f aca="false">IF(data!L172=0,"",data!L172)</f>
        <v/>
      </c>
      <c r="H183" s="302" t="str">
        <f aca="false">data!V172</f>
        <v/>
      </c>
      <c r="I183" s="303" t="str">
        <f aca="false">data!AA172</f>
        <v/>
      </c>
      <c r="J183" s="303" t="str">
        <f aca="false">data!AF172</f>
        <v/>
      </c>
      <c r="K183" s="303" t="str">
        <f aca="false">data!AK172</f>
        <v/>
      </c>
      <c r="L183" s="304" t="str">
        <f aca="false">data!AP172</f>
        <v/>
      </c>
    </row>
    <row r="184" customFormat="false" ht="18" hidden="false" customHeight="true" outlineLevel="0" collapsed="false">
      <c r="B184" s="298" t="n">
        <v>171</v>
      </c>
      <c r="C184" s="299" t="str">
        <f aca="false">IF(data!B173="","",data!B173)</f>
        <v/>
      </c>
      <c r="D184" s="299" t="str">
        <f aca="false">IF(data!C173&amp;data!D173="","",TRIM(data!C173&amp;"　"&amp;data!D173))</f>
        <v/>
      </c>
      <c r="E184" s="299" t="str">
        <f aca="false">IF(data!I173&amp;data!J173="","",TRIM(data!I173&amp;" "&amp;data!J173))</f>
        <v/>
      </c>
      <c r="F184" s="300" t="str">
        <f aca="false">IF(data!K173=0,"",data!K173)</f>
        <v/>
      </c>
      <c r="G184" s="301" t="str">
        <f aca="false">IF(data!L173=0,"",data!L173)</f>
        <v/>
      </c>
      <c r="H184" s="302" t="str">
        <f aca="false">data!V173</f>
        <v/>
      </c>
      <c r="I184" s="303" t="str">
        <f aca="false">data!AA173</f>
        <v/>
      </c>
      <c r="J184" s="303" t="str">
        <f aca="false">data!AF173</f>
        <v/>
      </c>
      <c r="K184" s="303" t="str">
        <f aca="false">data!AK173</f>
        <v/>
      </c>
      <c r="L184" s="304" t="str">
        <f aca="false">data!AP173</f>
        <v/>
      </c>
    </row>
    <row r="185" customFormat="false" ht="18" hidden="false" customHeight="true" outlineLevel="0" collapsed="false">
      <c r="B185" s="298" t="n">
        <v>172</v>
      </c>
      <c r="C185" s="299" t="str">
        <f aca="false">IF(data!B174="","",data!B174)</f>
        <v/>
      </c>
      <c r="D185" s="299" t="str">
        <f aca="false">IF(data!C174&amp;data!D174="","",TRIM(data!C174&amp;"　"&amp;data!D174))</f>
        <v/>
      </c>
      <c r="E185" s="299" t="str">
        <f aca="false">IF(data!I174&amp;data!J174="","",TRIM(data!I174&amp;" "&amp;data!J174))</f>
        <v/>
      </c>
      <c r="F185" s="300" t="str">
        <f aca="false">IF(data!K174=0,"",data!K174)</f>
        <v/>
      </c>
      <c r="G185" s="301" t="str">
        <f aca="false">IF(data!L174=0,"",data!L174)</f>
        <v/>
      </c>
      <c r="H185" s="302" t="str">
        <f aca="false">data!V174</f>
        <v/>
      </c>
      <c r="I185" s="303" t="str">
        <f aca="false">data!AA174</f>
        <v/>
      </c>
      <c r="J185" s="303" t="str">
        <f aca="false">data!AF174</f>
        <v/>
      </c>
      <c r="K185" s="303" t="str">
        <f aca="false">data!AK174</f>
        <v/>
      </c>
      <c r="L185" s="304" t="str">
        <f aca="false">data!AP174</f>
        <v/>
      </c>
    </row>
    <row r="186" customFormat="false" ht="18" hidden="false" customHeight="true" outlineLevel="0" collapsed="false">
      <c r="B186" s="298" t="n">
        <v>173</v>
      </c>
      <c r="C186" s="299" t="str">
        <f aca="false">IF(data!B175="","",data!B175)</f>
        <v/>
      </c>
      <c r="D186" s="299" t="str">
        <f aca="false">IF(data!C175&amp;data!D175="","",TRIM(data!C175&amp;"　"&amp;data!D175))</f>
        <v/>
      </c>
      <c r="E186" s="299" t="str">
        <f aca="false">IF(data!I175&amp;data!J175="","",TRIM(data!I175&amp;" "&amp;data!J175))</f>
        <v/>
      </c>
      <c r="F186" s="300" t="str">
        <f aca="false">IF(data!K175=0,"",data!K175)</f>
        <v/>
      </c>
      <c r="G186" s="301" t="str">
        <f aca="false">IF(data!L175=0,"",data!L175)</f>
        <v/>
      </c>
      <c r="H186" s="302" t="str">
        <f aca="false">data!V175</f>
        <v/>
      </c>
      <c r="I186" s="303" t="str">
        <f aca="false">data!AA175</f>
        <v/>
      </c>
      <c r="J186" s="303" t="str">
        <f aca="false">data!AF175</f>
        <v/>
      </c>
      <c r="K186" s="303" t="str">
        <f aca="false">data!AK175</f>
        <v/>
      </c>
      <c r="L186" s="304" t="str">
        <f aca="false">data!AP175</f>
        <v/>
      </c>
    </row>
    <row r="187" customFormat="false" ht="18" hidden="false" customHeight="true" outlineLevel="0" collapsed="false">
      <c r="B187" s="298" t="n">
        <v>174</v>
      </c>
      <c r="C187" s="299" t="str">
        <f aca="false">IF(data!B176="","",data!B176)</f>
        <v/>
      </c>
      <c r="D187" s="299" t="str">
        <f aca="false">IF(data!C176&amp;data!D176="","",TRIM(data!C176&amp;"　"&amp;data!D176))</f>
        <v/>
      </c>
      <c r="E187" s="299" t="str">
        <f aca="false">IF(data!I176&amp;data!J176="","",TRIM(data!I176&amp;" "&amp;data!J176))</f>
        <v/>
      </c>
      <c r="F187" s="300" t="str">
        <f aca="false">IF(data!K176=0,"",data!K176)</f>
        <v/>
      </c>
      <c r="G187" s="301" t="str">
        <f aca="false">IF(data!L176=0,"",data!L176)</f>
        <v/>
      </c>
      <c r="H187" s="302" t="str">
        <f aca="false">data!V176</f>
        <v/>
      </c>
      <c r="I187" s="303" t="str">
        <f aca="false">data!AA176</f>
        <v/>
      </c>
      <c r="J187" s="303" t="str">
        <f aca="false">data!AF176</f>
        <v/>
      </c>
      <c r="K187" s="303" t="str">
        <f aca="false">data!AK176</f>
        <v/>
      </c>
      <c r="L187" s="304" t="str">
        <f aca="false">data!AP176</f>
        <v/>
      </c>
    </row>
    <row r="188" customFormat="false" ht="18" hidden="false" customHeight="true" outlineLevel="0" collapsed="false">
      <c r="B188" s="298" t="n">
        <v>175</v>
      </c>
      <c r="C188" s="299" t="str">
        <f aca="false">IF(data!B177="","",data!B177)</f>
        <v/>
      </c>
      <c r="D188" s="299" t="str">
        <f aca="false">IF(data!C177&amp;data!D177="","",TRIM(data!C177&amp;"　"&amp;data!D177))</f>
        <v/>
      </c>
      <c r="E188" s="299" t="str">
        <f aca="false">IF(data!I177&amp;data!J177="","",TRIM(data!I177&amp;" "&amp;data!J177))</f>
        <v/>
      </c>
      <c r="F188" s="300" t="str">
        <f aca="false">IF(data!K177=0,"",data!K177)</f>
        <v/>
      </c>
      <c r="G188" s="301" t="str">
        <f aca="false">IF(data!L177=0,"",data!L177)</f>
        <v/>
      </c>
      <c r="H188" s="302" t="str">
        <f aca="false">data!V177</f>
        <v/>
      </c>
      <c r="I188" s="303" t="str">
        <f aca="false">data!AA177</f>
        <v/>
      </c>
      <c r="J188" s="303" t="str">
        <f aca="false">data!AF177</f>
        <v/>
      </c>
      <c r="K188" s="303" t="str">
        <f aca="false">data!AK177</f>
        <v/>
      </c>
      <c r="L188" s="304" t="str">
        <f aca="false">data!AP177</f>
        <v/>
      </c>
    </row>
    <row r="189" customFormat="false" ht="18" hidden="false" customHeight="true" outlineLevel="0" collapsed="false">
      <c r="B189" s="298" t="n">
        <v>176</v>
      </c>
      <c r="C189" s="299" t="str">
        <f aca="false">IF(data!B178="","",data!B178)</f>
        <v/>
      </c>
      <c r="D189" s="299" t="str">
        <f aca="false">IF(data!C178&amp;data!D178="","",TRIM(data!C178&amp;"　"&amp;data!D178))</f>
        <v/>
      </c>
      <c r="E189" s="299" t="str">
        <f aca="false">IF(data!I178&amp;data!J178="","",TRIM(data!I178&amp;" "&amp;data!J178))</f>
        <v/>
      </c>
      <c r="F189" s="300" t="str">
        <f aca="false">IF(data!K178=0,"",data!K178)</f>
        <v/>
      </c>
      <c r="G189" s="301" t="str">
        <f aca="false">IF(data!L178=0,"",data!L178)</f>
        <v/>
      </c>
      <c r="H189" s="302" t="str">
        <f aca="false">data!V178</f>
        <v/>
      </c>
      <c r="I189" s="303" t="str">
        <f aca="false">data!AA178</f>
        <v/>
      </c>
      <c r="J189" s="303" t="str">
        <f aca="false">data!AF178</f>
        <v/>
      </c>
      <c r="K189" s="303" t="str">
        <f aca="false">data!AK178</f>
        <v/>
      </c>
      <c r="L189" s="304" t="str">
        <f aca="false">data!AP178</f>
        <v/>
      </c>
    </row>
    <row r="190" customFormat="false" ht="18" hidden="false" customHeight="true" outlineLevel="0" collapsed="false">
      <c r="B190" s="298" t="n">
        <v>177</v>
      </c>
      <c r="C190" s="299" t="str">
        <f aca="false">IF(data!B179="","",data!B179)</f>
        <v/>
      </c>
      <c r="D190" s="299" t="str">
        <f aca="false">IF(data!C179&amp;data!D179="","",TRIM(data!C179&amp;"　"&amp;data!D179))</f>
        <v/>
      </c>
      <c r="E190" s="299" t="str">
        <f aca="false">IF(data!I179&amp;data!J179="","",TRIM(data!I179&amp;" "&amp;data!J179))</f>
        <v/>
      </c>
      <c r="F190" s="300" t="str">
        <f aca="false">IF(data!K179=0,"",data!K179)</f>
        <v/>
      </c>
      <c r="G190" s="301" t="str">
        <f aca="false">IF(data!L179=0,"",data!L179)</f>
        <v/>
      </c>
      <c r="H190" s="302" t="str">
        <f aca="false">data!V179</f>
        <v/>
      </c>
      <c r="I190" s="303" t="str">
        <f aca="false">data!AA179</f>
        <v/>
      </c>
      <c r="J190" s="303" t="str">
        <f aca="false">data!AF179</f>
        <v/>
      </c>
      <c r="K190" s="303" t="str">
        <f aca="false">data!AK179</f>
        <v/>
      </c>
      <c r="L190" s="304" t="str">
        <f aca="false">data!AP179</f>
        <v/>
      </c>
    </row>
    <row r="191" customFormat="false" ht="18" hidden="false" customHeight="true" outlineLevel="0" collapsed="false">
      <c r="B191" s="298" t="n">
        <v>178</v>
      </c>
      <c r="C191" s="299" t="str">
        <f aca="false">IF(data!B180="","",data!B180)</f>
        <v/>
      </c>
      <c r="D191" s="299" t="str">
        <f aca="false">IF(data!C180&amp;data!D180="","",TRIM(data!C180&amp;"　"&amp;data!D180))</f>
        <v/>
      </c>
      <c r="E191" s="299" t="str">
        <f aca="false">IF(data!I180&amp;data!J180="","",TRIM(data!I180&amp;" "&amp;data!J180))</f>
        <v/>
      </c>
      <c r="F191" s="300" t="str">
        <f aca="false">IF(data!K180=0,"",data!K180)</f>
        <v/>
      </c>
      <c r="G191" s="301" t="str">
        <f aca="false">IF(data!L180=0,"",data!L180)</f>
        <v/>
      </c>
      <c r="H191" s="302" t="str">
        <f aca="false">data!V180</f>
        <v/>
      </c>
      <c r="I191" s="303" t="str">
        <f aca="false">data!AA180</f>
        <v/>
      </c>
      <c r="J191" s="303" t="str">
        <f aca="false">data!AF180</f>
        <v/>
      </c>
      <c r="K191" s="303" t="str">
        <f aca="false">data!AK180</f>
        <v/>
      </c>
      <c r="L191" s="304" t="str">
        <f aca="false">data!AP180</f>
        <v/>
      </c>
    </row>
    <row r="192" customFormat="false" ht="18" hidden="false" customHeight="true" outlineLevel="0" collapsed="false">
      <c r="B192" s="298" t="n">
        <v>179</v>
      </c>
      <c r="C192" s="299" t="str">
        <f aca="false">IF(data!B181="","",data!B181)</f>
        <v/>
      </c>
      <c r="D192" s="299" t="str">
        <f aca="false">IF(data!C181&amp;data!D181="","",TRIM(data!C181&amp;"　"&amp;data!D181))</f>
        <v/>
      </c>
      <c r="E192" s="299" t="str">
        <f aca="false">IF(data!I181&amp;data!J181="","",TRIM(data!I181&amp;" "&amp;data!J181))</f>
        <v/>
      </c>
      <c r="F192" s="300" t="str">
        <f aca="false">IF(data!K181=0,"",data!K181)</f>
        <v/>
      </c>
      <c r="G192" s="301" t="str">
        <f aca="false">IF(data!L181=0,"",data!L181)</f>
        <v/>
      </c>
      <c r="H192" s="302" t="str">
        <f aca="false">data!V181</f>
        <v/>
      </c>
      <c r="I192" s="303" t="str">
        <f aca="false">data!AA181</f>
        <v/>
      </c>
      <c r="J192" s="303" t="str">
        <f aca="false">data!AF181</f>
        <v/>
      </c>
      <c r="K192" s="303" t="str">
        <f aca="false">data!AK181</f>
        <v/>
      </c>
      <c r="L192" s="304" t="str">
        <f aca="false">data!AP181</f>
        <v/>
      </c>
    </row>
    <row r="193" customFormat="false" ht="18" hidden="false" customHeight="true" outlineLevel="0" collapsed="false">
      <c r="B193" s="298" t="n">
        <v>180</v>
      </c>
      <c r="C193" s="299" t="str">
        <f aca="false">IF(data!B182="","",data!B182)</f>
        <v/>
      </c>
      <c r="D193" s="299" t="str">
        <f aca="false">IF(data!C182&amp;data!D182="","",TRIM(data!C182&amp;"　"&amp;data!D182))</f>
        <v/>
      </c>
      <c r="E193" s="299" t="str">
        <f aca="false">IF(data!I182&amp;data!J182="","",TRIM(data!I182&amp;" "&amp;data!J182))</f>
        <v/>
      </c>
      <c r="F193" s="300" t="str">
        <f aca="false">IF(data!K182=0,"",data!K182)</f>
        <v/>
      </c>
      <c r="G193" s="301" t="str">
        <f aca="false">IF(data!L182=0,"",data!L182)</f>
        <v/>
      </c>
      <c r="H193" s="302" t="str">
        <f aca="false">data!V182</f>
        <v/>
      </c>
      <c r="I193" s="303" t="str">
        <f aca="false">data!AA182</f>
        <v/>
      </c>
      <c r="J193" s="303" t="str">
        <f aca="false">data!AF182</f>
        <v/>
      </c>
      <c r="K193" s="303" t="str">
        <f aca="false">data!AK182</f>
        <v/>
      </c>
      <c r="L193" s="304" t="str">
        <f aca="false">data!AP182</f>
        <v/>
      </c>
    </row>
    <row r="194" customFormat="false" ht="18" hidden="false" customHeight="true" outlineLevel="0" collapsed="false">
      <c r="B194" s="298" t="n">
        <v>181</v>
      </c>
      <c r="C194" s="299" t="str">
        <f aca="false">IF(data!B183="","",data!B183)</f>
        <v/>
      </c>
      <c r="D194" s="299" t="str">
        <f aca="false">IF(data!C183&amp;data!D183="","",TRIM(data!C183&amp;"　"&amp;data!D183))</f>
        <v/>
      </c>
      <c r="E194" s="299" t="str">
        <f aca="false">IF(data!I183&amp;data!J183="","",TRIM(data!I183&amp;" "&amp;data!J183))</f>
        <v/>
      </c>
      <c r="F194" s="300" t="str">
        <f aca="false">IF(data!K183=0,"",data!K183)</f>
        <v/>
      </c>
      <c r="G194" s="301" t="str">
        <f aca="false">IF(data!L183=0,"",data!L183)</f>
        <v/>
      </c>
      <c r="H194" s="302" t="str">
        <f aca="false">data!V183</f>
        <v/>
      </c>
      <c r="I194" s="303" t="str">
        <f aca="false">data!AA183</f>
        <v/>
      </c>
      <c r="J194" s="303" t="str">
        <f aca="false">data!AF183</f>
        <v/>
      </c>
      <c r="K194" s="303" t="str">
        <f aca="false">data!AK183</f>
        <v/>
      </c>
      <c r="L194" s="304" t="str">
        <f aca="false">data!AP183</f>
        <v/>
      </c>
    </row>
    <row r="195" customFormat="false" ht="18" hidden="false" customHeight="true" outlineLevel="0" collapsed="false">
      <c r="B195" s="298" t="n">
        <v>182</v>
      </c>
      <c r="C195" s="299" t="str">
        <f aca="false">IF(data!B184="","",data!B184)</f>
        <v/>
      </c>
      <c r="D195" s="299" t="str">
        <f aca="false">IF(data!C184&amp;data!D184="","",TRIM(data!C184&amp;"　"&amp;data!D184))</f>
        <v/>
      </c>
      <c r="E195" s="299" t="str">
        <f aca="false">IF(data!I184&amp;data!J184="","",TRIM(data!I184&amp;" "&amp;data!J184))</f>
        <v/>
      </c>
      <c r="F195" s="300" t="str">
        <f aca="false">IF(data!K184=0,"",data!K184)</f>
        <v/>
      </c>
      <c r="G195" s="301" t="str">
        <f aca="false">IF(data!L184=0,"",data!L184)</f>
        <v/>
      </c>
      <c r="H195" s="302" t="str">
        <f aca="false">data!V184</f>
        <v/>
      </c>
      <c r="I195" s="303" t="str">
        <f aca="false">data!AA184</f>
        <v/>
      </c>
      <c r="J195" s="303" t="str">
        <f aca="false">data!AF184</f>
        <v/>
      </c>
      <c r="K195" s="303" t="str">
        <f aca="false">data!AK184</f>
        <v/>
      </c>
      <c r="L195" s="304" t="str">
        <f aca="false">data!AP184</f>
        <v/>
      </c>
    </row>
    <row r="196" customFormat="false" ht="18" hidden="false" customHeight="true" outlineLevel="0" collapsed="false">
      <c r="B196" s="298" t="n">
        <v>183</v>
      </c>
      <c r="C196" s="299" t="str">
        <f aca="false">IF(data!B185="","",data!B185)</f>
        <v/>
      </c>
      <c r="D196" s="299" t="str">
        <f aca="false">IF(data!C185&amp;data!D185="","",TRIM(data!C185&amp;"　"&amp;data!D185))</f>
        <v/>
      </c>
      <c r="E196" s="299" t="str">
        <f aca="false">IF(data!I185&amp;data!J185="","",TRIM(data!I185&amp;" "&amp;data!J185))</f>
        <v/>
      </c>
      <c r="F196" s="300" t="str">
        <f aca="false">IF(data!K185=0,"",data!K185)</f>
        <v/>
      </c>
      <c r="G196" s="301" t="str">
        <f aca="false">IF(data!L185=0,"",data!L185)</f>
        <v/>
      </c>
      <c r="H196" s="302" t="str">
        <f aca="false">data!V185</f>
        <v/>
      </c>
      <c r="I196" s="303" t="str">
        <f aca="false">data!AA185</f>
        <v/>
      </c>
      <c r="J196" s="303" t="str">
        <f aca="false">data!AF185</f>
        <v/>
      </c>
      <c r="K196" s="303" t="str">
        <f aca="false">data!AK185</f>
        <v/>
      </c>
      <c r="L196" s="304" t="str">
        <f aca="false">data!AP185</f>
        <v/>
      </c>
    </row>
    <row r="197" customFormat="false" ht="18" hidden="false" customHeight="true" outlineLevel="0" collapsed="false">
      <c r="B197" s="298" t="n">
        <v>184</v>
      </c>
      <c r="C197" s="299" t="str">
        <f aca="false">IF(data!B186="","",data!B186)</f>
        <v/>
      </c>
      <c r="D197" s="299" t="str">
        <f aca="false">IF(data!C186&amp;data!D186="","",TRIM(data!C186&amp;"　"&amp;data!D186))</f>
        <v/>
      </c>
      <c r="E197" s="299" t="str">
        <f aca="false">IF(data!I186&amp;data!J186="","",TRIM(data!I186&amp;" "&amp;data!J186))</f>
        <v/>
      </c>
      <c r="F197" s="300" t="str">
        <f aca="false">IF(data!K186=0,"",data!K186)</f>
        <v/>
      </c>
      <c r="G197" s="301" t="str">
        <f aca="false">IF(data!L186=0,"",data!L186)</f>
        <v/>
      </c>
      <c r="H197" s="302" t="str">
        <f aca="false">data!V186</f>
        <v/>
      </c>
      <c r="I197" s="303" t="str">
        <f aca="false">data!AA186</f>
        <v/>
      </c>
      <c r="J197" s="303" t="str">
        <f aca="false">data!AF186</f>
        <v/>
      </c>
      <c r="K197" s="303" t="str">
        <f aca="false">data!AK186</f>
        <v/>
      </c>
      <c r="L197" s="304" t="str">
        <f aca="false">data!AP186</f>
        <v/>
      </c>
    </row>
    <row r="198" customFormat="false" ht="18" hidden="false" customHeight="true" outlineLevel="0" collapsed="false">
      <c r="B198" s="298" t="n">
        <v>185</v>
      </c>
      <c r="C198" s="299" t="str">
        <f aca="false">IF(data!B187="","",data!B187)</f>
        <v/>
      </c>
      <c r="D198" s="299" t="str">
        <f aca="false">IF(data!C187&amp;data!D187="","",TRIM(data!C187&amp;"　"&amp;data!D187))</f>
        <v/>
      </c>
      <c r="E198" s="299" t="str">
        <f aca="false">IF(data!I187&amp;data!J187="","",TRIM(data!I187&amp;" "&amp;data!J187))</f>
        <v/>
      </c>
      <c r="F198" s="300" t="str">
        <f aca="false">IF(data!K187=0,"",data!K187)</f>
        <v/>
      </c>
      <c r="G198" s="301" t="str">
        <f aca="false">IF(data!L187=0,"",data!L187)</f>
        <v/>
      </c>
      <c r="H198" s="302" t="str">
        <f aca="false">data!V187</f>
        <v/>
      </c>
      <c r="I198" s="303" t="str">
        <f aca="false">data!AA187</f>
        <v/>
      </c>
      <c r="J198" s="303" t="str">
        <f aca="false">data!AF187</f>
        <v/>
      </c>
      <c r="K198" s="303" t="str">
        <f aca="false">data!AK187</f>
        <v/>
      </c>
      <c r="L198" s="304" t="str">
        <f aca="false">data!AP187</f>
        <v/>
      </c>
    </row>
    <row r="199" customFormat="false" ht="18" hidden="false" customHeight="true" outlineLevel="0" collapsed="false">
      <c r="B199" s="298" t="n">
        <v>186</v>
      </c>
      <c r="C199" s="299" t="str">
        <f aca="false">IF(data!B188="","",data!B188)</f>
        <v/>
      </c>
      <c r="D199" s="299" t="str">
        <f aca="false">IF(data!C188&amp;data!D188="","",TRIM(data!C188&amp;"　"&amp;data!D188))</f>
        <v/>
      </c>
      <c r="E199" s="299" t="str">
        <f aca="false">IF(data!I188&amp;data!J188="","",TRIM(data!I188&amp;" "&amp;data!J188))</f>
        <v/>
      </c>
      <c r="F199" s="300" t="str">
        <f aca="false">IF(data!K188=0,"",data!K188)</f>
        <v/>
      </c>
      <c r="G199" s="301" t="str">
        <f aca="false">IF(data!L188=0,"",data!L188)</f>
        <v/>
      </c>
      <c r="H199" s="302" t="str">
        <f aca="false">data!V188</f>
        <v/>
      </c>
      <c r="I199" s="303" t="str">
        <f aca="false">data!AA188</f>
        <v/>
      </c>
      <c r="J199" s="303" t="str">
        <f aca="false">data!AF188</f>
        <v/>
      </c>
      <c r="K199" s="303" t="str">
        <f aca="false">data!AK188</f>
        <v/>
      </c>
      <c r="L199" s="304" t="str">
        <f aca="false">data!AP188</f>
        <v/>
      </c>
    </row>
    <row r="200" customFormat="false" ht="18" hidden="false" customHeight="true" outlineLevel="0" collapsed="false">
      <c r="B200" s="298" t="n">
        <v>187</v>
      </c>
      <c r="C200" s="299" t="str">
        <f aca="false">IF(data!B189="","",data!B189)</f>
        <v/>
      </c>
      <c r="D200" s="299" t="str">
        <f aca="false">IF(data!C189&amp;data!D189="","",TRIM(data!C189&amp;"　"&amp;data!D189))</f>
        <v/>
      </c>
      <c r="E200" s="299" t="str">
        <f aca="false">IF(data!I189&amp;data!J189="","",TRIM(data!I189&amp;" "&amp;data!J189))</f>
        <v/>
      </c>
      <c r="F200" s="300" t="str">
        <f aca="false">IF(data!K189=0,"",data!K189)</f>
        <v/>
      </c>
      <c r="G200" s="301" t="str">
        <f aca="false">IF(data!L189=0,"",data!L189)</f>
        <v/>
      </c>
      <c r="H200" s="302" t="str">
        <f aca="false">data!V189</f>
        <v/>
      </c>
      <c r="I200" s="303" t="str">
        <f aca="false">data!AA189</f>
        <v/>
      </c>
      <c r="J200" s="303" t="str">
        <f aca="false">data!AF189</f>
        <v/>
      </c>
      <c r="K200" s="303" t="str">
        <f aca="false">data!AK189</f>
        <v/>
      </c>
      <c r="L200" s="304" t="str">
        <f aca="false">data!AP189</f>
        <v/>
      </c>
    </row>
    <row r="201" customFormat="false" ht="18" hidden="false" customHeight="true" outlineLevel="0" collapsed="false">
      <c r="B201" s="298" t="n">
        <v>188</v>
      </c>
      <c r="C201" s="299" t="str">
        <f aca="false">IF(data!B190="","",data!B190)</f>
        <v/>
      </c>
      <c r="D201" s="299" t="str">
        <f aca="false">IF(data!C190&amp;data!D190="","",TRIM(data!C190&amp;"　"&amp;data!D190))</f>
        <v/>
      </c>
      <c r="E201" s="299" t="str">
        <f aca="false">IF(data!I190&amp;data!J190="","",TRIM(data!I190&amp;" "&amp;data!J190))</f>
        <v/>
      </c>
      <c r="F201" s="300" t="str">
        <f aca="false">IF(data!K190=0,"",data!K190)</f>
        <v/>
      </c>
      <c r="G201" s="301" t="str">
        <f aca="false">IF(data!L190=0,"",data!L190)</f>
        <v/>
      </c>
      <c r="H201" s="302" t="str">
        <f aca="false">data!V190</f>
        <v/>
      </c>
      <c r="I201" s="303" t="str">
        <f aca="false">data!AA190</f>
        <v/>
      </c>
      <c r="J201" s="303" t="str">
        <f aca="false">data!AF190</f>
        <v/>
      </c>
      <c r="K201" s="303" t="str">
        <f aca="false">data!AK190</f>
        <v/>
      </c>
      <c r="L201" s="304" t="str">
        <f aca="false">data!AP190</f>
        <v/>
      </c>
    </row>
    <row r="202" customFormat="false" ht="18" hidden="false" customHeight="true" outlineLevel="0" collapsed="false">
      <c r="B202" s="298" t="n">
        <v>189</v>
      </c>
      <c r="C202" s="299" t="str">
        <f aca="false">IF(data!B191="","",data!B191)</f>
        <v/>
      </c>
      <c r="D202" s="299" t="str">
        <f aca="false">IF(data!C191&amp;data!D191="","",TRIM(data!C191&amp;"　"&amp;data!D191))</f>
        <v/>
      </c>
      <c r="E202" s="299" t="str">
        <f aca="false">IF(data!I191&amp;data!J191="","",TRIM(data!I191&amp;" "&amp;data!J191))</f>
        <v/>
      </c>
      <c r="F202" s="300" t="str">
        <f aca="false">IF(data!K191=0,"",data!K191)</f>
        <v/>
      </c>
      <c r="G202" s="301" t="str">
        <f aca="false">IF(data!L191=0,"",data!L191)</f>
        <v/>
      </c>
      <c r="H202" s="302" t="str">
        <f aca="false">data!V191</f>
        <v/>
      </c>
      <c r="I202" s="303" t="str">
        <f aca="false">data!AA191</f>
        <v/>
      </c>
      <c r="J202" s="303" t="str">
        <f aca="false">data!AF191</f>
        <v/>
      </c>
      <c r="K202" s="303" t="str">
        <f aca="false">data!AK191</f>
        <v/>
      </c>
      <c r="L202" s="304" t="str">
        <f aca="false">data!AP191</f>
        <v/>
      </c>
    </row>
    <row r="203" customFormat="false" ht="18" hidden="false" customHeight="true" outlineLevel="0" collapsed="false">
      <c r="B203" s="298" t="n">
        <v>190</v>
      </c>
      <c r="C203" s="299" t="str">
        <f aca="false">IF(data!B192="","",data!B192)</f>
        <v/>
      </c>
      <c r="D203" s="299" t="str">
        <f aca="false">IF(data!C192&amp;data!D192="","",TRIM(data!C192&amp;"　"&amp;data!D192))</f>
        <v/>
      </c>
      <c r="E203" s="299" t="str">
        <f aca="false">IF(data!I192&amp;data!J192="","",TRIM(data!I192&amp;" "&amp;data!J192))</f>
        <v/>
      </c>
      <c r="F203" s="300" t="str">
        <f aca="false">IF(data!K192=0,"",data!K192)</f>
        <v/>
      </c>
      <c r="G203" s="301" t="str">
        <f aca="false">IF(data!L192=0,"",data!L192)</f>
        <v/>
      </c>
      <c r="H203" s="302" t="str">
        <f aca="false">data!V192</f>
        <v/>
      </c>
      <c r="I203" s="303" t="str">
        <f aca="false">data!AA192</f>
        <v/>
      </c>
      <c r="J203" s="303" t="str">
        <f aca="false">data!AF192</f>
        <v/>
      </c>
      <c r="K203" s="303" t="str">
        <f aca="false">data!AK192</f>
        <v/>
      </c>
      <c r="L203" s="304" t="str">
        <f aca="false">data!AP192</f>
        <v/>
      </c>
    </row>
    <row r="204" customFormat="false" ht="18" hidden="false" customHeight="true" outlineLevel="0" collapsed="false">
      <c r="B204" s="298" t="n">
        <v>191</v>
      </c>
      <c r="C204" s="299" t="str">
        <f aca="false">IF(data!B193="","",data!B193)</f>
        <v/>
      </c>
      <c r="D204" s="299" t="str">
        <f aca="false">IF(data!C193&amp;data!D193="","",TRIM(data!C193&amp;"　"&amp;data!D193))</f>
        <v/>
      </c>
      <c r="E204" s="299" t="str">
        <f aca="false">IF(data!I193&amp;data!J193="","",TRIM(data!I193&amp;" "&amp;data!J193))</f>
        <v/>
      </c>
      <c r="F204" s="300" t="str">
        <f aca="false">IF(data!K193=0,"",data!K193)</f>
        <v/>
      </c>
      <c r="G204" s="301" t="str">
        <f aca="false">IF(data!L193=0,"",data!L193)</f>
        <v/>
      </c>
      <c r="H204" s="302" t="str">
        <f aca="false">data!V193</f>
        <v/>
      </c>
      <c r="I204" s="303" t="str">
        <f aca="false">data!AA193</f>
        <v/>
      </c>
      <c r="J204" s="303" t="str">
        <f aca="false">data!AF193</f>
        <v/>
      </c>
      <c r="K204" s="303" t="str">
        <f aca="false">data!AK193</f>
        <v/>
      </c>
      <c r="L204" s="304" t="str">
        <f aca="false">data!AP193</f>
        <v/>
      </c>
    </row>
    <row r="205" customFormat="false" ht="18" hidden="false" customHeight="true" outlineLevel="0" collapsed="false">
      <c r="B205" s="298" t="n">
        <v>192</v>
      </c>
      <c r="C205" s="299" t="str">
        <f aca="false">IF(data!B194="","",data!B194)</f>
        <v/>
      </c>
      <c r="D205" s="299" t="str">
        <f aca="false">IF(data!C194&amp;data!D194="","",TRIM(data!C194&amp;"　"&amp;data!D194))</f>
        <v/>
      </c>
      <c r="E205" s="299" t="str">
        <f aca="false">IF(data!I194&amp;data!J194="","",TRIM(data!I194&amp;" "&amp;data!J194))</f>
        <v/>
      </c>
      <c r="F205" s="300" t="str">
        <f aca="false">IF(data!K194=0,"",data!K194)</f>
        <v/>
      </c>
      <c r="G205" s="301" t="str">
        <f aca="false">IF(data!L194=0,"",data!L194)</f>
        <v/>
      </c>
      <c r="H205" s="302" t="str">
        <f aca="false">data!V194</f>
        <v/>
      </c>
      <c r="I205" s="303" t="str">
        <f aca="false">data!AA194</f>
        <v/>
      </c>
      <c r="J205" s="303" t="str">
        <f aca="false">data!AF194</f>
        <v/>
      </c>
      <c r="K205" s="303" t="str">
        <f aca="false">data!AK194</f>
        <v/>
      </c>
      <c r="L205" s="304" t="str">
        <f aca="false">data!AP194</f>
        <v/>
      </c>
    </row>
    <row r="206" customFormat="false" ht="18" hidden="false" customHeight="true" outlineLevel="0" collapsed="false">
      <c r="B206" s="298" t="n">
        <v>193</v>
      </c>
      <c r="C206" s="299" t="str">
        <f aca="false">IF(data!B195="","",data!B195)</f>
        <v/>
      </c>
      <c r="D206" s="299" t="str">
        <f aca="false">IF(data!C195&amp;data!D195="","",TRIM(data!C195&amp;"　"&amp;data!D195))</f>
        <v/>
      </c>
      <c r="E206" s="299" t="str">
        <f aca="false">IF(data!I195&amp;data!J195="","",TRIM(data!I195&amp;" "&amp;data!J195))</f>
        <v/>
      </c>
      <c r="F206" s="300" t="str">
        <f aca="false">IF(data!K195=0,"",data!K195)</f>
        <v/>
      </c>
      <c r="G206" s="301" t="str">
        <f aca="false">IF(data!L195=0,"",data!L195)</f>
        <v/>
      </c>
      <c r="H206" s="302" t="str">
        <f aca="false">data!V195</f>
        <v/>
      </c>
      <c r="I206" s="303" t="str">
        <f aca="false">data!AA195</f>
        <v/>
      </c>
      <c r="J206" s="303" t="str">
        <f aca="false">data!AF195</f>
        <v/>
      </c>
      <c r="K206" s="303" t="str">
        <f aca="false">data!AK195</f>
        <v/>
      </c>
      <c r="L206" s="304" t="str">
        <f aca="false">data!AP195</f>
        <v/>
      </c>
    </row>
    <row r="207" customFormat="false" ht="18" hidden="false" customHeight="true" outlineLevel="0" collapsed="false">
      <c r="B207" s="298" t="n">
        <v>194</v>
      </c>
      <c r="C207" s="299" t="str">
        <f aca="false">IF(data!B196="","",data!B196)</f>
        <v/>
      </c>
      <c r="D207" s="299" t="str">
        <f aca="false">IF(data!C196&amp;data!D196="","",TRIM(data!C196&amp;"　"&amp;data!D196))</f>
        <v/>
      </c>
      <c r="E207" s="299" t="str">
        <f aca="false">IF(data!I196&amp;data!J196="","",TRIM(data!I196&amp;" "&amp;data!J196))</f>
        <v/>
      </c>
      <c r="F207" s="300" t="str">
        <f aca="false">IF(data!K196=0,"",data!K196)</f>
        <v/>
      </c>
      <c r="G207" s="301" t="str">
        <f aca="false">IF(data!L196=0,"",data!L196)</f>
        <v/>
      </c>
      <c r="H207" s="302" t="str">
        <f aca="false">data!V196</f>
        <v/>
      </c>
      <c r="I207" s="303" t="str">
        <f aca="false">data!AA196</f>
        <v/>
      </c>
      <c r="J207" s="303" t="str">
        <f aca="false">data!AF196</f>
        <v/>
      </c>
      <c r="K207" s="303" t="str">
        <f aca="false">data!AK196</f>
        <v/>
      </c>
      <c r="L207" s="304" t="str">
        <f aca="false">data!AP196</f>
        <v/>
      </c>
    </row>
    <row r="208" customFormat="false" ht="18" hidden="false" customHeight="true" outlineLevel="0" collapsed="false">
      <c r="B208" s="298" t="n">
        <v>195</v>
      </c>
      <c r="C208" s="299" t="str">
        <f aca="false">IF(data!B197="","",data!B197)</f>
        <v/>
      </c>
      <c r="D208" s="299" t="str">
        <f aca="false">IF(data!C197&amp;data!D197="","",TRIM(data!C197&amp;"　"&amp;data!D197))</f>
        <v/>
      </c>
      <c r="E208" s="299" t="str">
        <f aca="false">IF(data!I197&amp;data!J197="","",TRIM(data!I197&amp;" "&amp;data!J197))</f>
        <v/>
      </c>
      <c r="F208" s="300" t="str">
        <f aca="false">IF(data!K197=0,"",data!K197)</f>
        <v/>
      </c>
      <c r="G208" s="301" t="str">
        <f aca="false">IF(data!L197=0,"",data!L197)</f>
        <v/>
      </c>
      <c r="H208" s="302" t="str">
        <f aca="false">data!V197</f>
        <v/>
      </c>
      <c r="I208" s="303" t="str">
        <f aca="false">data!AA197</f>
        <v/>
      </c>
      <c r="J208" s="303" t="str">
        <f aca="false">data!AF197</f>
        <v/>
      </c>
      <c r="K208" s="303" t="str">
        <f aca="false">data!AK197</f>
        <v/>
      </c>
      <c r="L208" s="304" t="str">
        <f aca="false">data!AP197</f>
        <v/>
      </c>
    </row>
    <row r="209" customFormat="false" ht="18" hidden="false" customHeight="true" outlineLevel="0" collapsed="false">
      <c r="B209" s="298" t="n">
        <v>196</v>
      </c>
      <c r="C209" s="299" t="str">
        <f aca="false">IF(data!B198="","",data!B198)</f>
        <v/>
      </c>
      <c r="D209" s="299" t="str">
        <f aca="false">IF(data!C198&amp;data!D198="","",TRIM(data!C198&amp;"　"&amp;data!D198))</f>
        <v/>
      </c>
      <c r="E209" s="299" t="str">
        <f aca="false">IF(data!I198&amp;data!J198="","",TRIM(data!I198&amp;" "&amp;data!J198))</f>
        <v/>
      </c>
      <c r="F209" s="300" t="str">
        <f aca="false">IF(data!K198=0,"",data!K198)</f>
        <v/>
      </c>
      <c r="G209" s="301" t="str">
        <f aca="false">IF(data!L198=0,"",data!L198)</f>
        <v/>
      </c>
      <c r="H209" s="302" t="str">
        <f aca="false">data!V198</f>
        <v/>
      </c>
      <c r="I209" s="303" t="str">
        <f aca="false">data!AA198</f>
        <v/>
      </c>
      <c r="J209" s="303" t="str">
        <f aca="false">data!AF198</f>
        <v/>
      </c>
      <c r="K209" s="303" t="str">
        <f aca="false">data!AK198</f>
        <v/>
      </c>
      <c r="L209" s="304" t="str">
        <f aca="false">data!AP198</f>
        <v/>
      </c>
    </row>
    <row r="210" customFormat="false" ht="18" hidden="false" customHeight="true" outlineLevel="0" collapsed="false">
      <c r="B210" s="298" t="n">
        <v>197</v>
      </c>
      <c r="C210" s="299" t="str">
        <f aca="false">IF(data!B199="","",data!B199)</f>
        <v/>
      </c>
      <c r="D210" s="299" t="str">
        <f aca="false">IF(data!C199&amp;data!D199="","",TRIM(data!C199&amp;"　"&amp;data!D199))</f>
        <v/>
      </c>
      <c r="E210" s="299" t="str">
        <f aca="false">IF(data!I199&amp;data!J199="","",TRIM(data!I199&amp;" "&amp;data!J199))</f>
        <v/>
      </c>
      <c r="F210" s="300" t="str">
        <f aca="false">IF(data!K199=0,"",data!K199)</f>
        <v/>
      </c>
      <c r="G210" s="301" t="str">
        <f aca="false">IF(data!L199=0,"",data!L199)</f>
        <v/>
      </c>
      <c r="H210" s="302" t="str">
        <f aca="false">data!V199</f>
        <v/>
      </c>
      <c r="I210" s="303" t="str">
        <f aca="false">data!AA199</f>
        <v/>
      </c>
      <c r="J210" s="303" t="str">
        <f aca="false">data!AF199</f>
        <v/>
      </c>
      <c r="K210" s="303" t="str">
        <f aca="false">data!AK199</f>
        <v/>
      </c>
      <c r="L210" s="304" t="str">
        <f aca="false">data!AP199</f>
        <v/>
      </c>
    </row>
    <row r="211" customFormat="false" ht="18" hidden="false" customHeight="true" outlineLevel="0" collapsed="false">
      <c r="B211" s="298" t="n">
        <v>198</v>
      </c>
      <c r="C211" s="299" t="str">
        <f aca="false">IF(data!B200="","",data!B200)</f>
        <v/>
      </c>
      <c r="D211" s="299" t="str">
        <f aca="false">IF(data!C200&amp;data!D200="","",TRIM(data!C200&amp;"　"&amp;data!D200))</f>
        <v/>
      </c>
      <c r="E211" s="299" t="str">
        <f aca="false">IF(data!I200&amp;data!J200="","",TRIM(data!I200&amp;" "&amp;data!J200))</f>
        <v/>
      </c>
      <c r="F211" s="300" t="str">
        <f aca="false">IF(data!K200=0,"",data!K200)</f>
        <v/>
      </c>
      <c r="G211" s="301" t="str">
        <f aca="false">IF(data!L200=0,"",data!L200)</f>
        <v/>
      </c>
      <c r="H211" s="302" t="str">
        <f aca="false">data!V200</f>
        <v/>
      </c>
      <c r="I211" s="303" t="str">
        <f aca="false">data!AA200</f>
        <v/>
      </c>
      <c r="J211" s="303" t="str">
        <f aca="false">data!AF200</f>
        <v/>
      </c>
      <c r="K211" s="303" t="str">
        <f aca="false">data!AK200</f>
        <v/>
      </c>
      <c r="L211" s="304" t="str">
        <f aca="false">data!AP200</f>
        <v/>
      </c>
    </row>
    <row r="212" customFormat="false" ht="18" hidden="false" customHeight="true" outlineLevel="0" collapsed="false">
      <c r="B212" s="298" t="n">
        <v>199</v>
      </c>
      <c r="C212" s="299" t="str">
        <f aca="false">IF(data!B201="","",data!B201)</f>
        <v/>
      </c>
      <c r="D212" s="299" t="str">
        <f aca="false">IF(data!C201&amp;data!D201="","",TRIM(data!C201&amp;"　"&amp;data!D201))</f>
        <v/>
      </c>
      <c r="E212" s="299" t="str">
        <f aca="false">IF(data!I201&amp;data!J201="","",TRIM(data!I201&amp;" "&amp;data!J201))</f>
        <v/>
      </c>
      <c r="F212" s="300" t="str">
        <f aca="false">IF(data!K201=0,"",data!K201)</f>
        <v/>
      </c>
      <c r="G212" s="301" t="str">
        <f aca="false">IF(data!L201=0,"",data!L201)</f>
        <v/>
      </c>
      <c r="H212" s="302" t="str">
        <f aca="false">data!V201</f>
        <v/>
      </c>
      <c r="I212" s="303" t="str">
        <f aca="false">data!AA201</f>
        <v/>
      </c>
      <c r="J212" s="303" t="str">
        <f aca="false">data!AF201</f>
        <v/>
      </c>
      <c r="K212" s="303" t="str">
        <f aca="false">data!AK201</f>
        <v/>
      </c>
      <c r="L212" s="304" t="str">
        <f aca="false">data!AP201</f>
        <v/>
      </c>
    </row>
    <row r="213" customFormat="false" ht="18" hidden="false" customHeight="true" outlineLevel="0" collapsed="false">
      <c r="B213" s="305" t="n">
        <v>200</v>
      </c>
      <c r="C213" s="306" t="str">
        <f aca="false">IF(data!B202="","",data!B202)</f>
        <v/>
      </c>
      <c r="D213" s="306" t="str">
        <f aca="false">IF(data!C202&amp;data!D202="","",TRIM(data!C202&amp;"　"&amp;data!D202))</f>
        <v/>
      </c>
      <c r="E213" s="306" t="str">
        <f aca="false">IF(data!I202&amp;data!J202="","",TRIM(data!I202&amp;" "&amp;data!J202))</f>
        <v/>
      </c>
      <c r="F213" s="307" t="str">
        <f aca="false">IF(data!K202=0,"",data!K202)</f>
        <v/>
      </c>
      <c r="G213" s="308" t="str">
        <f aca="false">IF(data!L202=0,"",data!L202)</f>
        <v/>
      </c>
      <c r="H213" s="309" t="str">
        <f aca="false">data!V202</f>
        <v/>
      </c>
      <c r="I213" s="310" t="str">
        <f aca="false">data!AA202</f>
        <v/>
      </c>
      <c r="J213" s="310" t="str">
        <f aca="false">data!AF202</f>
        <v/>
      </c>
      <c r="K213" s="310" t="str">
        <f aca="false">data!AK202</f>
        <v/>
      </c>
      <c r="L213" s="311" t="str">
        <f aca="false">data!AP202</f>
        <v/>
      </c>
    </row>
  </sheetData>
  <sheetProtection sheet="true" password="8117"/>
  <mergeCells count="17">
    <mergeCell ref="B2:L2"/>
    <mergeCell ref="B4:D4"/>
    <mergeCell ref="E4:L4"/>
    <mergeCell ref="B5:D5"/>
    <mergeCell ref="E5:L5"/>
    <mergeCell ref="B6:D6"/>
    <mergeCell ref="E6:L6"/>
    <mergeCell ref="B7:D7"/>
    <mergeCell ref="E7:L7"/>
    <mergeCell ref="B8:D9"/>
    <mergeCell ref="E8:I8"/>
    <mergeCell ref="K8:L8"/>
    <mergeCell ref="E9:I9"/>
    <mergeCell ref="K9:L9"/>
    <mergeCell ref="B10:D10"/>
    <mergeCell ref="E10:H10"/>
    <mergeCell ref="K10:L10"/>
  </mergeCells>
  <printOptions headings="false" gridLines="false" gridLinesSet="true" horizontalCentered="true" verticalCentered="true"/>
  <pageMargins left="0.25" right="0.25" top="0.22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3" man="true" max="16383" min="0"/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9" activeCellId="0" sqref="J129"/>
    </sheetView>
  </sheetViews>
  <sheetFormatPr defaultColWidth="8.96875" defaultRowHeight="13.5" zeroHeight="false" outlineLevelRow="0" outlineLevelCol="0"/>
  <cols>
    <col collapsed="false" customWidth="true" hidden="false" outlineLevel="0" max="1" min="1" style="312" width="17.99"/>
    <col collapsed="false" customWidth="true" hidden="false" outlineLevel="0" max="2" min="2" style="312" width="17.62"/>
    <col collapsed="false" customWidth="true" hidden="false" outlineLevel="0" max="4" min="3" style="313" width="5.49"/>
    <col collapsed="false" customWidth="true" hidden="false" outlineLevel="0" max="5" min="5" style="312" width="17.99"/>
    <col collapsed="false" customWidth="true" hidden="false" outlineLevel="0" max="6" min="6" style="312" width="16.75"/>
    <col collapsed="false" customWidth="true" hidden="false" outlineLevel="0" max="8" min="7" style="313" width="5.49"/>
    <col collapsed="false" customWidth="true" hidden="false" outlineLevel="0" max="9" min="9" style="0" width="3.24"/>
    <col collapsed="false" customWidth="true" hidden="false" outlineLevel="0" max="10" min="10" style="314" width="16.25"/>
    <col collapsed="false" customWidth="false" hidden="false" outlineLevel="0" max="11" min="11" style="314" width="8.99"/>
    <col collapsed="false" customWidth="true" hidden="false" outlineLevel="0" max="12" min="12" style="0" width="2.49"/>
    <col collapsed="false" customWidth="false" hidden="false" outlineLevel="0" max="14" min="13" style="314" width="8.99"/>
  </cols>
  <sheetData>
    <row r="1" customFormat="false" ht="22.5" hidden="false" customHeight="false" outlineLevel="0" collapsed="false">
      <c r="A1" s="315" t="s">
        <v>157</v>
      </c>
      <c r="B1" s="315" t="s">
        <v>158</v>
      </c>
      <c r="C1" s="316" t="s">
        <v>159</v>
      </c>
      <c r="D1" s="316" t="s">
        <v>160</v>
      </c>
      <c r="E1" s="317" t="s">
        <v>161</v>
      </c>
      <c r="F1" s="317" t="s">
        <v>158</v>
      </c>
      <c r="G1" s="318" t="s">
        <v>159</v>
      </c>
      <c r="H1" s="318" t="s">
        <v>160</v>
      </c>
      <c r="J1" s="319" t="s">
        <v>162</v>
      </c>
      <c r="K1" s="319" t="s">
        <v>163</v>
      </c>
      <c r="L1" s="314"/>
      <c r="M1" s="320" t="s">
        <v>9</v>
      </c>
      <c r="N1" s="320" t="s">
        <v>163</v>
      </c>
    </row>
    <row r="2" customFormat="false" ht="13.5" hidden="false" customHeight="false" outlineLevel="0" collapsed="false">
      <c r="A2" s="321" t="s">
        <v>164</v>
      </c>
      <c r="B2" s="321" t="s">
        <v>113</v>
      </c>
      <c r="C2" s="322" t="n">
        <v>14</v>
      </c>
      <c r="D2" s="322" t="n">
        <v>7</v>
      </c>
      <c r="E2" s="321" t="s">
        <v>165</v>
      </c>
      <c r="F2" s="321" t="s">
        <v>165</v>
      </c>
      <c r="G2" s="322" t="n">
        <v>55</v>
      </c>
      <c r="H2" s="322" t="n">
        <v>1</v>
      </c>
      <c r="I2" s="323"/>
      <c r="J2" s="324" t="s">
        <v>166</v>
      </c>
      <c r="K2" s="66" t="n">
        <v>1</v>
      </c>
      <c r="M2" s="325" t="s">
        <v>34</v>
      </c>
      <c r="N2" s="325"/>
    </row>
    <row r="3" customFormat="false" ht="13.5" hidden="false" customHeight="false" outlineLevel="0" collapsed="false">
      <c r="A3" s="321" t="s">
        <v>167</v>
      </c>
      <c r="B3" s="321" t="s">
        <v>114</v>
      </c>
      <c r="C3" s="322" t="n">
        <v>16</v>
      </c>
      <c r="D3" s="322" t="n">
        <v>7</v>
      </c>
      <c r="E3" s="321" t="s">
        <v>168</v>
      </c>
      <c r="F3" s="321" t="s">
        <v>168</v>
      </c>
      <c r="G3" s="322" t="n">
        <v>56</v>
      </c>
      <c r="H3" s="322" t="n">
        <v>3</v>
      </c>
      <c r="I3" s="323"/>
      <c r="J3" s="324" t="s">
        <v>169</v>
      </c>
      <c r="K3" s="66" t="n">
        <v>2</v>
      </c>
      <c r="M3" s="325" t="s">
        <v>41</v>
      </c>
      <c r="N3" s="325"/>
    </row>
    <row r="4" customFormat="false" ht="13.5" hidden="false" customHeight="false" outlineLevel="0" collapsed="false">
      <c r="A4" s="321" t="s">
        <v>170</v>
      </c>
      <c r="B4" s="321" t="s">
        <v>170</v>
      </c>
      <c r="C4" s="322" t="n">
        <v>29</v>
      </c>
      <c r="D4" s="322" t="n">
        <v>1</v>
      </c>
      <c r="E4" s="321" t="s">
        <v>171</v>
      </c>
      <c r="F4" s="321" t="s">
        <v>171</v>
      </c>
      <c r="G4" s="322" t="n">
        <v>46</v>
      </c>
      <c r="H4" s="322" t="n">
        <v>1</v>
      </c>
      <c r="I4" s="323"/>
      <c r="J4" s="324" t="s">
        <v>172</v>
      </c>
      <c r="K4" s="66" t="n">
        <v>3</v>
      </c>
      <c r="M4" s="325" t="s">
        <v>25</v>
      </c>
      <c r="N4" s="325"/>
    </row>
    <row r="5" customFormat="false" ht="13.5" hidden="false" customHeight="false" outlineLevel="0" collapsed="false">
      <c r="A5" s="321" t="s">
        <v>173</v>
      </c>
      <c r="B5" s="321" t="s">
        <v>173</v>
      </c>
      <c r="C5" s="322" t="n">
        <v>30</v>
      </c>
      <c r="D5" s="322" t="n">
        <v>3</v>
      </c>
      <c r="E5" s="321" t="s">
        <v>174</v>
      </c>
      <c r="F5" s="321" t="s">
        <v>174</v>
      </c>
      <c r="G5" s="322" t="n">
        <v>47</v>
      </c>
      <c r="H5" s="322" t="n">
        <v>1</v>
      </c>
      <c r="I5" s="323"/>
      <c r="J5" s="324" t="s">
        <v>175</v>
      </c>
      <c r="K5" s="66" t="n">
        <v>4</v>
      </c>
      <c r="M5" s="325" t="s">
        <v>42</v>
      </c>
    </row>
    <row r="6" customFormat="false" ht="13.5" hidden="false" customHeight="false" outlineLevel="0" collapsed="false">
      <c r="A6" s="321" t="s">
        <v>176</v>
      </c>
      <c r="B6" s="321" t="s">
        <v>176</v>
      </c>
      <c r="C6" s="313" t="n">
        <v>19</v>
      </c>
      <c r="D6" s="313" t="n">
        <v>1</v>
      </c>
      <c r="E6" s="321" t="s">
        <v>177</v>
      </c>
      <c r="F6" s="321" t="s">
        <v>177</v>
      </c>
      <c r="G6" s="313" t="n">
        <v>48</v>
      </c>
      <c r="H6" s="313" t="n">
        <v>12</v>
      </c>
      <c r="J6" s="324" t="s">
        <v>178</v>
      </c>
      <c r="K6" s="66" t="n">
        <v>5</v>
      </c>
      <c r="M6" s="325" t="s">
        <v>43</v>
      </c>
    </row>
    <row r="7" customFormat="false" ht="13.5" hidden="false" customHeight="false" outlineLevel="0" collapsed="false">
      <c r="A7" s="321" t="s">
        <v>179</v>
      </c>
      <c r="B7" s="321" t="s">
        <v>179</v>
      </c>
      <c r="C7" s="313" t="n">
        <v>20</v>
      </c>
      <c r="D7" s="313" t="n">
        <v>1</v>
      </c>
      <c r="E7" s="321" t="s">
        <v>180</v>
      </c>
      <c r="F7" s="321" t="s">
        <v>180</v>
      </c>
      <c r="G7" s="313" t="n">
        <v>49</v>
      </c>
      <c r="H7" s="313" t="n">
        <v>3</v>
      </c>
      <c r="J7" s="325" t="s">
        <v>181</v>
      </c>
      <c r="K7" s="66" t="n">
        <v>6</v>
      </c>
    </row>
    <row r="8" customFormat="false" ht="13.5" hidden="false" customHeight="false" outlineLevel="0" collapsed="false">
      <c r="A8" s="326" t="s">
        <v>182</v>
      </c>
      <c r="B8" s="326" t="s">
        <v>182</v>
      </c>
      <c r="C8" s="313" t="n">
        <v>21</v>
      </c>
      <c r="D8" s="313" t="n">
        <v>2</v>
      </c>
      <c r="E8" s="326" t="s">
        <v>183</v>
      </c>
      <c r="F8" s="326" t="s">
        <v>184</v>
      </c>
      <c r="G8" s="313" t="n">
        <v>50</v>
      </c>
      <c r="H8" s="313" t="n">
        <v>1</v>
      </c>
      <c r="J8" s="325" t="s">
        <v>185</v>
      </c>
      <c r="K8" s="66" t="n">
        <v>7</v>
      </c>
    </row>
    <row r="9" customFormat="false" ht="13.5" hidden="false" customHeight="false" outlineLevel="0" collapsed="false">
      <c r="A9" s="326" t="s">
        <v>186</v>
      </c>
      <c r="B9" s="326" t="s">
        <v>186</v>
      </c>
      <c r="C9" s="313" t="n">
        <v>22</v>
      </c>
      <c r="D9" s="313" t="n">
        <v>12</v>
      </c>
      <c r="E9" s="326" t="s">
        <v>187</v>
      </c>
      <c r="F9" s="326" t="s">
        <v>187</v>
      </c>
      <c r="G9" s="313" t="n">
        <v>51</v>
      </c>
      <c r="H9" s="313" t="n">
        <v>4</v>
      </c>
      <c r="J9" s="325" t="s">
        <v>188</v>
      </c>
      <c r="K9" s="66" t="n">
        <v>8</v>
      </c>
    </row>
    <row r="10" customFormat="false" ht="13.5" hidden="false" customHeight="false" outlineLevel="0" collapsed="false">
      <c r="A10" s="326" t="s">
        <v>189</v>
      </c>
      <c r="B10" s="326" t="s">
        <v>189</v>
      </c>
      <c r="C10" s="313" t="n">
        <v>23</v>
      </c>
      <c r="D10" s="313" t="n">
        <v>3</v>
      </c>
      <c r="E10" s="326" t="s">
        <v>72</v>
      </c>
      <c r="F10" s="326" t="s">
        <v>72</v>
      </c>
      <c r="G10" s="313" t="n">
        <v>52</v>
      </c>
      <c r="H10" s="313" t="n">
        <v>5</v>
      </c>
      <c r="J10" s="325" t="s">
        <v>190</v>
      </c>
      <c r="K10" s="66" t="n">
        <v>9</v>
      </c>
    </row>
    <row r="11" customFormat="false" ht="13.5" hidden="false" customHeight="false" outlineLevel="0" collapsed="false">
      <c r="A11" s="326" t="s">
        <v>191</v>
      </c>
      <c r="B11" s="326" t="s">
        <v>192</v>
      </c>
      <c r="C11" s="313" t="n">
        <v>24</v>
      </c>
      <c r="D11" s="313" t="n">
        <v>1</v>
      </c>
      <c r="E11" s="326" t="s">
        <v>74</v>
      </c>
      <c r="F11" s="326" t="s">
        <v>74</v>
      </c>
      <c r="G11" s="313" t="n">
        <v>53</v>
      </c>
      <c r="H11" s="313" t="n">
        <v>6</v>
      </c>
      <c r="J11" s="325" t="s">
        <v>193</v>
      </c>
      <c r="K11" s="66" t="n">
        <v>10</v>
      </c>
    </row>
    <row r="12" customFormat="false" ht="13.5" hidden="false" customHeight="false" outlineLevel="0" collapsed="false">
      <c r="A12" s="326" t="s">
        <v>194</v>
      </c>
      <c r="B12" s="326" t="s">
        <v>194</v>
      </c>
      <c r="C12" s="313" t="n">
        <v>25</v>
      </c>
      <c r="D12" s="313" t="n">
        <v>4</v>
      </c>
      <c r="E12" s="326" t="s">
        <v>195</v>
      </c>
      <c r="F12" s="326" t="s">
        <v>76</v>
      </c>
      <c r="G12" s="313" t="n">
        <v>54</v>
      </c>
      <c r="H12" s="313" t="n">
        <v>7</v>
      </c>
      <c r="J12" s="325" t="s">
        <v>196</v>
      </c>
      <c r="K12" s="66" t="n">
        <v>11</v>
      </c>
    </row>
    <row r="13" customFormat="false" ht="13.5" hidden="false" customHeight="false" outlineLevel="0" collapsed="false">
      <c r="A13" s="326" t="s">
        <v>73</v>
      </c>
      <c r="B13" s="326" t="s">
        <v>73</v>
      </c>
      <c r="C13" s="313" t="n">
        <v>26</v>
      </c>
      <c r="D13" s="313" t="n">
        <v>5</v>
      </c>
      <c r="E13" s="326" t="s">
        <v>197</v>
      </c>
      <c r="F13" s="326" t="s">
        <v>197</v>
      </c>
      <c r="G13" s="313" t="n">
        <v>31</v>
      </c>
      <c r="H13" s="313" t="n">
        <v>1</v>
      </c>
      <c r="J13" s="325" t="s">
        <v>198</v>
      </c>
      <c r="K13" s="66" t="n">
        <v>12</v>
      </c>
    </row>
    <row r="14" customFormat="false" ht="13.5" hidden="false" customHeight="false" outlineLevel="0" collapsed="false">
      <c r="A14" s="326" t="s">
        <v>75</v>
      </c>
      <c r="B14" s="326" t="s">
        <v>75</v>
      </c>
      <c r="C14" s="313" t="n">
        <v>27</v>
      </c>
      <c r="D14" s="313" t="n">
        <v>6</v>
      </c>
      <c r="E14" s="326" t="s">
        <v>199</v>
      </c>
      <c r="F14" s="326" t="s">
        <v>199</v>
      </c>
      <c r="G14" s="313" t="n">
        <v>32</v>
      </c>
      <c r="H14" s="313" t="n">
        <v>1</v>
      </c>
      <c r="J14" s="325" t="s">
        <v>200</v>
      </c>
      <c r="K14" s="66" t="n">
        <v>13</v>
      </c>
    </row>
    <row r="15" customFormat="false" ht="13.5" hidden="false" customHeight="false" outlineLevel="0" collapsed="false">
      <c r="A15" s="326" t="s">
        <v>201</v>
      </c>
      <c r="B15" s="326" t="s">
        <v>77</v>
      </c>
      <c r="C15" s="313" t="n">
        <v>28</v>
      </c>
      <c r="D15" s="313" t="n">
        <v>7</v>
      </c>
      <c r="E15" s="326" t="s">
        <v>202</v>
      </c>
      <c r="F15" s="326" t="s">
        <v>202</v>
      </c>
      <c r="G15" s="313" t="n">
        <v>33</v>
      </c>
      <c r="H15" s="313" t="n">
        <v>2</v>
      </c>
      <c r="J15" s="325" t="s">
        <v>203</v>
      </c>
      <c r="K15" s="66" t="n">
        <v>14</v>
      </c>
    </row>
    <row r="16" customFormat="false" ht="13.5" hidden="false" customHeight="false" outlineLevel="0" collapsed="false">
      <c r="A16" s="326" t="s">
        <v>204</v>
      </c>
      <c r="B16" s="326" t="s">
        <v>111</v>
      </c>
      <c r="C16" s="313" t="n">
        <v>15</v>
      </c>
      <c r="D16" s="313" t="n">
        <v>7</v>
      </c>
      <c r="E16" s="326" t="s">
        <v>205</v>
      </c>
      <c r="F16" s="326" t="s">
        <v>205</v>
      </c>
      <c r="G16" s="313" t="n">
        <v>34</v>
      </c>
      <c r="H16" s="313" t="n">
        <v>12</v>
      </c>
      <c r="J16" s="325" t="s">
        <v>206</v>
      </c>
      <c r="K16" s="66" t="n">
        <v>15</v>
      </c>
    </row>
    <row r="17" customFormat="false" ht="13.5" hidden="false" customHeight="false" outlineLevel="0" collapsed="false">
      <c r="A17" s="326" t="s">
        <v>207</v>
      </c>
      <c r="B17" s="326" t="s">
        <v>112</v>
      </c>
      <c r="C17" s="313" t="n">
        <v>17</v>
      </c>
      <c r="D17" s="313" t="n">
        <v>7</v>
      </c>
      <c r="E17" s="326" t="s">
        <v>208</v>
      </c>
      <c r="F17" s="326" t="s">
        <v>208</v>
      </c>
      <c r="G17" s="313" t="n">
        <v>35</v>
      </c>
      <c r="H17" s="313" t="n">
        <v>3</v>
      </c>
      <c r="J17" s="325" t="s">
        <v>209</v>
      </c>
      <c r="K17" s="66" t="n">
        <v>16</v>
      </c>
    </row>
    <row r="18" customFormat="false" ht="13.5" hidden="false" customHeight="false" outlineLevel="0" collapsed="false">
      <c r="A18" s="326" t="s">
        <v>210</v>
      </c>
      <c r="B18" s="326" t="s">
        <v>210</v>
      </c>
      <c r="C18" s="313" t="n">
        <v>1</v>
      </c>
      <c r="D18" s="313" t="n">
        <v>1</v>
      </c>
      <c r="E18" s="326" t="s">
        <v>211</v>
      </c>
      <c r="F18" s="326" t="s">
        <v>211</v>
      </c>
      <c r="G18" s="313" t="n">
        <v>36</v>
      </c>
      <c r="H18" s="313" t="n">
        <v>3</v>
      </c>
      <c r="J18" s="325" t="s">
        <v>212</v>
      </c>
      <c r="K18" s="66" t="n">
        <v>17</v>
      </c>
    </row>
    <row r="19" customFormat="false" ht="13.5" hidden="false" customHeight="false" outlineLevel="0" collapsed="false">
      <c r="A19" s="326" t="s">
        <v>213</v>
      </c>
      <c r="B19" s="326" t="s">
        <v>213</v>
      </c>
      <c r="C19" s="313" t="n">
        <v>2</v>
      </c>
      <c r="D19" s="313" t="n">
        <v>1</v>
      </c>
      <c r="E19" s="326" t="s">
        <v>214</v>
      </c>
      <c r="F19" s="326" t="s">
        <v>215</v>
      </c>
      <c r="G19" s="313" t="n">
        <v>37</v>
      </c>
      <c r="H19" s="313" t="n">
        <v>1</v>
      </c>
      <c r="J19" s="325" t="s">
        <v>216</v>
      </c>
      <c r="K19" s="66" t="n">
        <v>18</v>
      </c>
    </row>
    <row r="20" customFormat="false" ht="13.5" hidden="false" customHeight="false" outlineLevel="0" collapsed="false">
      <c r="A20" s="326" t="s">
        <v>217</v>
      </c>
      <c r="B20" s="326" t="s">
        <v>217</v>
      </c>
      <c r="C20" s="313" t="n">
        <v>3</v>
      </c>
      <c r="D20" s="313" t="n">
        <v>2</v>
      </c>
      <c r="E20" s="326" t="s">
        <v>218</v>
      </c>
      <c r="F20" s="326" t="s">
        <v>219</v>
      </c>
      <c r="G20" s="313" t="n">
        <v>38</v>
      </c>
      <c r="H20" s="313" t="n">
        <v>2</v>
      </c>
      <c r="J20" s="325" t="s">
        <v>220</v>
      </c>
      <c r="K20" s="66" t="n">
        <v>19</v>
      </c>
    </row>
    <row r="21" customFormat="false" ht="13.5" hidden="false" customHeight="false" outlineLevel="0" collapsed="false">
      <c r="A21" s="326" t="s">
        <v>221</v>
      </c>
      <c r="B21" s="326" t="s">
        <v>221</v>
      </c>
      <c r="C21" s="313" t="n">
        <v>4</v>
      </c>
      <c r="D21" s="313" t="n">
        <v>12</v>
      </c>
      <c r="E21" s="326" t="s">
        <v>222</v>
      </c>
      <c r="F21" s="326" t="s">
        <v>222</v>
      </c>
      <c r="G21" s="313" t="n">
        <v>39</v>
      </c>
      <c r="H21" s="313" t="n">
        <v>4</v>
      </c>
      <c r="J21" s="325" t="s">
        <v>223</v>
      </c>
      <c r="K21" s="66" t="n">
        <v>20</v>
      </c>
    </row>
    <row r="22" customFormat="false" ht="13.5" hidden="false" customHeight="false" outlineLevel="0" collapsed="false">
      <c r="A22" s="326" t="s">
        <v>224</v>
      </c>
      <c r="B22" s="326" t="s">
        <v>224</v>
      </c>
      <c r="C22" s="313" t="n">
        <v>5</v>
      </c>
      <c r="D22" s="313" t="n">
        <v>3</v>
      </c>
      <c r="E22" s="326" t="s">
        <v>225</v>
      </c>
      <c r="G22" s="313" t="n">
        <v>40</v>
      </c>
      <c r="H22" s="313" t="n">
        <v>4</v>
      </c>
      <c r="J22" s="325" t="s">
        <v>226</v>
      </c>
      <c r="K22" s="66" t="n">
        <v>21</v>
      </c>
    </row>
    <row r="23" customFormat="false" ht="13.5" hidden="false" customHeight="false" outlineLevel="0" collapsed="false">
      <c r="A23" s="326" t="s">
        <v>227</v>
      </c>
      <c r="B23" s="326" t="s">
        <v>227</v>
      </c>
      <c r="C23" s="313" t="n">
        <v>6</v>
      </c>
      <c r="D23" s="313" t="n">
        <v>3</v>
      </c>
      <c r="E23" s="326" t="s">
        <v>103</v>
      </c>
      <c r="F23" s="326" t="s">
        <v>103</v>
      </c>
      <c r="G23" s="313" t="n">
        <v>41</v>
      </c>
      <c r="H23" s="313" t="n">
        <v>5</v>
      </c>
      <c r="J23" s="325" t="s">
        <v>228</v>
      </c>
      <c r="K23" s="66" t="n">
        <v>22</v>
      </c>
    </row>
    <row r="24" customFormat="false" ht="13.5" hidden="false" customHeight="false" outlineLevel="0" collapsed="false">
      <c r="A24" s="326" t="s">
        <v>229</v>
      </c>
      <c r="B24" s="326" t="s">
        <v>230</v>
      </c>
      <c r="C24" s="313" t="n">
        <v>7</v>
      </c>
      <c r="D24" s="313" t="n">
        <v>1</v>
      </c>
      <c r="E24" s="326" t="s">
        <v>105</v>
      </c>
      <c r="F24" s="326" t="s">
        <v>105</v>
      </c>
      <c r="G24" s="313" t="n">
        <v>42</v>
      </c>
      <c r="H24" s="313" t="n">
        <v>6</v>
      </c>
      <c r="J24" s="325" t="s">
        <v>231</v>
      </c>
      <c r="K24" s="66" t="n">
        <v>23</v>
      </c>
    </row>
    <row r="25" customFormat="false" ht="13.5" hidden="false" customHeight="false" outlineLevel="0" collapsed="false">
      <c r="A25" s="326" t="s">
        <v>232</v>
      </c>
      <c r="B25" s="326" t="s">
        <v>233</v>
      </c>
      <c r="C25" s="313" t="n">
        <v>8</v>
      </c>
      <c r="D25" s="313" t="n">
        <v>2</v>
      </c>
      <c r="E25" s="326" t="s">
        <v>234</v>
      </c>
      <c r="F25" s="326" t="s">
        <v>107</v>
      </c>
      <c r="G25" s="313" t="n">
        <v>43</v>
      </c>
      <c r="H25" s="313" t="n">
        <v>7</v>
      </c>
      <c r="J25" s="325" t="s">
        <v>235</v>
      </c>
      <c r="K25" s="66" t="n">
        <v>24</v>
      </c>
    </row>
    <row r="26" customFormat="false" ht="13.5" hidden="false" customHeight="false" outlineLevel="0" collapsed="false">
      <c r="A26" s="326" t="s">
        <v>236</v>
      </c>
      <c r="B26" s="326" t="s">
        <v>236</v>
      </c>
      <c r="C26" s="313" t="n">
        <v>9</v>
      </c>
      <c r="D26" s="313" t="n">
        <v>3</v>
      </c>
      <c r="E26" s="326" t="s">
        <v>237</v>
      </c>
      <c r="F26" s="326" t="s">
        <v>109</v>
      </c>
      <c r="G26" s="313" t="n">
        <v>44</v>
      </c>
      <c r="H26" s="313" t="n">
        <v>7</v>
      </c>
      <c r="J26" s="325" t="s">
        <v>238</v>
      </c>
      <c r="K26" s="66" t="n">
        <v>25</v>
      </c>
    </row>
    <row r="27" customFormat="false" ht="13.5" hidden="false" customHeight="false" outlineLevel="0" collapsed="false">
      <c r="A27" s="326" t="s">
        <v>239</v>
      </c>
      <c r="B27" s="326" t="s">
        <v>239</v>
      </c>
      <c r="C27" s="313" t="n">
        <v>10</v>
      </c>
      <c r="D27" s="313" t="n">
        <v>4</v>
      </c>
      <c r="E27" s="326" t="s">
        <v>240</v>
      </c>
      <c r="F27" s="326" t="s">
        <v>110</v>
      </c>
      <c r="G27" s="313" t="n">
        <v>45</v>
      </c>
      <c r="H27" s="313" t="n">
        <v>7</v>
      </c>
      <c r="J27" s="325" t="s">
        <v>241</v>
      </c>
      <c r="K27" s="66" t="n">
        <v>26</v>
      </c>
    </row>
    <row r="28" customFormat="false" ht="13.5" hidden="false" customHeight="false" outlineLevel="0" collapsed="false">
      <c r="A28" s="326" t="s">
        <v>242</v>
      </c>
      <c r="C28" s="313" t="n">
        <v>11</v>
      </c>
      <c r="D28" s="313" t="n">
        <v>4</v>
      </c>
      <c r="J28" s="325" t="s">
        <v>243</v>
      </c>
      <c r="K28" s="66" t="n">
        <v>27</v>
      </c>
    </row>
    <row r="29" customFormat="false" ht="13.5" hidden="false" customHeight="false" outlineLevel="0" collapsed="false">
      <c r="A29" s="326" t="s">
        <v>104</v>
      </c>
      <c r="B29" s="326" t="s">
        <v>104</v>
      </c>
      <c r="C29" s="313" t="n">
        <v>12</v>
      </c>
      <c r="D29" s="313" t="n">
        <v>5</v>
      </c>
      <c r="J29" s="325" t="s">
        <v>244</v>
      </c>
      <c r="K29" s="66" t="n">
        <v>28</v>
      </c>
    </row>
    <row r="30" customFormat="false" ht="13.5" hidden="false" customHeight="false" outlineLevel="0" collapsed="false">
      <c r="A30" s="326" t="s">
        <v>106</v>
      </c>
      <c r="B30" s="326" t="s">
        <v>106</v>
      </c>
      <c r="C30" s="313" t="n">
        <v>13</v>
      </c>
      <c r="D30" s="313" t="n">
        <v>6</v>
      </c>
      <c r="J30" s="325" t="s">
        <v>245</v>
      </c>
      <c r="K30" s="66" t="n">
        <v>29</v>
      </c>
    </row>
    <row r="31" customFormat="false" ht="13.5" hidden="false" customHeight="false" outlineLevel="0" collapsed="false">
      <c r="A31" s="326" t="s">
        <v>246</v>
      </c>
      <c r="B31" s="326" t="s">
        <v>108</v>
      </c>
      <c r="C31" s="313" t="n">
        <v>18</v>
      </c>
      <c r="D31" s="313" t="n">
        <v>7</v>
      </c>
      <c r="J31" s="325" t="s">
        <v>247</v>
      </c>
      <c r="K31" s="66" t="n">
        <v>30</v>
      </c>
    </row>
    <row r="32" customFormat="false" ht="13.5" hidden="false" customHeight="false" outlineLevel="0" collapsed="false">
      <c r="J32" s="325" t="s">
        <v>248</v>
      </c>
      <c r="K32" s="66" t="n">
        <v>31</v>
      </c>
    </row>
    <row r="33" customFormat="false" ht="13.5" hidden="false" customHeight="false" outlineLevel="0" collapsed="false">
      <c r="J33" s="325" t="s">
        <v>249</v>
      </c>
      <c r="K33" s="66" t="n">
        <v>32</v>
      </c>
    </row>
    <row r="34" customFormat="false" ht="13.5" hidden="false" customHeight="false" outlineLevel="0" collapsed="false">
      <c r="J34" s="325" t="s">
        <v>250</v>
      </c>
      <c r="K34" s="66" t="n">
        <v>33</v>
      </c>
    </row>
    <row r="35" customFormat="false" ht="13.5" hidden="false" customHeight="false" outlineLevel="0" collapsed="false">
      <c r="J35" s="325" t="s">
        <v>251</v>
      </c>
      <c r="K35" s="66" t="n">
        <v>34</v>
      </c>
    </row>
    <row r="36" customFormat="false" ht="13.5" hidden="false" customHeight="false" outlineLevel="0" collapsed="false">
      <c r="J36" s="325" t="s">
        <v>252</v>
      </c>
      <c r="K36" s="66" t="n">
        <v>35</v>
      </c>
    </row>
    <row r="37" customFormat="false" ht="13.5" hidden="false" customHeight="false" outlineLevel="0" collapsed="false">
      <c r="J37" s="325" t="s">
        <v>253</v>
      </c>
      <c r="K37" s="66" t="n">
        <v>36</v>
      </c>
    </row>
    <row r="38" customFormat="false" ht="13.5" hidden="false" customHeight="false" outlineLevel="0" collapsed="false">
      <c r="J38" s="325" t="s">
        <v>254</v>
      </c>
      <c r="K38" s="66" t="n">
        <v>37</v>
      </c>
    </row>
    <row r="39" customFormat="false" ht="13.5" hidden="false" customHeight="false" outlineLevel="0" collapsed="false">
      <c r="J39" s="325" t="s">
        <v>255</v>
      </c>
      <c r="K39" s="66" t="n">
        <v>38</v>
      </c>
    </row>
    <row r="40" customFormat="false" ht="13.5" hidden="false" customHeight="false" outlineLevel="0" collapsed="false">
      <c r="J40" s="325" t="s">
        <v>256</v>
      </c>
      <c r="K40" s="66" t="n">
        <v>39</v>
      </c>
    </row>
    <row r="41" customFormat="false" ht="13.5" hidden="false" customHeight="false" outlineLevel="0" collapsed="false">
      <c r="J41" s="325" t="s">
        <v>257</v>
      </c>
      <c r="K41" s="66" t="n">
        <v>40</v>
      </c>
    </row>
    <row r="42" customFormat="false" ht="13.5" hidden="false" customHeight="false" outlineLevel="0" collapsed="false">
      <c r="J42" s="325" t="s">
        <v>258</v>
      </c>
      <c r="K42" s="66" t="n">
        <v>41</v>
      </c>
    </row>
    <row r="43" customFormat="false" ht="13.5" hidden="false" customHeight="false" outlineLevel="0" collapsed="false">
      <c r="J43" s="325" t="s">
        <v>259</v>
      </c>
      <c r="K43" s="66" t="n">
        <v>42</v>
      </c>
    </row>
    <row r="44" customFormat="false" ht="13.5" hidden="false" customHeight="false" outlineLevel="0" collapsed="false">
      <c r="J44" s="325" t="s">
        <v>260</v>
      </c>
      <c r="K44" s="66" t="n">
        <v>43</v>
      </c>
    </row>
    <row r="45" customFormat="false" ht="13.5" hidden="false" customHeight="false" outlineLevel="0" collapsed="false">
      <c r="J45" s="325" t="s">
        <v>261</v>
      </c>
      <c r="K45" s="66" t="n">
        <v>44</v>
      </c>
    </row>
    <row r="46" customFormat="false" ht="13.5" hidden="false" customHeight="false" outlineLevel="0" collapsed="false">
      <c r="J46" s="325" t="s">
        <v>262</v>
      </c>
      <c r="K46" s="66" t="n">
        <v>45</v>
      </c>
    </row>
    <row r="47" customFormat="false" ht="13.5" hidden="false" customHeight="false" outlineLevel="0" collapsed="false">
      <c r="J47" s="325" t="s">
        <v>263</v>
      </c>
      <c r="K47" s="66" t="n">
        <v>46</v>
      </c>
    </row>
    <row r="48" customFormat="false" ht="13.5" hidden="false" customHeight="false" outlineLevel="0" collapsed="false">
      <c r="J48" s="325" t="s">
        <v>264</v>
      </c>
      <c r="K48" s="66" t="n">
        <v>47</v>
      </c>
    </row>
    <row r="49" customFormat="false" ht="13.5" hidden="false" customHeight="false" outlineLevel="0" collapsed="false">
      <c r="J49" s="325" t="s">
        <v>265</v>
      </c>
      <c r="K49" s="66" t="n">
        <v>48</v>
      </c>
    </row>
    <row r="50" customFormat="false" ht="13.5" hidden="false" customHeight="false" outlineLevel="0" collapsed="false">
      <c r="J50" s="325" t="s">
        <v>266</v>
      </c>
      <c r="K50" s="314" t="n">
        <v>49</v>
      </c>
    </row>
    <row r="51" customFormat="false" ht="13.5" hidden="false" customHeight="false" outlineLevel="0" collapsed="false">
      <c r="J51" s="325" t="s">
        <v>267</v>
      </c>
      <c r="K51" s="314" t="n">
        <v>50</v>
      </c>
    </row>
    <row r="52" customFormat="false" ht="13.5" hidden="false" customHeight="false" outlineLevel="0" collapsed="false">
      <c r="J52" s="325" t="s">
        <v>268</v>
      </c>
      <c r="K52" s="314" t="n">
        <v>51</v>
      </c>
    </row>
    <row r="53" customFormat="false" ht="13.5" hidden="false" customHeight="false" outlineLevel="0" collapsed="false">
      <c r="J53" s="325" t="s">
        <v>269</v>
      </c>
      <c r="K53" s="314" t="n">
        <v>52</v>
      </c>
    </row>
    <row r="54" customFormat="false" ht="13.5" hidden="false" customHeight="false" outlineLevel="0" collapsed="false">
      <c r="J54" s="325" t="s">
        <v>270</v>
      </c>
      <c r="K54" s="314" t="n">
        <v>53</v>
      </c>
    </row>
    <row r="55" customFormat="false" ht="13.5" hidden="false" customHeight="false" outlineLevel="0" collapsed="false">
      <c r="J55" s="325" t="s">
        <v>271</v>
      </c>
      <c r="K55" s="314" t="n">
        <v>54</v>
      </c>
    </row>
    <row r="56" customFormat="false" ht="13.5" hidden="false" customHeight="false" outlineLevel="0" collapsed="false">
      <c r="J56" s="325" t="s">
        <v>272</v>
      </c>
      <c r="K56" s="314" t="n">
        <v>55</v>
      </c>
    </row>
    <row r="57" customFormat="false" ht="13.5" hidden="false" customHeight="false" outlineLevel="0" collapsed="false">
      <c r="J57" s="325" t="s">
        <v>273</v>
      </c>
      <c r="K57" s="314" t="n">
        <v>101</v>
      </c>
    </row>
    <row r="58" customFormat="false" ht="13.5" hidden="false" customHeight="false" outlineLevel="0" collapsed="false">
      <c r="J58" s="325" t="s">
        <v>274</v>
      </c>
      <c r="K58" s="314" t="n">
        <v>102</v>
      </c>
    </row>
    <row r="59" customFormat="false" ht="13.5" hidden="false" customHeight="false" outlineLevel="0" collapsed="false">
      <c r="J59" s="325" t="s">
        <v>275</v>
      </c>
      <c r="K59" s="314" t="n">
        <v>103</v>
      </c>
    </row>
    <row r="60" customFormat="false" ht="13.5" hidden="false" customHeight="false" outlineLevel="0" collapsed="false">
      <c r="J60" s="325" t="s">
        <v>276</v>
      </c>
      <c r="K60" s="314" t="n">
        <v>104</v>
      </c>
    </row>
    <row r="61" customFormat="false" ht="13.5" hidden="false" customHeight="false" outlineLevel="0" collapsed="false">
      <c r="J61" s="325" t="s">
        <v>277</v>
      </c>
      <c r="K61" s="314" t="n">
        <v>105</v>
      </c>
    </row>
    <row r="62" customFormat="false" ht="13.5" hidden="false" customHeight="false" outlineLevel="0" collapsed="false">
      <c r="J62" s="325" t="s">
        <v>278</v>
      </c>
      <c r="K62" s="314" t="n">
        <v>106</v>
      </c>
    </row>
    <row r="63" customFormat="false" ht="13.5" hidden="false" customHeight="false" outlineLevel="0" collapsed="false">
      <c r="J63" s="325" t="s">
        <v>279</v>
      </c>
      <c r="K63" s="314" t="n">
        <v>107</v>
      </c>
    </row>
    <row r="64" customFormat="false" ht="13.5" hidden="false" customHeight="false" outlineLevel="0" collapsed="false">
      <c r="J64" s="325" t="s">
        <v>280</v>
      </c>
      <c r="K64" s="314" t="n">
        <v>108</v>
      </c>
    </row>
    <row r="65" customFormat="false" ht="13.5" hidden="false" customHeight="false" outlineLevel="0" collapsed="false">
      <c r="J65" s="325" t="s">
        <v>281</v>
      </c>
      <c r="K65" s="314" t="n">
        <v>109</v>
      </c>
    </row>
    <row r="66" customFormat="false" ht="13.5" hidden="false" customHeight="false" outlineLevel="0" collapsed="false">
      <c r="J66" s="325" t="s">
        <v>282</v>
      </c>
      <c r="K66" s="314" t="n">
        <v>110</v>
      </c>
    </row>
    <row r="67" customFormat="false" ht="13.5" hidden="false" customHeight="false" outlineLevel="0" collapsed="false">
      <c r="J67" s="325" t="s">
        <v>283</v>
      </c>
      <c r="K67" s="314" t="n">
        <v>111</v>
      </c>
    </row>
    <row r="68" customFormat="false" ht="13.5" hidden="false" customHeight="false" outlineLevel="0" collapsed="false">
      <c r="J68" s="325" t="s">
        <v>284</v>
      </c>
      <c r="K68" s="314" t="n">
        <v>112</v>
      </c>
    </row>
    <row r="69" customFormat="false" ht="13.5" hidden="false" customHeight="false" outlineLevel="0" collapsed="false">
      <c r="J69" s="325" t="s">
        <v>285</v>
      </c>
      <c r="K69" s="314" t="n">
        <v>113</v>
      </c>
    </row>
    <row r="70" customFormat="false" ht="13.5" hidden="false" customHeight="false" outlineLevel="0" collapsed="false">
      <c r="J70" s="325" t="s">
        <v>286</v>
      </c>
      <c r="K70" s="314" t="n">
        <v>114</v>
      </c>
    </row>
    <row r="71" customFormat="false" ht="13.5" hidden="false" customHeight="false" outlineLevel="0" collapsed="false">
      <c r="J71" s="325" t="s">
        <v>287</v>
      </c>
      <c r="K71" s="314" t="n">
        <v>115</v>
      </c>
    </row>
    <row r="72" customFormat="false" ht="13.5" hidden="false" customHeight="false" outlineLevel="0" collapsed="false">
      <c r="J72" s="325" t="s">
        <v>288</v>
      </c>
      <c r="K72" s="314" t="n">
        <v>116</v>
      </c>
    </row>
    <row r="73" customFormat="false" ht="13.5" hidden="false" customHeight="false" outlineLevel="0" collapsed="false">
      <c r="J73" s="325" t="s">
        <v>289</v>
      </c>
      <c r="K73" s="314" t="n">
        <v>117</v>
      </c>
    </row>
    <row r="74" customFormat="false" ht="13.5" hidden="false" customHeight="false" outlineLevel="0" collapsed="false">
      <c r="J74" s="325" t="s">
        <v>290</v>
      </c>
      <c r="K74" s="314" t="n">
        <v>118</v>
      </c>
    </row>
    <row r="75" customFormat="false" ht="13.5" hidden="false" customHeight="false" outlineLevel="0" collapsed="false">
      <c r="J75" s="325" t="s">
        <v>291</v>
      </c>
      <c r="K75" s="314" t="n">
        <v>119</v>
      </c>
    </row>
    <row r="76" customFormat="false" ht="13.5" hidden="false" customHeight="false" outlineLevel="0" collapsed="false">
      <c r="J76" s="325" t="s">
        <v>292</v>
      </c>
      <c r="K76" s="314" t="n">
        <v>120</v>
      </c>
    </row>
    <row r="77" customFormat="false" ht="13.5" hidden="false" customHeight="false" outlineLevel="0" collapsed="false">
      <c r="J77" s="325" t="s">
        <v>293</v>
      </c>
      <c r="K77" s="314" t="n">
        <v>121</v>
      </c>
    </row>
    <row r="78" customFormat="false" ht="13.5" hidden="false" customHeight="false" outlineLevel="0" collapsed="false">
      <c r="J78" s="325" t="s">
        <v>294</v>
      </c>
      <c r="K78" s="314" t="n">
        <v>122</v>
      </c>
    </row>
    <row r="79" customFormat="false" ht="13.5" hidden="false" customHeight="false" outlineLevel="0" collapsed="false">
      <c r="J79" s="325" t="s">
        <v>295</v>
      </c>
      <c r="K79" s="314" t="n">
        <v>123</v>
      </c>
    </row>
    <row r="80" customFormat="false" ht="13.5" hidden="false" customHeight="false" outlineLevel="0" collapsed="false">
      <c r="J80" s="325" t="s">
        <v>296</v>
      </c>
      <c r="K80" s="314" t="n">
        <v>124</v>
      </c>
    </row>
    <row r="81" customFormat="false" ht="13.5" hidden="false" customHeight="false" outlineLevel="0" collapsed="false">
      <c r="J81" s="325" t="s">
        <v>297</v>
      </c>
      <c r="K81" s="314" t="n">
        <v>125</v>
      </c>
    </row>
    <row r="82" customFormat="false" ht="13.5" hidden="false" customHeight="false" outlineLevel="0" collapsed="false">
      <c r="J82" s="325" t="s">
        <v>298</v>
      </c>
      <c r="K82" s="314" t="n">
        <v>126</v>
      </c>
    </row>
    <row r="83" customFormat="false" ht="13.5" hidden="false" customHeight="false" outlineLevel="0" collapsed="false">
      <c r="J83" s="325" t="s">
        <v>299</v>
      </c>
      <c r="K83" s="314" t="n">
        <v>127</v>
      </c>
    </row>
    <row r="84" customFormat="false" ht="13.5" hidden="false" customHeight="false" outlineLevel="0" collapsed="false">
      <c r="J84" s="325" t="s">
        <v>300</v>
      </c>
      <c r="K84" s="314" t="n">
        <v>128</v>
      </c>
    </row>
    <row r="85" customFormat="false" ht="13.5" hidden="false" customHeight="false" outlineLevel="0" collapsed="false">
      <c r="J85" s="325" t="s">
        <v>301</v>
      </c>
      <c r="K85" s="314" t="n">
        <v>129</v>
      </c>
    </row>
    <row r="86" customFormat="false" ht="13.5" hidden="false" customHeight="false" outlineLevel="0" collapsed="false">
      <c r="J86" s="325" t="s">
        <v>302</v>
      </c>
      <c r="K86" s="314" t="n">
        <v>130</v>
      </c>
    </row>
    <row r="87" customFormat="false" ht="13.5" hidden="false" customHeight="false" outlineLevel="0" collapsed="false">
      <c r="J87" s="325" t="s">
        <v>303</v>
      </c>
      <c r="K87" s="314" t="n">
        <v>131</v>
      </c>
    </row>
    <row r="88" customFormat="false" ht="13.5" hidden="false" customHeight="false" outlineLevel="0" collapsed="false">
      <c r="J88" s="325" t="s">
        <v>304</v>
      </c>
      <c r="K88" s="314" t="n">
        <v>132</v>
      </c>
    </row>
    <row r="89" customFormat="false" ht="13.5" hidden="false" customHeight="false" outlineLevel="0" collapsed="false">
      <c r="J89" s="325" t="s">
        <v>305</v>
      </c>
      <c r="K89" s="314" t="n">
        <v>133</v>
      </c>
    </row>
    <row r="90" customFormat="false" ht="13.5" hidden="false" customHeight="false" outlineLevel="0" collapsed="false">
      <c r="J90" s="325" t="s">
        <v>306</v>
      </c>
      <c r="K90" s="314" t="n">
        <v>134</v>
      </c>
    </row>
    <row r="91" customFormat="false" ht="13.5" hidden="false" customHeight="false" outlineLevel="0" collapsed="false">
      <c r="J91" s="325" t="s">
        <v>307</v>
      </c>
      <c r="K91" s="314" t="n">
        <v>135</v>
      </c>
    </row>
    <row r="92" customFormat="false" ht="13.5" hidden="false" customHeight="false" outlineLevel="0" collapsed="false">
      <c r="J92" s="325" t="s">
        <v>308</v>
      </c>
      <c r="K92" s="314" t="n">
        <v>136</v>
      </c>
    </row>
    <row r="93" customFormat="false" ht="13.5" hidden="false" customHeight="false" outlineLevel="0" collapsed="false">
      <c r="J93" s="325" t="s">
        <v>309</v>
      </c>
      <c r="K93" s="314" t="n">
        <v>137</v>
      </c>
    </row>
    <row r="94" customFormat="false" ht="13.5" hidden="false" customHeight="false" outlineLevel="0" collapsed="false">
      <c r="J94" s="325" t="s">
        <v>310</v>
      </c>
      <c r="K94" s="314" t="n">
        <v>138</v>
      </c>
    </row>
    <row r="95" customFormat="false" ht="13.5" hidden="false" customHeight="false" outlineLevel="0" collapsed="false">
      <c r="J95" s="325" t="s">
        <v>311</v>
      </c>
      <c r="K95" s="314" t="n">
        <v>139</v>
      </c>
    </row>
    <row r="96" customFormat="false" ht="13.5" hidden="false" customHeight="false" outlineLevel="0" collapsed="false">
      <c r="J96" s="325" t="s">
        <v>312</v>
      </c>
      <c r="K96" s="314" t="n">
        <v>140</v>
      </c>
    </row>
    <row r="97" customFormat="false" ht="13.5" hidden="false" customHeight="false" outlineLevel="0" collapsed="false">
      <c r="J97" s="325" t="s">
        <v>313</v>
      </c>
      <c r="K97" s="314" t="n">
        <v>141</v>
      </c>
    </row>
    <row r="98" customFormat="false" ht="13.5" hidden="false" customHeight="false" outlineLevel="0" collapsed="false">
      <c r="J98" s="325" t="s">
        <v>314</v>
      </c>
      <c r="K98" s="314" t="n">
        <v>142</v>
      </c>
    </row>
    <row r="99" customFormat="false" ht="13.5" hidden="false" customHeight="false" outlineLevel="0" collapsed="false">
      <c r="J99" s="325" t="s">
        <v>315</v>
      </c>
      <c r="K99" s="314" t="n">
        <v>143</v>
      </c>
    </row>
    <row r="100" customFormat="false" ht="13.5" hidden="false" customHeight="false" outlineLevel="0" collapsed="false">
      <c r="J100" s="325" t="s">
        <v>316</v>
      </c>
      <c r="K100" s="314" t="n">
        <v>144</v>
      </c>
    </row>
    <row r="101" customFormat="false" ht="13.5" hidden="false" customHeight="false" outlineLevel="0" collapsed="false">
      <c r="J101" s="325" t="s">
        <v>317</v>
      </c>
      <c r="K101" s="314" t="n">
        <v>145</v>
      </c>
    </row>
    <row r="102" customFormat="false" ht="13.5" hidden="false" customHeight="false" outlineLevel="0" collapsed="false">
      <c r="J102" s="325" t="s">
        <v>318</v>
      </c>
      <c r="K102" s="314" t="n">
        <v>146</v>
      </c>
    </row>
    <row r="103" customFormat="false" ht="13.5" hidden="false" customHeight="false" outlineLevel="0" collapsed="false">
      <c r="J103" s="325" t="s">
        <v>319</v>
      </c>
      <c r="K103" s="314" t="n">
        <v>147</v>
      </c>
    </row>
    <row r="104" customFormat="false" ht="13.5" hidden="false" customHeight="false" outlineLevel="0" collapsed="false">
      <c r="J104" s="325" t="s">
        <v>320</v>
      </c>
      <c r="K104" s="314" t="n">
        <v>148</v>
      </c>
    </row>
    <row r="105" customFormat="false" ht="13.5" hidden="false" customHeight="false" outlineLevel="0" collapsed="false">
      <c r="J105" s="325" t="s">
        <v>321</v>
      </c>
      <c r="K105" s="314" t="n">
        <v>149</v>
      </c>
    </row>
    <row r="106" customFormat="false" ht="13.5" hidden="false" customHeight="false" outlineLevel="0" collapsed="false">
      <c r="J106" s="314" t="s">
        <v>322</v>
      </c>
      <c r="K106" s="314" t="n">
        <v>200</v>
      </c>
    </row>
    <row r="107" customFormat="false" ht="13.5" hidden="false" customHeight="false" outlineLevel="0" collapsed="false">
      <c r="J107" s="314" t="s">
        <v>323</v>
      </c>
      <c r="K107" s="314" t="n">
        <v>201</v>
      </c>
    </row>
    <row r="108" customFormat="false" ht="13.5" hidden="false" customHeight="false" outlineLevel="0" collapsed="false">
      <c r="J108" s="314" t="s">
        <v>324</v>
      </c>
      <c r="K108" s="314" t="n">
        <v>202</v>
      </c>
    </row>
    <row r="109" customFormat="false" ht="13.5" hidden="false" customHeight="false" outlineLevel="0" collapsed="false">
      <c r="J109" s="314" t="s">
        <v>325</v>
      </c>
      <c r="K109" s="314" t="n">
        <v>203</v>
      </c>
    </row>
    <row r="110" customFormat="false" ht="13.5" hidden="false" customHeight="false" outlineLevel="0" collapsed="false">
      <c r="J110" s="314" t="s">
        <v>326</v>
      </c>
      <c r="K110" s="314" t="n">
        <v>204</v>
      </c>
    </row>
    <row r="111" customFormat="false" ht="13.5" hidden="false" customHeight="false" outlineLevel="0" collapsed="false">
      <c r="J111" s="314" t="s">
        <v>327</v>
      </c>
      <c r="K111" s="314" t="n">
        <v>205</v>
      </c>
    </row>
    <row r="112" customFormat="false" ht="13.5" hidden="false" customHeight="false" outlineLevel="0" collapsed="false">
      <c r="J112" s="314" t="s">
        <v>328</v>
      </c>
      <c r="K112" s="314" t="n">
        <v>206</v>
      </c>
    </row>
    <row r="113" customFormat="false" ht="13.5" hidden="false" customHeight="false" outlineLevel="0" collapsed="false">
      <c r="J113" s="314" t="s">
        <v>329</v>
      </c>
      <c r="K113" s="314" t="n">
        <v>207</v>
      </c>
    </row>
    <row r="114" customFormat="false" ht="13.5" hidden="false" customHeight="false" outlineLevel="0" collapsed="false">
      <c r="J114" s="314" t="s">
        <v>330</v>
      </c>
      <c r="K114" s="314" t="n">
        <v>208</v>
      </c>
    </row>
    <row r="115" customFormat="false" ht="13.5" hidden="false" customHeight="false" outlineLevel="0" collapsed="false">
      <c r="J115" s="314" t="s">
        <v>331</v>
      </c>
      <c r="K115" s="314" t="n">
        <v>209</v>
      </c>
    </row>
    <row r="116" customFormat="false" ht="13.5" hidden="false" customHeight="false" outlineLevel="0" collapsed="false">
      <c r="J116" s="314" t="s">
        <v>332</v>
      </c>
      <c r="K116" s="314" t="n">
        <v>210</v>
      </c>
    </row>
    <row r="117" customFormat="false" ht="13.5" hidden="false" customHeight="false" outlineLevel="0" collapsed="false">
      <c r="J117" s="314" t="s">
        <v>333</v>
      </c>
      <c r="K117" s="314" t="n">
        <v>211</v>
      </c>
    </row>
    <row r="118" customFormat="false" ht="13.5" hidden="false" customHeight="false" outlineLevel="0" collapsed="false">
      <c r="J118" s="325" t="s">
        <v>334</v>
      </c>
      <c r="K118" s="314" t="n">
        <v>301</v>
      </c>
    </row>
    <row r="119" customFormat="false" ht="13.5" hidden="false" customHeight="false" outlineLevel="0" collapsed="false">
      <c r="J119" s="325" t="s">
        <v>335</v>
      </c>
      <c r="K119" s="314" t="n">
        <v>302</v>
      </c>
    </row>
    <row r="120" customFormat="false" ht="13.5" hidden="false" customHeight="false" outlineLevel="0" collapsed="false">
      <c r="J120" s="325" t="s">
        <v>336</v>
      </c>
      <c r="K120" s="314" t="n">
        <v>303</v>
      </c>
    </row>
    <row r="121" customFormat="false" ht="13.5" hidden="false" customHeight="false" outlineLevel="0" collapsed="false">
      <c r="J121" s="325" t="s">
        <v>337</v>
      </c>
      <c r="K121" s="314" t="n">
        <v>304</v>
      </c>
    </row>
    <row r="122" customFormat="false" ht="13.5" hidden="false" customHeight="false" outlineLevel="0" collapsed="false">
      <c r="J122" s="325" t="s">
        <v>338</v>
      </c>
      <c r="K122" s="314" t="n">
        <v>305</v>
      </c>
    </row>
    <row r="123" customFormat="false" ht="13.5" hidden="false" customHeight="false" outlineLevel="0" collapsed="false">
      <c r="J123" s="325" t="s">
        <v>339</v>
      </c>
      <c r="K123" s="314" t="n">
        <v>306</v>
      </c>
    </row>
    <row r="124" customFormat="false" ht="13.5" hidden="false" customHeight="false" outlineLevel="0" collapsed="false">
      <c r="J124" s="325" t="s">
        <v>340</v>
      </c>
      <c r="K124" s="314" t="n">
        <v>307</v>
      </c>
    </row>
    <row r="125" customFormat="false" ht="13.5" hidden="false" customHeight="false" outlineLevel="0" collapsed="false">
      <c r="J125" s="325" t="s">
        <v>341</v>
      </c>
      <c r="K125" s="314" t="n">
        <v>308</v>
      </c>
    </row>
    <row r="126" customFormat="false" ht="13.5" hidden="false" customHeight="false" outlineLevel="0" collapsed="false">
      <c r="J126" s="325" t="s">
        <v>342</v>
      </c>
      <c r="K126" s="314" t="n">
        <v>309</v>
      </c>
    </row>
    <row r="127" customFormat="false" ht="13.5" hidden="false" customHeight="false" outlineLevel="0" collapsed="false">
      <c r="J127" s="325" t="s">
        <v>343</v>
      </c>
      <c r="K127" s="314" t="n">
        <v>310</v>
      </c>
    </row>
    <row r="128" customFormat="false" ht="13.5" hidden="false" customHeight="false" outlineLevel="0" collapsed="false">
      <c r="J128" s="325" t="s">
        <v>291</v>
      </c>
      <c r="K128" s="314" t="n">
        <v>311</v>
      </c>
    </row>
    <row r="129" customFormat="false" ht="13.5" hidden="false" customHeight="false" outlineLevel="0" collapsed="false">
      <c r="J129" s="325" t="s">
        <v>344</v>
      </c>
      <c r="K129" s="314" t="n">
        <v>312</v>
      </c>
    </row>
    <row r="130" customFormat="false" ht="13.5" hidden="false" customHeight="false" outlineLevel="0" collapsed="false">
      <c r="J130" s="325" t="s">
        <v>345</v>
      </c>
      <c r="K130" s="314" t="n">
        <v>313</v>
      </c>
    </row>
    <row r="131" customFormat="false" ht="13.5" hidden="false" customHeight="false" outlineLevel="0" collapsed="false">
      <c r="J131" s="325" t="s">
        <v>346</v>
      </c>
      <c r="K131" s="314" t="n">
        <v>314</v>
      </c>
    </row>
    <row r="132" customFormat="false" ht="13.5" hidden="false" customHeight="false" outlineLevel="0" collapsed="false">
      <c r="J132" s="325" t="s">
        <v>347</v>
      </c>
      <c r="K132" s="314" t="n">
        <v>315</v>
      </c>
    </row>
    <row r="133" customFormat="false" ht="13.5" hidden="false" customHeight="false" outlineLevel="0" collapsed="false">
      <c r="J133" s="325" t="s">
        <v>348</v>
      </c>
      <c r="K133" s="314" t="n">
        <v>316</v>
      </c>
    </row>
    <row r="134" customFormat="false" ht="13.5" hidden="false" customHeight="false" outlineLevel="0" collapsed="false">
      <c r="J134" s="325" t="s">
        <v>349</v>
      </c>
      <c r="K134" s="314" t="n">
        <v>317</v>
      </c>
    </row>
    <row r="135" customFormat="false" ht="13.5" hidden="false" customHeight="false" outlineLevel="0" collapsed="false">
      <c r="J135" s="325" t="s">
        <v>299</v>
      </c>
      <c r="K135" s="314" t="n">
        <v>318</v>
      </c>
    </row>
    <row r="136" customFormat="false" ht="13.5" hidden="false" customHeight="false" outlineLevel="0" collapsed="false">
      <c r="J136" s="325" t="s">
        <v>275</v>
      </c>
      <c r="K136" s="314" t="n">
        <v>319</v>
      </c>
    </row>
    <row r="137" customFormat="false" ht="13.5" hidden="false" customHeight="false" outlineLevel="0" collapsed="false">
      <c r="J137" s="325" t="s">
        <v>350</v>
      </c>
      <c r="K137" s="314" t="n">
        <v>320</v>
      </c>
    </row>
    <row r="138" customFormat="false" ht="13.5" hidden="false" customHeight="false" outlineLevel="0" collapsed="false">
      <c r="J138" s="314" t="s">
        <v>351</v>
      </c>
      <c r="K138" s="314" t="n">
        <v>321</v>
      </c>
    </row>
  </sheetData>
  <conditionalFormatting sqref="A53:D279">
    <cfRule type="expression" priority="2" aboveAverage="0" equalAverage="0" bottom="0" percent="0" rank="0" text="" dxfId="0">
      <formula>NOT(ISBLANK($C53))</formula>
    </cfRule>
  </conditionalFormatting>
  <conditionalFormatting sqref="E53:H273">
    <cfRule type="expression" priority="3" aboveAverage="0" equalAverage="0" bottom="0" percent="0" rank="0" text="" dxfId="1">
      <formula>NOT(ISBLANK($G5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4.99"/>
    <col collapsed="false" customWidth="true" hidden="false" outlineLevel="0" max="2" min="2" style="327" width="6.74"/>
    <col collapsed="false" customWidth="true" hidden="false" outlineLevel="0" max="8" min="3" style="327" width="12.75"/>
    <col collapsed="false" customWidth="true" hidden="false" outlineLevel="0" max="10" min="9" style="327" width="11.87"/>
    <col collapsed="false" customWidth="true" hidden="false" outlineLevel="0" max="14" min="11" style="327" width="4.99"/>
    <col collapsed="false" customWidth="true" hidden="false" outlineLevel="0" max="15" min="15" style="327" width="12.36"/>
    <col collapsed="false" customWidth="true" hidden="false" outlineLevel="0" max="16" min="16" style="327" width="9.49"/>
    <col collapsed="false" customWidth="true" hidden="false" outlineLevel="0" max="19" min="17" style="327" width="15.24"/>
    <col collapsed="false" customWidth="true" hidden="false" outlineLevel="0" max="20" min="20" style="327" width="11.99"/>
    <col collapsed="false" customWidth="true" hidden="false" outlineLevel="0" max="21" min="21" style="327" width="10.62"/>
    <col collapsed="false" customWidth="true" hidden="false" outlineLevel="0" max="22" min="22" style="327" width="14.49"/>
    <col collapsed="false" customWidth="true" hidden="false" outlineLevel="0" max="23" min="23" style="327" width="10.37"/>
    <col collapsed="false" customWidth="true" hidden="false" outlineLevel="0" max="24" min="24" style="327" width="4.12"/>
    <col collapsed="false" customWidth="true" hidden="false" outlineLevel="0" max="25" min="25" style="327" width="3.24"/>
    <col collapsed="false" customWidth="true" hidden="false" outlineLevel="0" max="26" min="26" style="327" width="12.25"/>
    <col collapsed="false" customWidth="true" hidden="false" outlineLevel="0" max="27" min="27" style="327" width="14.49"/>
    <col collapsed="false" customWidth="true" hidden="false" outlineLevel="0" max="28" min="28" style="327" width="6.74"/>
    <col collapsed="false" customWidth="true" hidden="false" outlineLevel="0" max="29" min="29" style="327" width="4.12"/>
    <col collapsed="false" customWidth="true" hidden="false" outlineLevel="0" max="30" min="30" style="327" width="3.24"/>
    <col collapsed="false" customWidth="true" hidden="false" outlineLevel="0" max="31" min="31" style="327" width="12.25"/>
    <col collapsed="false" customWidth="true" hidden="false" outlineLevel="0" max="32" min="32" style="327" width="14.49"/>
    <col collapsed="false" customWidth="true" hidden="false" outlineLevel="0" max="33" min="33" style="327" width="6.74"/>
    <col collapsed="false" customWidth="true" hidden="false" outlineLevel="0" max="34" min="34" style="327" width="4.12"/>
    <col collapsed="false" customWidth="true" hidden="false" outlineLevel="0" max="35" min="35" style="327" width="3.24"/>
    <col collapsed="false" customWidth="true" hidden="false" outlineLevel="0" max="36" min="36" style="327" width="12.25"/>
    <col collapsed="false" customWidth="true" hidden="false" outlineLevel="0" max="37" min="37" style="327" width="14.49"/>
    <col collapsed="false" customWidth="true" hidden="false" outlineLevel="0" max="38" min="38" style="327" width="4.12"/>
    <col collapsed="false" customWidth="true" hidden="false" outlineLevel="0" max="39" min="39" style="327" width="6.74"/>
    <col collapsed="false" customWidth="true" hidden="false" outlineLevel="0" max="40" min="40" style="327" width="3.24"/>
    <col collapsed="false" customWidth="true" hidden="false" outlineLevel="0" max="41" min="41" style="327" width="11.87"/>
    <col collapsed="false" customWidth="true" hidden="false" outlineLevel="0" max="42" min="42" style="327" width="14.49"/>
    <col collapsed="false" customWidth="true" hidden="false" outlineLevel="0" max="43" min="43" style="327" width="4.12"/>
    <col collapsed="false" customWidth="true" hidden="false" outlineLevel="0" max="44" min="44" style="327" width="6.74"/>
    <col collapsed="false" customWidth="true" hidden="false" outlineLevel="0" max="45" min="45" style="327" width="3.24"/>
    <col collapsed="false" customWidth="false" hidden="false" outlineLevel="0" max="257" min="46" style="327" width="8.99"/>
  </cols>
  <sheetData>
    <row r="1" customFormat="false" ht="13.5" hidden="false" customHeight="false" outlineLevel="0" collapsed="false">
      <c r="A1" s="328" t="s">
        <v>5</v>
      </c>
      <c r="B1" s="328" t="s">
        <v>6</v>
      </c>
      <c r="C1" s="329" t="s">
        <v>7</v>
      </c>
      <c r="D1" s="329"/>
      <c r="E1" s="329" t="s">
        <v>352</v>
      </c>
      <c r="F1" s="329"/>
      <c r="G1" s="329" t="s">
        <v>353</v>
      </c>
      <c r="H1" s="329"/>
      <c r="I1" s="329" t="s">
        <v>8</v>
      </c>
      <c r="J1" s="329"/>
      <c r="K1" s="329" t="s">
        <v>10</v>
      </c>
      <c r="L1" s="329" t="s">
        <v>11</v>
      </c>
      <c r="M1" s="329" t="s">
        <v>12</v>
      </c>
      <c r="N1" s="329" t="s">
        <v>13</v>
      </c>
      <c r="O1" s="329" t="s">
        <v>354</v>
      </c>
      <c r="P1" s="329" t="s">
        <v>153</v>
      </c>
      <c r="Q1" s="329" t="s">
        <v>355</v>
      </c>
      <c r="R1" s="329" t="s">
        <v>356</v>
      </c>
      <c r="S1" s="329" t="s">
        <v>357</v>
      </c>
      <c r="T1" s="329" t="s">
        <v>358</v>
      </c>
      <c r="U1" s="329" t="s">
        <v>359</v>
      </c>
      <c r="V1" s="329" t="s">
        <v>115</v>
      </c>
      <c r="W1" s="329" t="s">
        <v>360</v>
      </c>
      <c r="X1" s="330" t="s">
        <v>361</v>
      </c>
      <c r="Y1" s="331" t="s">
        <v>118</v>
      </c>
      <c r="Z1" s="329" t="s">
        <v>362</v>
      </c>
      <c r="AA1" s="330" t="s">
        <v>119</v>
      </c>
      <c r="AB1" s="329" t="s">
        <v>360</v>
      </c>
      <c r="AC1" s="330" t="s">
        <v>361</v>
      </c>
      <c r="AD1" s="331" t="s">
        <v>118</v>
      </c>
      <c r="AE1" s="329" t="s">
        <v>363</v>
      </c>
      <c r="AF1" s="330" t="s">
        <v>120</v>
      </c>
      <c r="AG1" s="329" t="s">
        <v>360</v>
      </c>
      <c r="AH1" s="330" t="s">
        <v>361</v>
      </c>
      <c r="AI1" s="331" t="s">
        <v>118</v>
      </c>
      <c r="AJ1" s="329" t="s">
        <v>364</v>
      </c>
      <c r="AK1" s="330" t="s">
        <v>121</v>
      </c>
      <c r="AL1" s="330" t="s">
        <v>361</v>
      </c>
      <c r="AM1" s="329" t="s">
        <v>360</v>
      </c>
      <c r="AN1" s="331" t="s">
        <v>118</v>
      </c>
      <c r="AO1" s="329" t="s">
        <v>365</v>
      </c>
      <c r="AP1" s="330" t="s">
        <v>122</v>
      </c>
      <c r="AQ1" s="330" t="s">
        <v>361</v>
      </c>
      <c r="AR1" s="329" t="s">
        <v>360</v>
      </c>
      <c r="AS1" s="331" t="s">
        <v>118</v>
      </c>
    </row>
    <row r="2" customFormat="false" ht="13.5" hidden="false" customHeight="false" outlineLevel="0" collapsed="false">
      <c r="A2" s="328"/>
      <c r="B2" s="328"/>
      <c r="C2" s="329" t="s">
        <v>16</v>
      </c>
      <c r="D2" s="329" t="s">
        <v>17</v>
      </c>
      <c r="E2" s="329" t="s">
        <v>16</v>
      </c>
      <c r="F2" s="329" t="s">
        <v>17</v>
      </c>
      <c r="G2" s="329" t="s">
        <v>16</v>
      </c>
      <c r="H2" s="329" t="s">
        <v>17</v>
      </c>
      <c r="I2" s="329" t="s">
        <v>18</v>
      </c>
      <c r="J2" s="329" t="s">
        <v>19</v>
      </c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30"/>
      <c r="Y2" s="331"/>
      <c r="Z2" s="331"/>
      <c r="AA2" s="330"/>
      <c r="AB2" s="329"/>
      <c r="AC2" s="330"/>
      <c r="AD2" s="331"/>
      <c r="AE2" s="331"/>
      <c r="AF2" s="330"/>
      <c r="AG2" s="329"/>
      <c r="AH2" s="330"/>
      <c r="AI2" s="331"/>
      <c r="AJ2" s="331"/>
      <c r="AK2" s="330"/>
      <c r="AL2" s="330"/>
      <c r="AM2" s="329"/>
      <c r="AN2" s="329"/>
      <c r="AO2" s="329"/>
      <c r="AP2" s="330"/>
      <c r="AQ2" s="330"/>
      <c r="AR2" s="329"/>
      <c r="AS2" s="329"/>
    </row>
    <row r="3" customFormat="false" ht="13.5" hidden="false" customHeight="false" outlineLevel="0" collapsed="false">
      <c r="A3" s="327" t="n">
        <f aca="false">入力シート!A7</f>
        <v>1</v>
      </c>
      <c r="B3" s="327" t="str">
        <f aca="false">IF(入力シート!B7="","",入力シート!B7)</f>
        <v/>
      </c>
      <c r="C3" s="327" t="str">
        <f aca="false">IF(入力シート!C7="","",入力シート!C7)</f>
        <v/>
      </c>
      <c r="D3" s="327" t="str">
        <f aca="false">IF(入力シート!D7="","",入力シート!D7)</f>
        <v/>
      </c>
      <c r="E3" s="327" t="str">
        <f aca="false">IF(C3="","",C3)</f>
        <v/>
      </c>
      <c r="F3" s="327" t="str">
        <f aca="false">IF(D3="","",D3)</f>
        <v/>
      </c>
      <c r="G3" s="327" t="str">
        <f aca="false">IF(C3="","",C3)</f>
        <v/>
      </c>
      <c r="H3" s="327" t="str">
        <f aca="false">IF(D3="","",D3)</f>
        <v/>
      </c>
      <c r="I3" s="327" t="str">
        <f aca="false">IF(入力シート!E7="","",入力シート!E7)</f>
        <v/>
      </c>
      <c r="J3" s="327" t="str">
        <f aca="false">IF(入力シート!F7="","",入力シート!F7)</f>
        <v/>
      </c>
      <c r="K3" s="327" t="str">
        <f aca="false">IF(入力シート!H7="","",入力シート!H7)</f>
        <v/>
      </c>
      <c r="L3" s="327" t="str">
        <f aca="false">IF(入力シート!I7="","",入力シート!I7)</f>
        <v/>
      </c>
      <c r="M3" s="327" t="str">
        <f aca="false">IF(入力シート!J7="","",入力シート!J7)</f>
        <v/>
      </c>
      <c r="N3" s="327" t="str">
        <f aca="false">IF(入力シート!K7="","",入力シート!K7)</f>
        <v/>
      </c>
      <c r="O3" s="327" t="str">
        <f aca="false">IF(入力シート!L7="","",入力シート!L7)</f>
        <v/>
      </c>
      <c r="P3" s="327" t="str">
        <f aca="false">IF(C3="","",印刷!$K$8)</f>
        <v/>
      </c>
      <c r="Q3" s="327" t="str">
        <f aca="false">IF(P3="","",印刷!$E$7)</f>
        <v/>
      </c>
      <c r="R3" s="327" t="str">
        <f aca="false">IF(P3="","",印刷!$E$5)</f>
        <v/>
      </c>
      <c r="S3" s="327" t="str">
        <f aca="false">IF(P3="","",印刷!$E$6)</f>
        <v/>
      </c>
      <c r="T3" s="327" t="str">
        <f aca="false">IF(入力シート!M7="","",入力シート!M7)</f>
        <v/>
      </c>
      <c r="U3" s="327" t="str">
        <f aca="false">IF(V3="","",IF($K3="男",VLOOKUP(V3,データ!$B$2:$C$101,2,FALSE()),IF($K3="女",VLOOKUP(V3,データ!$F$2:$H$101,2,FALSE()),"")))</f>
        <v/>
      </c>
      <c r="V3" s="327" t="str">
        <f aca="false">IF(入力シート!N7="","",入力シート!N7)</f>
        <v/>
      </c>
      <c r="W3" s="327" t="str">
        <f aca="false">IF(入力シート!O7="","",入力シート!O7)</f>
        <v/>
      </c>
      <c r="X3" s="327" t="str">
        <f aca="false">IF(入力シート!Q7="","",入力シート!Q7)</f>
        <v>　</v>
      </c>
      <c r="Y3" s="327" t="str">
        <f aca="false">IF(入力シート!R7="","",入力シート!R7)</f>
        <v/>
      </c>
      <c r="Z3" s="327" t="str">
        <f aca="false">IF(AA3="","",IF($K3="男",VLOOKUP(AA3,データ!$B$2:$C$101,2,FALSE()),IF($K3="女",VLOOKUP(AA3,データ!$F$2:$H$101,2,FALSE()),"")))</f>
        <v/>
      </c>
      <c r="AA3" s="327" t="str">
        <f aca="false">IF(入力シート!S7="","",入力シート!S7)</f>
        <v/>
      </c>
      <c r="AB3" s="327" t="str">
        <f aca="false">IF(入力シート!T7="","",入力シート!T7)</f>
        <v/>
      </c>
      <c r="AC3" s="327" t="str">
        <f aca="false">IF(入力シート!V7="","",入力シート!V7)</f>
        <v/>
      </c>
      <c r="AD3" s="327" t="str">
        <f aca="false">IF(入力シート!W7="","",入力シート!W7)</f>
        <v/>
      </c>
      <c r="AE3" s="327" t="str">
        <f aca="false">IF(AF3="","",IF($K3="男",VLOOKUP(AF3,データ!$B$2:$C$101,2,FALSE()),IF($K3="女",VLOOKUP(AF3,データ!$F$2:$H$101,2,FALSE()),"")))</f>
        <v/>
      </c>
      <c r="AF3" s="327" t="str">
        <f aca="false">IF(入力シート!X7="","",入力シート!X7)</f>
        <v/>
      </c>
      <c r="AG3" s="327" t="str">
        <f aca="false">IF(入力シート!Y7="","",入力シート!Y7)</f>
        <v/>
      </c>
      <c r="AH3" s="327" t="str">
        <f aca="false">IF(入力シート!AA7="","",入力シート!AA7)</f>
        <v/>
      </c>
      <c r="AI3" s="327" t="str">
        <f aca="false">IF(入力シート!AB7="","",入力シート!AB7)</f>
        <v/>
      </c>
      <c r="AJ3" s="327" t="str">
        <f aca="false">IF(AK3="","",IF($K3="男",VLOOKUP(AK3,データ!$B$2:$C$101,2,FALSE()),IF($K3="女",VLOOKUP(AK3,データ!$F$2:$H$101,2,FALSE()),"")))</f>
        <v/>
      </c>
      <c r="AK3" s="327" t="str">
        <f aca="false">IF(入力シート!AC7="","",入力シート!AC7)</f>
        <v/>
      </c>
      <c r="AL3" s="327" t="str">
        <f aca="false">IF(入力シート!AD7="","",入力シート!AD7)</f>
        <v/>
      </c>
      <c r="AM3" s="327" t="str">
        <f aca="false">IF(入力シート!AF7="","",入力シート!AF7)</f>
        <v/>
      </c>
      <c r="AN3" s="327" t="str">
        <f aca="false">IF(入力シート!AG7="","",入力シート!AG7)</f>
        <v/>
      </c>
      <c r="AO3" s="327" t="str">
        <f aca="false">IF(AP3="","",IF($K3="男",VLOOKUP(AP3,データ!$B$2:$C$101,2,FALSE()),IF($K3="女",VLOOKUP(AP3,データ!$F$2:$H$101,2,FALSE()),"")))</f>
        <v/>
      </c>
      <c r="AP3" s="327" t="str">
        <f aca="false">IF(入力シート!AH7="","",入力シート!AH7)</f>
        <v/>
      </c>
      <c r="AQ3" s="327" t="str">
        <f aca="false">IF(入力シート!AI7="","",入力シート!AI7)</f>
        <v/>
      </c>
      <c r="AR3" s="327" t="str">
        <f aca="false">IF(入力シート!AK7="","",入力シート!AK7)</f>
        <v/>
      </c>
      <c r="AS3" s="327" t="str">
        <f aca="false">IF(入力シート!AL7="","",入力シート!AL7)</f>
        <v/>
      </c>
    </row>
    <row r="4" customFormat="false" ht="13.5" hidden="false" customHeight="false" outlineLevel="0" collapsed="false">
      <c r="A4" s="327" t="n">
        <f aca="false">入力シート!A8</f>
        <v>2</v>
      </c>
      <c r="B4" s="327" t="str">
        <f aca="false">IF(入力シート!B8="","",入力シート!B8)</f>
        <v/>
      </c>
      <c r="C4" s="327" t="str">
        <f aca="false">IF(入力シート!C8="","",入力シート!C8)</f>
        <v/>
      </c>
      <c r="D4" s="327" t="str">
        <f aca="false">IF(入力シート!D8="","",入力シート!D8)</f>
        <v/>
      </c>
      <c r="E4" s="327" t="str">
        <f aca="false">IF(C4="","",C4)</f>
        <v/>
      </c>
      <c r="F4" s="327" t="str">
        <f aca="false">IF(D4="","",D4)</f>
        <v/>
      </c>
      <c r="G4" s="327" t="str">
        <f aca="false">IF(C4="","",C4)</f>
        <v/>
      </c>
      <c r="H4" s="327" t="str">
        <f aca="false">IF(D4="","",D4)</f>
        <v/>
      </c>
      <c r="I4" s="327" t="str">
        <f aca="false">IF(入力シート!E8="","",入力シート!E8)</f>
        <v/>
      </c>
      <c r="J4" s="327" t="str">
        <f aca="false">IF(入力シート!F8="","",入力シート!F8)</f>
        <v/>
      </c>
      <c r="K4" s="327" t="str">
        <f aca="false">IF(入力シート!H8="","",入力シート!H8)</f>
        <v/>
      </c>
      <c r="L4" s="327" t="str">
        <f aca="false">IF(入力シート!I8="","",入力シート!I8)</f>
        <v/>
      </c>
      <c r="M4" s="327" t="str">
        <f aca="false">IF(入力シート!J8="","",入力シート!J8)</f>
        <v/>
      </c>
      <c r="N4" s="327" t="str">
        <f aca="false">IF(入力シート!K8="","",入力シート!K8)</f>
        <v/>
      </c>
      <c r="O4" s="327" t="str">
        <f aca="false">IF(入力シート!L8="","",入力シート!L8)</f>
        <v/>
      </c>
      <c r="P4" s="327" t="str">
        <f aca="false">IF(C4="","",印刷!$K$8)</f>
        <v/>
      </c>
      <c r="Q4" s="327" t="str">
        <f aca="false">IF(P4="","",印刷!$E$7)</f>
        <v/>
      </c>
      <c r="R4" s="327" t="str">
        <f aca="false">IF(P4="","",印刷!$E$5)</f>
        <v/>
      </c>
      <c r="S4" s="327" t="str">
        <f aca="false">IF(P4="","",印刷!$E$6)</f>
        <v/>
      </c>
      <c r="T4" s="327" t="str">
        <f aca="false">IF(入力シート!M8="","",入力シート!M8)</f>
        <v/>
      </c>
      <c r="U4" s="327" t="str">
        <f aca="false">IF(V4="","",IF($K4="男",VLOOKUP(V4,データ!$B$2:$C$101,2,FALSE()),IF($K4="女",VLOOKUP(V4,データ!$F$2:$H$101,2,FALSE()),"")))</f>
        <v/>
      </c>
      <c r="V4" s="327" t="str">
        <f aca="false">IF(入力シート!N8="","",入力シート!N8)</f>
        <v/>
      </c>
      <c r="W4" s="327" t="str">
        <f aca="false">IF(入力シート!O8="","",入力シート!O8)</f>
        <v/>
      </c>
      <c r="X4" s="327" t="str">
        <f aca="false">IF(入力シート!Q8="","",入力シート!Q8)</f>
        <v/>
      </c>
      <c r="Y4" s="327" t="str">
        <f aca="false">IF(入力シート!R8="","",入力シート!R8)</f>
        <v/>
      </c>
      <c r="Z4" s="327" t="str">
        <f aca="false">IF(AA4="","",IF($K4="男",VLOOKUP(AA4,データ!$B$2:$C$101,2,FALSE()),IF($K4="女",VLOOKUP(AA4,データ!$F$2:$H$101,2,FALSE()),"")))</f>
        <v/>
      </c>
      <c r="AA4" s="327" t="str">
        <f aca="false">IF(入力シート!S8="","",入力シート!S8)</f>
        <v/>
      </c>
      <c r="AB4" s="327" t="str">
        <f aca="false">IF(入力シート!T8="","",入力シート!T8)</f>
        <v/>
      </c>
      <c r="AC4" s="327" t="str">
        <f aca="false">IF(入力シート!V8="","",入力シート!V8)</f>
        <v/>
      </c>
      <c r="AD4" s="327" t="str">
        <f aca="false">IF(入力シート!W8="","",入力シート!W8)</f>
        <v/>
      </c>
      <c r="AE4" s="327" t="str">
        <f aca="false">IF(AF4="","",IF($K4="男",VLOOKUP(AF4,データ!$B$2:$C$101,2,FALSE()),IF($K4="女",VLOOKUP(AF4,データ!$F$2:$H$101,2,FALSE()),"")))</f>
        <v/>
      </c>
      <c r="AF4" s="327" t="str">
        <f aca="false">IF(入力シート!X8="","",入力シート!X8)</f>
        <v/>
      </c>
      <c r="AG4" s="327" t="str">
        <f aca="false">IF(入力シート!Y8="","",入力シート!Y8)</f>
        <v/>
      </c>
      <c r="AH4" s="327" t="str">
        <f aca="false">IF(入力シート!AA8="","",入力シート!AA8)</f>
        <v/>
      </c>
      <c r="AI4" s="327" t="str">
        <f aca="false">IF(入力シート!AB8="","",入力シート!AB8)</f>
        <v/>
      </c>
      <c r="AJ4" s="327" t="str">
        <f aca="false">IF(AK4="","",IF($K4="男",VLOOKUP(AK4,データ!$B$2:$C$101,2,FALSE()),IF($K4="女",VLOOKUP(AK4,データ!$F$2:$H$101,2,FALSE()),"")))</f>
        <v/>
      </c>
      <c r="AK4" s="327" t="str">
        <f aca="false">IF(入力シート!AC8="","",入力シート!AC8)</f>
        <v/>
      </c>
      <c r="AL4" s="327" t="str">
        <f aca="false">IF(入力シート!AD8="","",入力シート!AD8)</f>
        <v/>
      </c>
      <c r="AM4" s="327" t="str">
        <f aca="false">IF(入力シート!AF8="","",入力シート!AF8)</f>
        <v/>
      </c>
      <c r="AN4" s="327" t="str">
        <f aca="false">IF(入力シート!AG8="","",入力シート!AG8)</f>
        <v/>
      </c>
      <c r="AO4" s="327" t="str">
        <f aca="false">IF(AP4="","",IF($K4="男",VLOOKUP(AP4,データ!$B$2:$C$101,2,FALSE()),IF($K4="女",VLOOKUP(AP4,データ!$F$2:$H$101,2,FALSE()),"")))</f>
        <v/>
      </c>
      <c r="AP4" s="327" t="str">
        <f aca="false">IF(入力シート!AH8="","",入力シート!AH8)</f>
        <v/>
      </c>
      <c r="AQ4" s="327" t="str">
        <f aca="false">IF(入力シート!AI8="","",入力シート!AI8)</f>
        <v/>
      </c>
      <c r="AR4" s="327" t="str">
        <f aca="false">IF(入力シート!AK8="","",入力シート!AK8)</f>
        <v/>
      </c>
      <c r="AS4" s="327" t="str">
        <f aca="false">IF(入力シート!AL8="","",入力シート!AL8)</f>
        <v/>
      </c>
    </row>
    <row r="5" customFormat="false" ht="13.5" hidden="false" customHeight="false" outlineLevel="0" collapsed="false">
      <c r="A5" s="327" t="n">
        <f aca="false">入力シート!A9</f>
        <v>3</v>
      </c>
      <c r="B5" s="327" t="str">
        <f aca="false">IF(入力シート!B9="","",入力シート!B9)</f>
        <v/>
      </c>
      <c r="C5" s="327" t="str">
        <f aca="false">IF(入力シート!C9="","",入力シート!C9)</f>
        <v/>
      </c>
      <c r="D5" s="327" t="str">
        <f aca="false">IF(入力シート!D9="","",入力シート!D9)</f>
        <v/>
      </c>
      <c r="E5" s="327" t="str">
        <f aca="false">IF(C5="","",C5)</f>
        <v/>
      </c>
      <c r="F5" s="327" t="str">
        <f aca="false">IF(D5="","",D5)</f>
        <v/>
      </c>
      <c r="G5" s="327" t="str">
        <f aca="false">IF(C5="","",C5)</f>
        <v/>
      </c>
      <c r="H5" s="327" t="str">
        <f aca="false">IF(D5="","",D5)</f>
        <v/>
      </c>
      <c r="I5" s="327" t="str">
        <f aca="false">IF(入力シート!E9="","",入力シート!E9)</f>
        <v/>
      </c>
      <c r="J5" s="327" t="str">
        <f aca="false">IF(入力シート!F9="","",入力シート!F9)</f>
        <v/>
      </c>
      <c r="K5" s="327" t="str">
        <f aca="false">IF(入力シート!H9="","",入力シート!H9)</f>
        <v/>
      </c>
      <c r="L5" s="327" t="str">
        <f aca="false">IF(入力シート!I9="","",入力シート!I9)</f>
        <v/>
      </c>
      <c r="M5" s="327" t="str">
        <f aca="false">IF(入力シート!J9="","",入力シート!J9)</f>
        <v/>
      </c>
      <c r="N5" s="327" t="str">
        <f aca="false">IF(入力シート!K9="","",入力シート!K9)</f>
        <v/>
      </c>
      <c r="O5" s="327" t="str">
        <f aca="false">IF(入力シート!L9="","",入力シート!L9)</f>
        <v/>
      </c>
      <c r="P5" s="327" t="str">
        <f aca="false">IF(C5="","",印刷!$K$8)</f>
        <v/>
      </c>
      <c r="Q5" s="327" t="str">
        <f aca="false">IF(P5="","",印刷!$E$7)</f>
        <v/>
      </c>
      <c r="R5" s="327" t="str">
        <f aca="false">IF(P5="","",印刷!$E$5)</f>
        <v/>
      </c>
      <c r="S5" s="327" t="str">
        <f aca="false">IF(P5="","",印刷!$E$6)</f>
        <v/>
      </c>
      <c r="T5" s="327" t="str">
        <f aca="false">IF(入力シート!M9="","",入力シート!M9)</f>
        <v/>
      </c>
      <c r="U5" s="327" t="str">
        <f aca="false">IF(V5="","",IF($K5="男",VLOOKUP(V5,データ!$B$2:$C$101,2,FALSE()),IF($K5="女",VLOOKUP(V5,データ!$F$2:$H$101,2,FALSE()),"")))</f>
        <v/>
      </c>
      <c r="V5" s="327" t="str">
        <f aca="false">IF(入力シート!N9="","",入力シート!N9)</f>
        <v/>
      </c>
      <c r="W5" s="327" t="str">
        <f aca="false">IF(入力シート!O9="","",入力シート!O9)</f>
        <v/>
      </c>
      <c r="X5" s="327" t="str">
        <f aca="false">IF(入力シート!Q9="","",入力シート!Q9)</f>
        <v/>
      </c>
      <c r="Y5" s="327" t="str">
        <f aca="false">IF(入力シート!R9="","",入力シート!R9)</f>
        <v/>
      </c>
      <c r="Z5" s="327" t="str">
        <f aca="false">IF(AA5="","",IF($K5="男",VLOOKUP(AA5,データ!$B$2:$C$101,2,FALSE()),IF($K5="女",VLOOKUP(AA5,データ!$F$2:$H$101,2,FALSE()),"")))</f>
        <v/>
      </c>
      <c r="AA5" s="327" t="str">
        <f aca="false">IF(入力シート!S9="","",入力シート!S9)</f>
        <v/>
      </c>
      <c r="AB5" s="327" t="str">
        <f aca="false">IF(入力シート!T9="","",入力シート!T9)</f>
        <v/>
      </c>
      <c r="AC5" s="327" t="str">
        <f aca="false">IF(入力シート!V9="","",入力シート!V9)</f>
        <v/>
      </c>
      <c r="AD5" s="327" t="str">
        <f aca="false">IF(入力シート!W9="","",入力シート!W9)</f>
        <v/>
      </c>
      <c r="AE5" s="327" t="str">
        <f aca="false">IF(AF5="","",IF($K5="男",VLOOKUP(AF5,データ!$B$2:$C$101,2,FALSE()),IF($K5="女",VLOOKUP(AF5,データ!$F$2:$H$101,2,FALSE()),"")))</f>
        <v/>
      </c>
      <c r="AF5" s="327" t="str">
        <f aca="false">IF(入力シート!X9="","",入力シート!X9)</f>
        <v/>
      </c>
      <c r="AG5" s="327" t="str">
        <f aca="false">IF(入力シート!Y9="","",入力シート!Y9)</f>
        <v/>
      </c>
      <c r="AH5" s="327" t="str">
        <f aca="false">IF(入力シート!AA9="","",入力シート!AA9)</f>
        <v/>
      </c>
      <c r="AI5" s="327" t="str">
        <f aca="false">IF(入力シート!AB9="","",入力シート!AB9)</f>
        <v/>
      </c>
      <c r="AJ5" s="327" t="str">
        <f aca="false">IF(AK5="","",IF($K5="男",VLOOKUP(AK5,データ!$B$2:$C$101,2,FALSE()),IF($K5="女",VLOOKUP(AK5,データ!$F$2:$H$101,2,FALSE()),"")))</f>
        <v/>
      </c>
      <c r="AK5" s="327" t="str">
        <f aca="false">IF(入力シート!AC9="","",入力シート!AC9)</f>
        <v/>
      </c>
      <c r="AL5" s="327" t="str">
        <f aca="false">IF(入力シート!AD9="","",入力シート!AD9)</f>
        <v/>
      </c>
      <c r="AM5" s="327" t="str">
        <f aca="false">IF(入力シート!AF9="","",入力シート!AF9)</f>
        <v/>
      </c>
      <c r="AN5" s="327" t="str">
        <f aca="false">IF(入力シート!AG9="","",入力シート!AG9)</f>
        <v/>
      </c>
      <c r="AO5" s="327" t="str">
        <f aca="false">IF(AP5="","",IF($K5="男",VLOOKUP(AP5,データ!$B$2:$C$101,2,FALSE()),IF($K5="女",VLOOKUP(AP5,データ!$F$2:$H$101,2,FALSE()),"")))</f>
        <v/>
      </c>
      <c r="AP5" s="327" t="str">
        <f aca="false">IF(入力シート!AH9="","",入力シート!AH9)</f>
        <v/>
      </c>
      <c r="AQ5" s="327" t="str">
        <f aca="false">IF(入力シート!AI9="","",入力シート!AI9)</f>
        <v/>
      </c>
      <c r="AR5" s="327" t="str">
        <f aca="false">IF(入力シート!AK9="","",入力シート!AK9)</f>
        <v/>
      </c>
      <c r="AS5" s="327" t="str">
        <f aca="false">IF(入力シート!AL9="","",入力シート!AL9)</f>
        <v/>
      </c>
    </row>
    <row r="6" customFormat="false" ht="13.5" hidden="false" customHeight="false" outlineLevel="0" collapsed="false">
      <c r="A6" s="327" t="n">
        <f aca="false">入力シート!A10</f>
        <v>4</v>
      </c>
      <c r="B6" s="327" t="str">
        <f aca="false">IF(入力シート!B10="","",入力シート!B10)</f>
        <v/>
      </c>
      <c r="C6" s="327" t="str">
        <f aca="false">IF(入力シート!C10="","",入力シート!C10)</f>
        <v/>
      </c>
      <c r="D6" s="327" t="str">
        <f aca="false">IF(入力シート!D10="","",入力シート!D10)</f>
        <v/>
      </c>
      <c r="E6" s="327" t="str">
        <f aca="false">IF(C6="","",C6)</f>
        <v/>
      </c>
      <c r="F6" s="327" t="str">
        <f aca="false">IF(D6="","",D6)</f>
        <v/>
      </c>
      <c r="G6" s="327" t="str">
        <f aca="false">IF(C6="","",C6)</f>
        <v/>
      </c>
      <c r="H6" s="327" t="str">
        <f aca="false">IF(D6="","",D6)</f>
        <v/>
      </c>
      <c r="I6" s="327" t="str">
        <f aca="false">IF(入力シート!E10="","",入力シート!E10)</f>
        <v/>
      </c>
      <c r="J6" s="327" t="str">
        <f aca="false">IF(入力シート!F10="","",入力シート!F10)</f>
        <v/>
      </c>
      <c r="K6" s="327" t="str">
        <f aca="false">IF(入力シート!H10="","",入力シート!H10)</f>
        <v/>
      </c>
      <c r="L6" s="327" t="str">
        <f aca="false">IF(入力シート!I10="","",入力シート!I10)</f>
        <v/>
      </c>
      <c r="M6" s="327" t="str">
        <f aca="false">IF(入力シート!J10="","",入力シート!J10)</f>
        <v/>
      </c>
      <c r="N6" s="327" t="str">
        <f aca="false">IF(入力シート!K10="","",入力シート!K10)</f>
        <v/>
      </c>
      <c r="O6" s="327" t="str">
        <f aca="false">IF(入力シート!L10="","",入力シート!L10)</f>
        <v/>
      </c>
      <c r="P6" s="327" t="str">
        <f aca="false">IF(C6="","",印刷!$K$8)</f>
        <v/>
      </c>
      <c r="Q6" s="327" t="str">
        <f aca="false">IF(P6="","",印刷!$E$7)</f>
        <v/>
      </c>
      <c r="R6" s="327" t="str">
        <f aca="false">IF(P6="","",印刷!$E$5)</f>
        <v/>
      </c>
      <c r="S6" s="327" t="str">
        <f aca="false">IF(P6="","",印刷!$E$6)</f>
        <v/>
      </c>
      <c r="T6" s="327" t="str">
        <f aca="false">IF(入力シート!M10="","",入力シート!M10)</f>
        <v/>
      </c>
      <c r="U6" s="327" t="str">
        <f aca="false">IF(V6="","",IF($K6="男",VLOOKUP(V6,データ!$B$2:$C$101,2,FALSE()),IF($K6="女",VLOOKUP(V6,データ!$F$2:$H$101,2,FALSE()),"")))</f>
        <v/>
      </c>
      <c r="V6" s="327" t="str">
        <f aca="false">IF(入力シート!N10="","",入力シート!N10)</f>
        <v/>
      </c>
      <c r="W6" s="327" t="str">
        <f aca="false">IF(入力シート!O10="","",入力シート!O10)</f>
        <v/>
      </c>
      <c r="X6" s="327" t="str">
        <f aca="false">IF(入力シート!Q10="","",入力シート!Q10)</f>
        <v/>
      </c>
      <c r="Y6" s="327" t="str">
        <f aca="false">IF(入力シート!R10="","",入力シート!R10)</f>
        <v/>
      </c>
      <c r="Z6" s="327" t="str">
        <f aca="false">IF(AA6="","",IF($K6="男",VLOOKUP(AA6,データ!$B$2:$C$101,2,FALSE()),IF($K6="女",VLOOKUP(AA6,データ!$F$2:$H$101,2,FALSE()),"")))</f>
        <v/>
      </c>
      <c r="AA6" s="327" t="str">
        <f aca="false">IF(入力シート!S10="","",入力シート!S10)</f>
        <v/>
      </c>
      <c r="AB6" s="327" t="str">
        <f aca="false">IF(入力シート!T10="","",入力シート!T10)</f>
        <v/>
      </c>
      <c r="AC6" s="327" t="str">
        <f aca="false">IF(入力シート!V10="","",入力シート!V10)</f>
        <v/>
      </c>
      <c r="AD6" s="327" t="str">
        <f aca="false">IF(入力シート!W10="","",入力シート!W10)</f>
        <v/>
      </c>
      <c r="AE6" s="327" t="str">
        <f aca="false">IF(AF6="","",IF($K6="男",VLOOKUP(AF6,データ!$B$2:$C$101,2,FALSE()),IF($K6="女",VLOOKUP(AF6,データ!$F$2:$H$101,2,FALSE()),"")))</f>
        <v/>
      </c>
      <c r="AF6" s="327" t="str">
        <f aca="false">IF(入力シート!X10="","",入力シート!X10)</f>
        <v/>
      </c>
      <c r="AG6" s="327" t="str">
        <f aca="false">IF(入力シート!Y10="","",入力シート!Y10)</f>
        <v/>
      </c>
      <c r="AH6" s="327" t="str">
        <f aca="false">IF(入力シート!AA10="","",入力シート!AA10)</f>
        <v/>
      </c>
      <c r="AI6" s="327" t="str">
        <f aca="false">IF(入力シート!AB10="","",入力シート!AB10)</f>
        <v/>
      </c>
      <c r="AJ6" s="327" t="str">
        <f aca="false">IF(AK6="","",IF($K6="男",VLOOKUP(AK6,データ!$B$2:$C$101,2,FALSE()),IF($K6="女",VLOOKUP(AK6,データ!$F$2:$H$101,2,FALSE()),"")))</f>
        <v/>
      </c>
      <c r="AK6" s="327" t="str">
        <f aca="false">IF(入力シート!AC10="","",入力シート!AC10)</f>
        <v/>
      </c>
      <c r="AL6" s="327" t="str">
        <f aca="false">IF(入力シート!AD10="","",入力シート!AD10)</f>
        <v/>
      </c>
      <c r="AM6" s="327" t="str">
        <f aca="false">IF(入力シート!AF10="","",入力シート!AF10)</f>
        <v/>
      </c>
      <c r="AN6" s="327" t="str">
        <f aca="false">IF(入力シート!AG10="","",入力シート!AG10)</f>
        <v/>
      </c>
      <c r="AO6" s="327" t="str">
        <f aca="false">IF(AP6="","",IF($K6="男",VLOOKUP(AP6,データ!$B$2:$C$101,2,FALSE()),IF($K6="女",VLOOKUP(AP6,データ!$F$2:$H$101,2,FALSE()),"")))</f>
        <v/>
      </c>
      <c r="AP6" s="327" t="str">
        <f aca="false">IF(入力シート!AH10="","",入力シート!AH10)</f>
        <v/>
      </c>
      <c r="AQ6" s="327" t="str">
        <f aca="false">IF(入力シート!AI10="","",入力シート!AI10)</f>
        <v/>
      </c>
      <c r="AR6" s="327" t="str">
        <f aca="false">IF(入力シート!AK10="","",入力シート!AK10)</f>
        <v/>
      </c>
      <c r="AS6" s="327" t="str">
        <f aca="false">IF(入力シート!AL10="","",入力シート!AL10)</f>
        <v/>
      </c>
    </row>
    <row r="7" customFormat="false" ht="13.5" hidden="false" customHeight="false" outlineLevel="0" collapsed="false">
      <c r="A7" s="327" t="n">
        <f aca="false">入力シート!A11</f>
        <v>5</v>
      </c>
      <c r="B7" s="327" t="str">
        <f aca="false">IF(入力シート!B11="","",入力シート!B11)</f>
        <v/>
      </c>
      <c r="C7" s="327" t="str">
        <f aca="false">IF(入力シート!C11="","",入力シート!C11)</f>
        <v/>
      </c>
      <c r="D7" s="327" t="str">
        <f aca="false">IF(入力シート!D11="","",入力シート!D11)</f>
        <v/>
      </c>
      <c r="E7" s="327" t="str">
        <f aca="false">IF(C7="","",C7)</f>
        <v/>
      </c>
      <c r="F7" s="327" t="str">
        <f aca="false">IF(D7="","",D7)</f>
        <v/>
      </c>
      <c r="G7" s="327" t="str">
        <f aca="false">IF(C7="","",C7)</f>
        <v/>
      </c>
      <c r="H7" s="327" t="str">
        <f aca="false">IF(D7="","",D7)</f>
        <v/>
      </c>
      <c r="I7" s="327" t="str">
        <f aca="false">IF(入力シート!E11="","",入力シート!E11)</f>
        <v/>
      </c>
      <c r="J7" s="327" t="str">
        <f aca="false">IF(入力シート!F11="","",入力シート!F11)</f>
        <v/>
      </c>
      <c r="K7" s="327" t="str">
        <f aca="false">IF(入力シート!H11="","",入力シート!H11)</f>
        <v/>
      </c>
      <c r="L7" s="327" t="str">
        <f aca="false">IF(入力シート!I11="","",入力シート!I11)</f>
        <v/>
      </c>
      <c r="M7" s="327" t="str">
        <f aca="false">IF(入力シート!J11="","",入力シート!J11)</f>
        <v/>
      </c>
      <c r="N7" s="327" t="str">
        <f aca="false">IF(入力シート!K11="","",入力シート!K11)</f>
        <v/>
      </c>
      <c r="O7" s="327" t="str">
        <f aca="false">IF(入力シート!L11="","",入力シート!L11)</f>
        <v/>
      </c>
      <c r="P7" s="327" t="str">
        <f aca="false">IF(C7="","",印刷!$K$8)</f>
        <v/>
      </c>
      <c r="Q7" s="327" t="str">
        <f aca="false">IF(P7="","",印刷!$E$7)</f>
        <v/>
      </c>
      <c r="R7" s="327" t="str">
        <f aca="false">IF(P7="","",印刷!$E$5)</f>
        <v/>
      </c>
      <c r="S7" s="327" t="str">
        <f aca="false">IF(P7="","",印刷!$E$6)</f>
        <v/>
      </c>
      <c r="T7" s="327" t="str">
        <f aca="false">IF(入力シート!M11="","",入力シート!M11)</f>
        <v/>
      </c>
      <c r="U7" s="327" t="str">
        <f aca="false">IF(V7="","",IF($K7="男",VLOOKUP(V7,データ!$B$2:$C$101,2,FALSE()),IF($K7="女",VLOOKUP(V7,データ!$F$2:$H$101,2,FALSE()),"")))</f>
        <v/>
      </c>
      <c r="V7" s="327" t="str">
        <f aca="false">IF(入力シート!N11="","",入力シート!N11)</f>
        <v/>
      </c>
      <c r="W7" s="327" t="str">
        <f aca="false">IF(入力シート!O11="","",入力シート!O11)</f>
        <v/>
      </c>
      <c r="X7" s="327" t="str">
        <f aca="false">IF(入力シート!Q11="","",入力シート!Q11)</f>
        <v/>
      </c>
      <c r="Y7" s="327" t="str">
        <f aca="false">IF(入力シート!R11="","",入力シート!R11)</f>
        <v/>
      </c>
      <c r="Z7" s="327" t="str">
        <f aca="false">IF(AA7="","",IF($K7="男",VLOOKUP(AA7,データ!$B$2:$C$101,2,FALSE()),IF($K7="女",VLOOKUP(AA7,データ!$F$2:$H$101,2,FALSE()),"")))</f>
        <v/>
      </c>
      <c r="AA7" s="327" t="str">
        <f aca="false">IF(入力シート!S11="","",入力シート!S11)</f>
        <v/>
      </c>
      <c r="AB7" s="327" t="str">
        <f aca="false">IF(入力シート!T11="","",入力シート!T11)</f>
        <v/>
      </c>
      <c r="AC7" s="327" t="str">
        <f aca="false">IF(入力シート!V11="","",入力シート!V11)</f>
        <v/>
      </c>
      <c r="AD7" s="327" t="str">
        <f aca="false">IF(入力シート!W11="","",入力シート!W11)</f>
        <v/>
      </c>
      <c r="AE7" s="327" t="str">
        <f aca="false">IF(AF7="","",IF($K7="男",VLOOKUP(AF7,データ!$B$2:$C$101,2,FALSE()),IF($K7="女",VLOOKUP(AF7,データ!$F$2:$H$101,2,FALSE()),"")))</f>
        <v/>
      </c>
      <c r="AF7" s="327" t="str">
        <f aca="false">IF(入力シート!X11="","",入力シート!X11)</f>
        <v/>
      </c>
      <c r="AG7" s="327" t="str">
        <f aca="false">IF(入力シート!Y11="","",入力シート!Y11)</f>
        <v/>
      </c>
      <c r="AH7" s="327" t="str">
        <f aca="false">IF(入力シート!AA11="","",入力シート!AA11)</f>
        <v/>
      </c>
      <c r="AI7" s="327" t="str">
        <f aca="false">IF(入力シート!AB11="","",入力シート!AB11)</f>
        <v/>
      </c>
      <c r="AJ7" s="327" t="str">
        <f aca="false">IF(AK7="","",IF($K7="男",VLOOKUP(AK7,データ!$B$2:$C$101,2,FALSE()),IF($K7="女",VLOOKUP(AK7,データ!$F$2:$H$101,2,FALSE()),"")))</f>
        <v/>
      </c>
      <c r="AK7" s="327" t="str">
        <f aca="false">IF(入力シート!AC11="","",入力シート!AC11)</f>
        <v/>
      </c>
      <c r="AL7" s="327" t="str">
        <f aca="false">IF(入力シート!AD11="","",入力シート!AD11)</f>
        <v/>
      </c>
      <c r="AM7" s="327" t="str">
        <f aca="false">IF(入力シート!AF11="","",入力シート!AF11)</f>
        <v/>
      </c>
      <c r="AN7" s="327" t="str">
        <f aca="false">IF(入力シート!AG11="","",入力シート!AG11)</f>
        <v/>
      </c>
      <c r="AO7" s="327" t="str">
        <f aca="false">IF(AP7="","",IF($K7="男",VLOOKUP(AP7,データ!$B$2:$C$101,2,FALSE()),IF($K7="女",VLOOKUP(AP7,データ!$F$2:$H$101,2,FALSE()),"")))</f>
        <v/>
      </c>
      <c r="AP7" s="327" t="str">
        <f aca="false">IF(入力シート!AH11="","",入力シート!AH11)</f>
        <v/>
      </c>
      <c r="AQ7" s="327" t="str">
        <f aca="false">IF(入力シート!AI11="","",入力シート!AI11)</f>
        <v/>
      </c>
      <c r="AR7" s="327" t="str">
        <f aca="false">IF(入力シート!AK11="","",入力シート!AK11)</f>
        <v/>
      </c>
      <c r="AS7" s="327" t="str">
        <f aca="false">IF(入力シート!AL11="","",入力シート!AL11)</f>
        <v/>
      </c>
    </row>
    <row r="8" customFormat="false" ht="13.5" hidden="false" customHeight="false" outlineLevel="0" collapsed="false">
      <c r="A8" s="327" t="n">
        <f aca="false">入力シート!A12</f>
        <v>6</v>
      </c>
      <c r="B8" s="327" t="str">
        <f aca="false">IF(入力シート!B12="","",入力シート!B12)</f>
        <v/>
      </c>
      <c r="C8" s="327" t="str">
        <f aca="false">IF(入力シート!C12="","",入力シート!C12)</f>
        <v/>
      </c>
      <c r="D8" s="327" t="str">
        <f aca="false">IF(入力シート!D12="","",入力シート!D12)</f>
        <v/>
      </c>
      <c r="E8" s="327" t="str">
        <f aca="false">IF(C8="","",C8)</f>
        <v/>
      </c>
      <c r="F8" s="327" t="str">
        <f aca="false">IF(D8="","",D8)</f>
        <v/>
      </c>
      <c r="G8" s="327" t="str">
        <f aca="false">IF(C8="","",C8)</f>
        <v/>
      </c>
      <c r="H8" s="327" t="str">
        <f aca="false">IF(D8="","",D8)</f>
        <v/>
      </c>
      <c r="I8" s="327" t="str">
        <f aca="false">IF(入力シート!E12="","",入力シート!E12)</f>
        <v/>
      </c>
      <c r="J8" s="327" t="str">
        <f aca="false">IF(入力シート!F12="","",入力シート!F12)</f>
        <v/>
      </c>
      <c r="K8" s="327" t="str">
        <f aca="false">IF(入力シート!H12="","",入力シート!H12)</f>
        <v/>
      </c>
      <c r="L8" s="327" t="str">
        <f aca="false">IF(入力シート!I12="","",入力シート!I12)</f>
        <v/>
      </c>
      <c r="M8" s="327" t="str">
        <f aca="false">IF(入力シート!J12="","",入力シート!J12)</f>
        <v/>
      </c>
      <c r="N8" s="327" t="str">
        <f aca="false">IF(入力シート!K12="","",入力シート!K12)</f>
        <v/>
      </c>
      <c r="O8" s="327" t="str">
        <f aca="false">IF(入力シート!L12="","",入力シート!L12)</f>
        <v/>
      </c>
      <c r="P8" s="327" t="str">
        <f aca="false">IF(C8="","",印刷!$K$8)</f>
        <v/>
      </c>
      <c r="Q8" s="327" t="str">
        <f aca="false">IF(P8="","",印刷!$E$7)</f>
        <v/>
      </c>
      <c r="R8" s="327" t="str">
        <f aca="false">IF(P8="","",印刷!$E$5)</f>
        <v/>
      </c>
      <c r="S8" s="327" t="str">
        <f aca="false">IF(P8="","",印刷!$E$6)</f>
        <v/>
      </c>
      <c r="T8" s="327" t="str">
        <f aca="false">IF(入力シート!M12="","",入力シート!M12)</f>
        <v/>
      </c>
      <c r="U8" s="327" t="str">
        <f aca="false">IF(V8="","",IF($K8="男",VLOOKUP(V8,データ!$B$2:$C$101,2,FALSE()),IF($K8="女",VLOOKUP(V8,データ!$F$2:$H$101,2,FALSE()),"")))</f>
        <v/>
      </c>
      <c r="V8" s="327" t="str">
        <f aca="false">IF(入力シート!N12="","",入力シート!N12)</f>
        <v/>
      </c>
      <c r="W8" s="327" t="str">
        <f aca="false">IF(入力シート!O12="","",入力シート!O12)</f>
        <v/>
      </c>
      <c r="X8" s="327" t="str">
        <f aca="false">IF(入力シート!Q12="","",入力シート!Q12)</f>
        <v/>
      </c>
      <c r="Y8" s="327" t="str">
        <f aca="false">IF(入力シート!R12="","",入力シート!R12)</f>
        <v/>
      </c>
      <c r="Z8" s="327" t="str">
        <f aca="false">IF(AA8="","",IF($K8="男",VLOOKUP(AA8,データ!$B$2:$C$101,2,FALSE()),IF($K8="女",VLOOKUP(AA8,データ!$F$2:$H$101,2,FALSE()),"")))</f>
        <v/>
      </c>
      <c r="AA8" s="327" t="str">
        <f aca="false">IF(入力シート!S12="","",入力シート!S12)</f>
        <v/>
      </c>
      <c r="AB8" s="327" t="str">
        <f aca="false">IF(入力シート!T12="","",入力シート!T12)</f>
        <v/>
      </c>
      <c r="AC8" s="327" t="str">
        <f aca="false">IF(入力シート!V12="","",入力シート!V12)</f>
        <v/>
      </c>
      <c r="AD8" s="327" t="str">
        <f aca="false">IF(入力シート!W12="","",入力シート!W12)</f>
        <v/>
      </c>
      <c r="AE8" s="327" t="str">
        <f aca="false">IF(AF8="","",IF($K8="男",VLOOKUP(AF8,データ!$B$2:$C$101,2,FALSE()),IF($K8="女",VLOOKUP(AF8,データ!$F$2:$H$101,2,FALSE()),"")))</f>
        <v/>
      </c>
      <c r="AF8" s="327" t="str">
        <f aca="false">IF(入力シート!X12="","",入力シート!X12)</f>
        <v/>
      </c>
      <c r="AG8" s="327" t="str">
        <f aca="false">IF(入力シート!Y12="","",入力シート!Y12)</f>
        <v/>
      </c>
      <c r="AH8" s="327" t="str">
        <f aca="false">IF(入力シート!AA12="","",入力シート!AA12)</f>
        <v/>
      </c>
      <c r="AI8" s="327" t="str">
        <f aca="false">IF(入力シート!AB12="","",入力シート!AB12)</f>
        <v/>
      </c>
      <c r="AJ8" s="327" t="str">
        <f aca="false">IF(AK8="","",IF($K8="男",VLOOKUP(AK8,データ!$B$2:$C$101,2,FALSE()),IF($K8="女",VLOOKUP(AK8,データ!$F$2:$H$101,2,FALSE()),"")))</f>
        <v/>
      </c>
      <c r="AK8" s="327" t="str">
        <f aca="false">IF(入力シート!AC12="","",入力シート!AC12)</f>
        <v/>
      </c>
      <c r="AL8" s="327" t="str">
        <f aca="false">IF(入力シート!AD12="","",入力シート!AD12)</f>
        <v/>
      </c>
      <c r="AM8" s="327" t="str">
        <f aca="false">IF(入力シート!AF12="","",入力シート!AF12)</f>
        <v/>
      </c>
      <c r="AN8" s="327" t="str">
        <f aca="false">IF(入力シート!AG12="","",入力シート!AG12)</f>
        <v/>
      </c>
      <c r="AO8" s="327" t="str">
        <f aca="false">IF(AP8="","",IF($K8="男",VLOOKUP(AP8,データ!$B$2:$C$101,2,FALSE()),IF($K8="女",VLOOKUP(AP8,データ!$F$2:$H$101,2,FALSE()),"")))</f>
        <v/>
      </c>
      <c r="AP8" s="327" t="str">
        <f aca="false">IF(入力シート!AH12="","",入力シート!AH12)</f>
        <v/>
      </c>
      <c r="AQ8" s="327" t="str">
        <f aca="false">IF(入力シート!AI12="","",入力シート!AI12)</f>
        <v/>
      </c>
      <c r="AR8" s="327" t="str">
        <f aca="false">IF(入力シート!AK12="","",入力シート!AK12)</f>
        <v/>
      </c>
      <c r="AS8" s="327" t="str">
        <f aca="false">IF(入力シート!AL12="","",入力シート!AL12)</f>
        <v/>
      </c>
    </row>
    <row r="9" customFormat="false" ht="13.5" hidden="false" customHeight="false" outlineLevel="0" collapsed="false">
      <c r="A9" s="327" t="n">
        <f aca="false">入力シート!A13</f>
        <v>7</v>
      </c>
      <c r="B9" s="327" t="str">
        <f aca="false">IF(入力シート!B13="","",入力シート!B13)</f>
        <v/>
      </c>
      <c r="C9" s="327" t="str">
        <f aca="false">IF(入力シート!C13="","",入力シート!C13)</f>
        <v/>
      </c>
      <c r="D9" s="327" t="str">
        <f aca="false">IF(入力シート!D13="","",入力シート!D13)</f>
        <v/>
      </c>
      <c r="E9" s="327" t="str">
        <f aca="false">IF(C9="","",C9)</f>
        <v/>
      </c>
      <c r="F9" s="327" t="str">
        <f aca="false">IF(D9="","",D9)</f>
        <v/>
      </c>
      <c r="G9" s="327" t="str">
        <f aca="false">IF(C9="","",C9)</f>
        <v/>
      </c>
      <c r="H9" s="327" t="str">
        <f aca="false">IF(D9="","",D9)</f>
        <v/>
      </c>
      <c r="I9" s="327" t="str">
        <f aca="false">IF(入力シート!E13="","",入力シート!E13)</f>
        <v/>
      </c>
      <c r="J9" s="327" t="str">
        <f aca="false">IF(入力シート!F13="","",入力シート!F13)</f>
        <v/>
      </c>
      <c r="K9" s="327" t="str">
        <f aca="false">IF(入力シート!H13="","",入力シート!H13)</f>
        <v/>
      </c>
      <c r="L9" s="327" t="str">
        <f aca="false">IF(入力シート!I13="","",入力シート!I13)</f>
        <v/>
      </c>
      <c r="M9" s="327" t="str">
        <f aca="false">IF(入力シート!J13="","",入力シート!J13)</f>
        <v/>
      </c>
      <c r="N9" s="327" t="str">
        <f aca="false">IF(入力シート!K13="","",入力シート!K13)</f>
        <v/>
      </c>
      <c r="O9" s="327" t="str">
        <f aca="false">IF(入力シート!L13="","",入力シート!L13)</f>
        <v/>
      </c>
      <c r="P9" s="327" t="str">
        <f aca="false">IF(C9="","",印刷!$K$8)</f>
        <v/>
      </c>
      <c r="Q9" s="327" t="str">
        <f aca="false">IF(P9="","",印刷!$E$7)</f>
        <v/>
      </c>
      <c r="R9" s="327" t="str">
        <f aca="false">IF(P9="","",印刷!$E$5)</f>
        <v/>
      </c>
      <c r="S9" s="327" t="str">
        <f aca="false">IF(P9="","",印刷!$E$6)</f>
        <v/>
      </c>
      <c r="T9" s="327" t="str">
        <f aca="false">IF(入力シート!M13="","",入力シート!M13)</f>
        <v/>
      </c>
      <c r="U9" s="327" t="str">
        <f aca="false">IF(V9="","",IF($K9="男",VLOOKUP(V9,データ!$B$2:$C$101,2,FALSE()),IF($K9="女",VLOOKUP(V9,データ!$F$2:$H$101,2,FALSE()),"")))</f>
        <v/>
      </c>
      <c r="V9" s="327" t="str">
        <f aca="false">IF(入力シート!N13="","",入力シート!N13)</f>
        <v/>
      </c>
      <c r="W9" s="327" t="str">
        <f aca="false">IF(入力シート!O13="","",入力シート!O13)</f>
        <v/>
      </c>
      <c r="X9" s="327" t="str">
        <f aca="false">IF(入力シート!Q13="","",入力シート!Q13)</f>
        <v/>
      </c>
      <c r="Y9" s="327" t="str">
        <f aca="false">IF(入力シート!R13="","",入力シート!R13)</f>
        <v/>
      </c>
      <c r="Z9" s="327" t="str">
        <f aca="false">IF(AA9="","",IF($K9="男",VLOOKUP(AA9,データ!$B$2:$C$101,2,FALSE()),IF($K9="女",VLOOKUP(AA9,データ!$F$2:$H$101,2,FALSE()),"")))</f>
        <v/>
      </c>
      <c r="AA9" s="327" t="str">
        <f aca="false">IF(入力シート!S13="","",入力シート!S13)</f>
        <v/>
      </c>
      <c r="AB9" s="327" t="str">
        <f aca="false">IF(入力シート!T13="","",入力シート!T13)</f>
        <v/>
      </c>
      <c r="AC9" s="327" t="str">
        <f aca="false">IF(入力シート!V13="","",入力シート!V13)</f>
        <v/>
      </c>
      <c r="AD9" s="327" t="str">
        <f aca="false">IF(入力シート!W13="","",入力シート!W13)</f>
        <v/>
      </c>
      <c r="AE9" s="327" t="str">
        <f aca="false">IF(AF9="","",IF($K9="男",VLOOKUP(AF9,データ!$B$2:$C$101,2,FALSE()),IF($K9="女",VLOOKUP(AF9,データ!$F$2:$H$101,2,FALSE()),"")))</f>
        <v/>
      </c>
      <c r="AF9" s="327" t="str">
        <f aca="false">IF(入力シート!X13="","",入力シート!X13)</f>
        <v/>
      </c>
      <c r="AG9" s="327" t="str">
        <f aca="false">IF(入力シート!Y13="","",入力シート!Y13)</f>
        <v/>
      </c>
      <c r="AH9" s="327" t="str">
        <f aca="false">IF(入力シート!AA13="","",入力シート!AA13)</f>
        <v/>
      </c>
      <c r="AI9" s="327" t="str">
        <f aca="false">IF(入力シート!AB13="","",入力シート!AB13)</f>
        <v/>
      </c>
      <c r="AJ9" s="327" t="str">
        <f aca="false">IF(AK9="","",IF($K9="男",VLOOKUP(AK9,データ!$B$2:$C$101,2,FALSE()),IF($K9="女",VLOOKUP(AK9,データ!$F$2:$H$101,2,FALSE()),"")))</f>
        <v/>
      </c>
      <c r="AK9" s="327" t="str">
        <f aca="false">IF(入力シート!AC13="","",入力シート!AC13)</f>
        <v/>
      </c>
      <c r="AL9" s="327" t="str">
        <f aca="false">IF(入力シート!AD13="","",入力シート!AD13)</f>
        <v/>
      </c>
      <c r="AM9" s="327" t="str">
        <f aca="false">IF(入力シート!AF13="","",入力シート!AF13)</f>
        <v/>
      </c>
      <c r="AN9" s="327" t="str">
        <f aca="false">IF(入力シート!AG13="","",入力シート!AG13)</f>
        <v/>
      </c>
      <c r="AO9" s="327" t="str">
        <f aca="false">IF(AP9="","",IF($K9="男",VLOOKUP(AP9,データ!$B$2:$C$101,2,FALSE()),IF($K9="女",VLOOKUP(AP9,データ!$F$2:$H$101,2,FALSE()),"")))</f>
        <v/>
      </c>
      <c r="AP9" s="327" t="str">
        <f aca="false">IF(入力シート!AH13="","",入力シート!AH13)</f>
        <v/>
      </c>
      <c r="AQ9" s="327" t="str">
        <f aca="false">IF(入力シート!AI13="","",入力シート!AI13)</f>
        <v/>
      </c>
      <c r="AR9" s="327" t="str">
        <f aca="false">IF(入力シート!AK13="","",入力シート!AK13)</f>
        <v/>
      </c>
      <c r="AS9" s="327" t="str">
        <f aca="false">IF(入力シート!AL13="","",入力シート!AL13)</f>
        <v/>
      </c>
    </row>
    <row r="10" customFormat="false" ht="13.5" hidden="false" customHeight="false" outlineLevel="0" collapsed="false">
      <c r="A10" s="327" t="n">
        <f aca="false">入力シート!A14</f>
        <v>8</v>
      </c>
      <c r="B10" s="327" t="str">
        <f aca="false">IF(入力シート!B14="","",入力シート!B14)</f>
        <v/>
      </c>
      <c r="C10" s="327" t="str">
        <f aca="false">IF(入力シート!C14="","",入力シート!C14)</f>
        <v/>
      </c>
      <c r="D10" s="327" t="str">
        <f aca="false">IF(入力シート!D14="","",入力シート!D14)</f>
        <v/>
      </c>
      <c r="E10" s="327" t="str">
        <f aca="false">IF(C10="","",C10)</f>
        <v/>
      </c>
      <c r="F10" s="327" t="str">
        <f aca="false">IF(D10="","",D10)</f>
        <v/>
      </c>
      <c r="G10" s="327" t="str">
        <f aca="false">IF(C10="","",C10)</f>
        <v/>
      </c>
      <c r="H10" s="327" t="str">
        <f aca="false">IF(D10="","",D10)</f>
        <v/>
      </c>
      <c r="I10" s="327" t="str">
        <f aca="false">IF(入力シート!E14="","",入力シート!E14)</f>
        <v/>
      </c>
      <c r="J10" s="327" t="str">
        <f aca="false">IF(入力シート!F14="","",入力シート!F14)</f>
        <v/>
      </c>
      <c r="K10" s="327" t="str">
        <f aca="false">IF(入力シート!H14="","",入力シート!H14)</f>
        <v/>
      </c>
      <c r="L10" s="327" t="str">
        <f aca="false">IF(入力シート!I14="","",入力シート!I14)</f>
        <v/>
      </c>
      <c r="M10" s="327" t="str">
        <f aca="false">IF(入力シート!J14="","",入力シート!J14)</f>
        <v/>
      </c>
      <c r="N10" s="327" t="str">
        <f aca="false">IF(入力シート!K14="","",入力シート!K14)</f>
        <v/>
      </c>
      <c r="O10" s="327" t="str">
        <f aca="false">IF(入力シート!L14="","",入力シート!L14)</f>
        <v/>
      </c>
      <c r="P10" s="327" t="str">
        <f aca="false">IF(C10="","",印刷!$K$8)</f>
        <v/>
      </c>
      <c r="Q10" s="327" t="str">
        <f aca="false">IF(P10="","",印刷!$E$7)</f>
        <v/>
      </c>
      <c r="R10" s="327" t="str">
        <f aca="false">IF(P10="","",印刷!$E$5)</f>
        <v/>
      </c>
      <c r="S10" s="327" t="str">
        <f aca="false">IF(P10="","",印刷!$E$6)</f>
        <v/>
      </c>
      <c r="T10" s="327" t="str">
        <f aca="false">IF(入力シート!M14="","",入力シート!M14)</f>
        <v/>
      </c>
      <c r="U10" s="327" t="str">
        <f aca="false">IF(V10="","",IF($K10="男",VLOOKUP(V10,データ!$B$2:$C$101,2,FALSE()),IF($K10="女",VLOOKUP(V10,データ!$F$2:$H$101,2,FALSE()),"")))</f>
        <v/>
      </c>
      <c r="V10" s="327" t="str">
        <f aca="false">IF(入力シート!N14="","",入力シート!N14)</f>
        <v/>
      </c>
      <c r="W10" s="327" t="str">
        <f aca="false">IF(入力シート!O14="","",入力シート!O14)</f>
        <v/>
      </c>
      <c r="X10" s="327" t="str">
        <f aca="false">IF(入力シート!Q14="","",入力シート!Q14)</f>
        <v/>
      </c>
      <c r="Y10" s="327" t="str">
        <f aca="false">IF(入力シート!R14="","",入力シート!R14)</f>
        <v/>
      </c>
      <c r="Z10" s="327" t="str">
        <f aca="false">IF(AA10="","",IF($K10="男",VLOOKUP(AA10,データ!$B$2:$C$101,2,FALSE()),IF($K10="女",VLOOKUP(AA10,データ!$F$2:$H$101,2,FALSE()),"")))</f>
        <v/>
      </c>
      <c r="AA10" s="327" t="str">
        <f aca="false">IF(入力シート!S14="","",入力シート!S14)</f>
        <v/>
      </c>
      <c r="AB10" s="327" t="str">
        <f aca="false">IF(入力シート!T14="","",入力シート!T14)</f>
        <v/>
      </c>
      <c r="AC10" s="327" t="str">
        <f aca="false">IF(入力シート!V14="","",入力シート!V14)</f>
        <v/>
      </c>
      <c r="AD10" s="327" t="str">
        <f aca="false">IF(入力シート!W14="","",入力シート!W14)</f>
        <v/>
      </c>
      <c r="AE10" s="327" t="str">
        <f aca="false">IF(AF10="","",IF($K10="男",VLOOKUP(AF10,データ!$B$2:$C$101,2,FALSE()),IF($K10="女",VLOOKUP(AF10,データ!$F$2:$H$101,2,FALSE()),"")))</f>
        <v/>
      </c>
      <c r="AF10" s="327" t="str">
        <f aca="false">IF(入力シート!X14="","",入力シート!X14)</f>
        <v/>
      </c>
      <c r="AG10" s="327" t="str">
        <f aca="false">IF(入力シート!Y14="","",入力シート!Y14)</f>
        <v/>
      </c>
      <c r="AH10" s="327" t="str">
        <f aca="false">IF(入力シート!AA14="","",入力シート!AA14)</f>
        <v/>
      </c>
      <c r="AI10" s="327" t="str">
        <f aca="false">IF(入力シート!AB14="","",入力シート!AB14)</f>
        <v/>
      </c>
      <c r="AJ10" s="327" t="str">
        <f aca="false">IF(AK10="","",IF($K10="男",VLOOKUP(AK10,データ!$B$2:$C$101,2,FALSE()),IF($K10="女",VLOOKUP(AK10,データ!$F$2:$H$101,2,FALSE()),"")))</f>
        <v/>
      </c>
      <c r="AK10" s="327" t="str">
        <f aca="false">IF(入力シート!AC14="","",入力シート!AC14)</f>
        <v/>
      </c>
      <c r="AL10" s="327" t="str">
        <f aca="false">IF(入力シート!AD14="","",入力シート!AD14)</f>
        <v/>
      </c>
      <c r="AM10" s="327" t="str">
        <f aca="false">IF(入力シート!AF14="","",入力シート!AF14)</f>
        <v/>
      </c>
      <c r="AN10" s="327" t="str">
        <f aca="false">IF(入力シート!AG14="","",入力シート!AG14)</f>
        <v/>
      </c>
      <c r="AO10" s="327" t="str">
        <f aca="false">IF(AP10="","",IF($K10="男",VLOOKUP(AP10,データ!$B$2:$C$101,2,FALSE()),IF($K10="女",VLOOKUP(AP10,データ!$F$2:$H$101,2,FALSE()),"")))</f>
        <v/>
      </c>
      <c r="AP10" s="327" t="str">
        <f aca="false">IF(入力シート!AH14="","",入力シート!AH14)</f>
        <v/>
      </c>
      <c r="AQ10" s="327" t="str">
        <f aca="false">IF(入力シート!AI14="","",入力シート!AI14)</f>
        <v/>
      </c>
      <c r="AR10" s="327" t="str">
        <f aca="false">IF(入力シート!AK14="","",入力シート!AK14)</f>
        <v/>
      </c>
      <c r="AS10" s="327" t="str">
        <f aca="false">IF(入力シート!AL14="","",入力シート!AL14)</f>
        <v/>
      </c>
    </row>
    <row r="11" customFormat="false" ht="13.5" hidden="false" customHeight="false" outlineLevel="0" collapsed="false">
      <c r="A11" s="327" t="n">
        <f aca="false">入力シート!A15</f>
        <v>9</v>
      </c>
      <c r="B11" s="327" t="str">
        <f aca="false">IF(入力シート!B15="","",入力シート!B15)</f>
        <v/>
      </c>
      <c r="C11" s="327" t="str">
        <f aca="false">IF(入力シート!C15="","",入力シート!C15)</f>
        <v/>
      </c>
      <c r="D11" s="327" t="str">
        <f aca="false">IF(入力シート!D15="","",入力シート!D15)</f>
        <v/>
      </c>
      <c r="E11" s="327" t="str">
        <f aca="false">IF(C11="","",C11)</f>
        <v/>
      </c>
      <c r="F11" s="327" t="str">
        <f aca="false">IF(D11="","",D11)</f>
        <v/>
      </c>
      <c r="G11" s="327" t="str">
        <f aca="false">IF(C11="","",C11)</f>
        <v/>
      </c>
      <c r="H11" s="327" t="str">
        <f aca="false">IF(D11="","",D11)</f>
        <v/>
      </c>
      <c r="I11" s="327" t="str">
        <f aca="false">IF(入力シート!E15="","",入力シート!E15)</f>
        <v/>
      </c>
      <c r="J11" s="327" t="str">
        <f aca="false">IF(入力シート!F15="","",入力シート!F15)</f>
        <v/>
      </c>
      <c r="K11" s="327" t="str">
        <f aca="false">IF(入力シート!H15="","",入力シート!H15)</f>
        <v/>
      </c>
      <c r="L11" s="327" t="str">
        <f aca="false">IF(入力シート!I15="","",入力シート!I15)</f>
        <v/>
      </c>
      <c r="M11" s="327" t="str">
        <f aca="false">IF(入力シート!J15="","",入力シート!J15)</f>
        <v/>
      </c>
      <c r="N11" s="327" t="str">
        <f aca="false">IF(入力シート!K15="","",入力シート!K15)</f>
        <v/>
      </c>
      <c r="O11" s="327" t="str">
        <f aca="false">IF(入力シート!L15="","",入力シート!L15)</f>
        <v/>
      </c>
      <c r="P11" s="327" t="str">
        <f aca="false">IF(C11="","",印刷!$K$8)</f>
        <v/>
      </c>
      <c r="Q11" s="327" t="str">
        <f aca="false">IF(P11="","",印刷!$E$7)</f>
        <v/>
      </c>
      <c r="R11" s="327" t="str">
        <f aca="false">IF(P11="","",印刷!$E$5)</f>
        <v/>
      </c>
      <c r="S11" s="327" t="str">
        <f aca="false">IF(P11="","",印刷!$E$6)</f>
        <v/>
      </c>
      <c r="T11" s="327" t="str">
        <f aca="false">IF(入力シート!M15="","",入力シート!M15)</f>
        <v/>
      </c>
      <c r="U11" s="327" t="str">
        <f aca="false">IF(V11="","",IF($K11="男",VLOOKUP(V11,データ!$B$2:$C$101,2,FALSE()),IF($K11="女",VLOOKUP(V11,データ!$F$2:$H$101,2,FALSE()),"")))</f>
        <v/>
      </c>
      <c r="V11" s="327" t="str">
        <f aca="false">IF(入力シート!N15="","",入力シート!N15)</f>
        <v/>
      </c>
      <c r="W11" s="327" t="str">
        <f aca="false">IF(入力シート!O15="","",入力シート!O15)</f>
        <v/>
      </c>
      <c r="X11" s="327" t="str">
        <f aca="false">IF(入力シート!Q15="","",入力シート!Q15)</f>
        <v/>
      </c>
      <c r="Y11" s="327" t="str">
        <f aca="false">IF(入力シート!R15="","",入力シート!R15)</f>
        <v/>
      </c>
      <c r="Z11" s="327" t="str">
        <f aca="false">IF(AA11="","",IF($K11="男",VLOOKUP(AA11,データ!$B$2:$C$101,2,FALSE()),IF($K11="女",VLOOKUP(AA11,データ!$F$2:$H$101,2,FALSE()),"")))</f>
        <v/>
      </c>
      <c r="AA11" s="327" t="str">
        <f aca="false">IF(入力シート!S15="","",入力シート!S15)</f>
        <v/>
      </c>
      <c r="AB11" s="327" t="str">
        <f aca="false">IF(入力シート!T15="","",入力シート!T15)</f>
        <v/>
      </c>
      <c r="AC11" s="327" t="str">
        <f aca="false">IF(入力シート!V15="","",入力シート!V15)</f>
        <v/>
      </c>
      <c r="AD11" s="327" t="str">
        <f aca="false">IF(入力シート!W15="","",入力シート!W15)</f>
        <v/>
      </c>
      <c r="AE11" s="327" t="str">
        <f aca="false">IF(AF11="","",IF($K11="男",VLOOKUP(AF11,データ!$B$2:$C$101,2,FALSE()),IF($K11="女",VLOOKUP(AF11,データ!$F$2:$H$101,2,FALSE()),"")))</f>
        <v/>
      </c>
      <c r="AF11" s="327" t="str">
        <f aca="false">IF(入力シート!X15="","",入力シート!X15)</f>
        <v/>
      </c>
      <c r="AG11" s="327" t="str">
        <f aca="false">IF(入力シート!Y15="","",入力シート!Y15)</f>
        <v/>
      </c>
      <c r="AH11" s="327" t="str">
        <f aca="false">IF(入力シート!AA15="","",入力シート!AA15)</f>
        <v/>
      </c>
      <c r="AI11" s="327" t="str">
        <f aca="false">IF(入力シート!AB15="","",入力シート!AB15)</f>
        <v/>
      </c>
      <c r="AJ11" s="327" t="str">
        <f aca="false">IF(AK11="","",IF($K11="男",VLOOKUP(AK11,データ!$B$2:$C$101,2,FALSE()),IF($K11="女",VLOOKUP(AK11,データ!$F$2:$H$101,2,FALSE()),"")))</f>
        <v/>
      </c>
      <c r="AK11" s="327" t="str">
        <f aca="false">IF(入力シート!AC15="","",入力シート!AC15)</f>
        <v/>
      </c>
      <c r="AL11" s="327" t="str">
        <f aca="false">IF(入力シート!AD15="","",入力シート!AD15)</f>
        <v/>
      </c>
      <c r="AM11" s="327" t="str">
        <f aca="false">IF(入力シート!AF15="","",入力シート!AF15)</f>
        <v/>
      </c>
      <c r="AN11" s="327" t="str">
        <f aca="false">IF(入力シート!AG15="","",入力シート!AG15)</f>
        <v/>
      </c>
      <c r="AO11" s="327" t="str">
        <f aca="false">IF(AP11="","",IF($K11="男",VLOOKUP(AP11,データ!$B$2:$C$101,2,FALSE()),IF($K11="女",VLOOKUP(AP11,データ!$F$2:$H$101,2,FALSE()),"")))</f>
        <v/>
      </c>
      <c r="AP11" s="327" t="str">
        <f aca="false">IF(入力シート!AH15="","",入力シート!AH15)</f>
        <v/>
      </c>
      <c r="AQ11" s="327" t="str">
        <f aca="false">IF(入力シート!AI15="","",入力シート!AI15)</f>
        <v/>
      </c>
      <c r="AR11" s="327" t="str">
        <f aca="false">IF(入力シート!AK15="","",入力シート!AK15)</f>
        <v/>
      </c>
      <c r="AS11" s="327" t="str">
        <f aca="false">IF(入力シート!AL15="","",入力シート!AL15)</f>
        <v/>
      </c>
    </row>
    <row r="12" customFormat="false" ht="13.5" hidden="false" customHeight="false" outlineLevel="0" collapsed="false">
      <c r="A12" s="327" t="n">
        <f aca="false">入力シート!A16</f>
        <v>10</v>
      </c>
      <c r="B12" s="327" t="str">
        <f aca="false">IF(入力シート!B16="","",入力シート!B16)</f>
        <v/>
      </c>
      <c r="C12" s="327" t="str">
        <f aca="false">IF(入力シート!C16="","",入力シート!C16)</f>
        <v/>
      </c>
      <c r="D12" s="327" t="str">
        <f aca="false">IF(入力シート!D16="","",入力シート!D16)</f>
        <v/>
      </c>
      <c r="E12" s="327" t="str">
        <f aca="false">IF(C12="","",C12)</f>
        <v/>
      </c>
      <c r="F12" s="327" t="str">
        <f aca="false">IF(D12="","",D12)</f>
        <v/>
      </c>
      <c r="G12" s="327" t="str">
        <f aca="false">IF(C12="","",C12)</f>
        <v/>
      </c>
      <c r="H12" s="327" t="str">
        <f aca="false">IF(D12="","",D12)</f>
        <v/>
      </c>
      <c r="I12" s="327" t="str">
        <f aca="false">IF(入力シート!E16="","",入力シート!E16)</f>
        <v/>
      </c>
      <c r="J12" s="327" t="str">
        <f aca="false">IF(入力シート!F16="","",入力シート!F16)</f>
        <v/>
      </c>
      <c r="K12" s="327" t="str">
        <f aca="false">IF(入力シート!H16="","",入力シート!H16)</f>
        <v/>
      </c>
      <c r="L12" s="327" t="str">
        <f aca="false">IF(入力シート!I16="","",入力シート!I16)</f>
        <v/>
      </c>
      <c r="M12" s="327" t="str">
        <f aca="false">IF(入力シート!J16="","",入力シート!J16)</f>
        <v/>
      </c>
      <c r="N12" s="327" t="str">
        <f aca="false">IF(入力シート!K16="","",入力シート!K16)</f>
        <v/>
      </c>
      <c r="O12" s="327" t="str">
        <f aca="false">IF(入力シート!L16="","",入力シート!L16)</f>
        <v/>
      </c>
      <c r="P12" s="327" t="str">
        <f aca="false">IF(C12="","",印刷!$K$8)</f>
        <v/>
      </c>
      <c r="Q12" s="327" t="str">
        <f aca="false">IF(P12="","",印刷!$E$7)</f>
        <v/>
      </c>
      <c r="R12" s="327" t="str">
        <f aca="false">IF(P12="","",印刷!$E$5)</f>
        <v/>
      </c>
      <c r="S12" s="327" t="str">
        <f aca="false">IF(P12="","",印刷!$E$6)</f>
        <v/>
      </c>
      <c r="T12" s="327" t="str">
        <f aca="false">IF(入力シート!M16="","",入力シート!M16)</f>
        <v/>
      </c>
      <c r="U12" s="327" t="str">
        <f aca="false">IF(V12="","",IF($K12="男",VLOOKUP(V12,データ!$B$2:$C$101,2,FALSE()),IF($K12="女",VLOOKUP(V12,データ!$F$2:$H$101,2,FALSE()),"")))</f>
        <v/>
      </c>
      <c r="V12" s="327" t="str">
        <f aca="false">IF(入力シート!N16="","",入力シート!N16)</f>
        <v/>
      </c>
      <c r="W12" s="327" t="str">
        <f aca="false">IF(入力シート!O16="","",入力シート!O16)</f>
        <v/>
      </c>
      <c r="X12" s="327" t="str">
        <f aca="false">IF(入力シート!Q16="","",入力シート!Q16)</f>
        <v/>
      </c>
      <c r="Y12" s="327" t="str">
        <f aca="false">IF(入力シート!R16="","",入力シート!R16)</f>
        <v/>
      </c>
      <c r="Z12" s="327" t="str">
        <f aca="false">IF(AA12="","",IF($K12="男",VLOOKUP(AA12,データ!$B$2:$C$101,2,FALSE()),IF($K12="女",VLOOKUP(AA12,データ!$F$2:$H$101,2,FALSE()),"")))</f>
        <v/>
      </c>
      <c r="AA12" s="327" t="str">
        <f aca="false">IF(入力シート!S16="","",入力シート!S16)</f>
        <v/>
      </c>
      <c r="AB12" s="327" t="str">
        <f aca="false">IF(入力シート!T16="","",入力シート!T16)</f>
        <v/>
      </c>
      <c r="AC12" s="327" t="str">
        <f aca="false">IF(入力シート!V16="","",入力シート!V16)</f>
        <v/>
      </c>
      <c r="AD12" s="327" t="str">
        <f aca="false">IF(入力シート!W16="","",入力シート!W16)</f>
        <v/>
      </c>
      <c r="AE12" s="327" t="str">
        <f aca="false">IF(AF12="","",IF($K12="男",VLOOKUP(AF12,データ!$B$2:$C$101,2,FALSE()),IF($K12="女",VLOOKUP(AF12,データ!$F$2:$H$101,2,FALSE()),"")))</f>
        <v/>
      </c>
      <c r="AF12" s="327" t="str">
        <f aca="false">IF(入力シート!X16="","",入力シート!X16)</f>
        <v/>
      </c>
      <c r="AG12" s="327" t="str">
        <f aca="false">IF(入力シート!Y16="","",入力シート!Y16)</f>
        <v/>
      </c>
      <c r="AH12" s="327" t="str">
        <f aca="false">IF(入力シート!AA16="","",入力シート!AA16)</f>
        <v/>
      </c>
      <c r="AI12" s="327" t="str">
        <f aca="false">IF(入力シート!AB16="","",入力シート!AB16)</f>
        <v/>
      </c>
      <c r="AJ12" s="327" t="str">
        <f aca="false">IF(AK12="","",IF($K12="男",VLOOKUP(AK12,データ!$B$2:$C$101,2,FALSE()),IF($K12="女",VLOOKUP(AK12,データ!$F$2:$H$101,2,FALSE()),"")))</f>
        <v/>
      </c>
      <c r="AK12" s="327" t="str">
        <f aca="false">IF(入力シート!AC16="","",入力シート!AC16)</f>
        <v/>
      </c>
      <c r="AL12" s="327" t="str">
        <f aca="false">IF(入力シート!AD16="","",入力シート!AD16)</f>
        <v/>
      </c>
      <c r="AM12" s="327" t="str">
        <f aca="false">IF(入力シート!AF16="","",入力シート!AF16)</f>
        <v/>
      </c>
      <c r="AN12" s="327" t="str">
        <f aca="false">IF(入力シート!AG16="","",入力シート!AG16)</f>
        <v/>
      </c>
      <c r="AO12" s="327" t="str">
        <f aca="false">IF(AP12="","",IF($K12="男",VLOOKUP(AP12,データ!$B$2:$C$101,2,FALSE()),IF($K12="女",VLOOKUP(AP12,データ!$F$2:$H$101,2,FALSE()),"")))</f>
        <v/>
      </c>
      <c r="AP12" s="327" t="str">
        <f aca="false">IF(入力シート!AH16="","",入力シート!AH16)</f>
        <v/>
      </c>
      <c r="AQ12" s="327" t="str">
        <f aca="false">IF(入力シート!AI16="","",入力シート!AI16)</f>
        <v/>
      </c>
      <c r="AR12" s="327" t="str">
        <f aca="false">IF(入力シート!AK16="","",入力シート!AK16)</f>
        <v/>
      </c>
      <c r="AS12" s="327" t="str">
        <f aca="false">IF(入力シート!AL16="","",入力シート!AL16)</f>
        <v/>
      </c>
    </row>
    <row r="13" customFormat="false" ht="13.5" hidden="false" customHeight="false" outlineLevel="0" collapsed="false">
      <c r="A13" s="327" t="n">
        <f aca="false">入力シート!A17</f>
        <v>11</v>
      </c>
      <c r="B13" s="327" t="str">
        <f aca="false">IF(入力シート!B17="","",入力シート!B17)</f>
        <v/>
      </c>
      <c r="C13" s="327" t="str">
        <f aca="false">IF(入力シート!C17="","",入力シート!C17)</f>
        <v/>
      </c>
      <c r="D13" s="327" t="str">
        <f aca="false">IF(入力シート!D17="","",入力シート!D17)</f>
        <v/>
      </c>
      <c r="E13" s="327" t="str">
        <f aca="false">IF(C13="","",C13)</f>
        <v/>
      </c>
      <c r="F13" s="327" t="str">
        <f aca="false">IF(D13="","",D13)</f>
        <v/>
      </c>
      <c r="G13" s="327" t="str">
        <f aca="false">IF(C13="","",C13)</f>
        <v/>
      </c>
      <c r="H13" s="327" t="str">
        <f aca="false">IF(D13="","",D13)</f>
        <v/>
      </c>
      <c r="I13" s="327" t="str">
        <f aca="false">IF(入力シート!E17="","",入力シート!E17)</f>
        <v/>
      </c>
      <c r="J13" s="327" t="str">
        <f aca="false">IF(入力シート!F17="","",入力シート!F17)</f>
        <v/>
      </c>
      <c r="K13" s="327" t="str">
        <f aca="false">IF(入力シート!H17="","",入力シート!H17)</f>
        <v/>
      </c>
      <c r="L13" s="327" t="str">
        <f aca="false">IF(入力シート!I17="","",入力シート!I17)</f>
        <v/>
      </c>
      <c r="M13" s="327" t="str">
        <f aca="false">IF(入力シート!J17="","",入力シート!J17)</f>
        <v/>
      </c>
      <c r="N13" s="327" t="str">
        <f aca="false">IF(入力シート!K17="","",入力シート!K17)</f>
        <v/>
      </c>
      <c r="O13" s="327" t="str">
        <f aca="false">IF(入力シート!L17="","",入力シート!L17)</f>
        <v/>
      </c>
      <c r="P13" s="327" t="str">
        <f aca="false">IF(C13="","",印刷!$K$8)</f>
        <v/>
      </c>
      <c r="Q13" s="327" t="str">
        <f aca="false">IF(P13="","",印刷!$E$7)</f>
        <v/>
      </c>
      <c r="R13" s="327" t="str">
        <f aca="false">IF(P13="","",印刷!$E$5)</f>
        <v/>
      </c>
      <c r="S13" s="327" t="str">
        <f aca="false">IF(P13="","",印刷!$E$6)</f>
        <v/>
      </c>
      <c r="T13" s="327" t="str">
        <f aca="false">IF(入力シート!M17="","",入力シート!M17)</f>
        <v/>
      </c>
      <c r="U13" s="327" t="str">
        <f aca="false">IF(V13="","",IF($K13="男",VLOOKUP(V13,データ!$B$2:$C$101,2,FALSE()),IF($K13="女",VLOOKUP(V13,データ!$F$2:$H$101,2,FALSE()),"")))</f>
        <v/>
      </c>
      <c r="V13" s="327" t="str">
        <f aca="false">IF(入力シート!N17="","",入力シート!N17)</f>
        <v/>
      </c>
      <c r="W13" s="327" t="str">
        <f aca="false">IF(入力シート!O17="","",入力シート!O17)</f>
        <v/>
      </c>
      <c r="X13" s="327" t="str">
        <f aca="false">IF(入力シート!Q17="","",入力シート!Q17)</f>
        <v/>
      </c>
      <c r="Y13" s="327" t="str">
        <f aca="false">IF(入力シート!R17="","",入力シート!R17)</f>
        <v/>
      </c>
      <c r="Z13" s="327" t="str">
        <f aca="false">IF(AA13="","",IF($K13="男",VLOOKUP(AA13,データ!$B$2:$C$101,2,FALSE()),IF($K13="女",VLOOKUP(AA13,データ!$F$2:$H$101,2,FALSE()),"")))</f>
        <v/>
      </c>
      <c r="AA13" s="327" t="str">
        <f aca="false">IF(入力シート!S17="","",入力シート!S17)</f>
        <v/>
      </c>
      <c r="AB13" s="327" t="str">
        <f aca="false">IF(入力シート!T17="","",入力シート!T17)</f>
        <v/>
      </c>
      <c r="AC13" s="327" t="str">
        <f aca="false">IF(入力シート!V17="","",入力シート!V17)</f>
        <v/>
      </c>
      <c r="AD13" s="327" t="str">
        <f aca="false">IF(入力シート!W17="","",入力シート!W17)</f>
        <v/>
      </c>
      <c r="AE13" s="327" t="str">
        <f aca="false">IF(AF13="","",IF($K13="男",VLOOKUP(AF13,データ!$B$2:$C$101,2,FALSE()),IF($K13="女",VLOOKUP(AF13,データ!$F$2:$H$101,2,FALSE()),"")))</f>
        <v/>
      </c>
      <c r="AF13" s="327" t="str">
        <f aca="false">IF(入力シート!X17="","",入力シート!X17)</f>
        <v/>
      </c>
      <c r="AG13" s="327" t="str">
        <f aca="false">IF(入力シート!Y17="","",入力シート!Y17)</f>
        <v/>
      </c>
      <c r="AH13" s="327" t="str">
        <f aca="false">IF(入力シート!AA17="","",入力シート!AA17)</f>
        <v/>
      </c>
      <c r="AI13" s="327" t="str">
        <f aca="false">IF(入力シート!AB17="","",入力シート!AB17)</f>
        <v/>
      </c>
      <c r="AJ13" s="327" t="str">
        <f aca="false">IF(AK13="","",IF($K13="男",VLOOKUP(AK13,データ!$B$2:$C$101,2,FALSE()),IF($K13="女",VLOOKUP(AK13,データ!$F$2:$H$101,2,FALSE()),"")))</f>
        <v/>
      </c>
      <c r="AK13" s="327" t="str">
        <f aca="false">IF(入力シート!AC17="","",入力シート!AC17)</f>
        <v/>
      </c>
      <c r="AL13" s="327" t="str">
        <f aca="false">IF(入力シート!AD17="","",入力シート!AD17)</f>
        <v/>
      </c>
      <c r="AM13" s="327" t="str">
        <f aca="false">IF(入力シート!AF17="","",入力シート!AF17)</f>
        <v/>
      </c>
      <c r="AN13" s="327" t="str">
        <f aca="false">IF(入力シート!AG17="","",入力シート!AG17)</f>
        <v/>
      </c>
      <c r="AO13" s="327" t="str">
        <f aca="false">IF(AP13="","",IF($K13="男",VLOOKUP(AP13,データ!$B$2:$C$101,2,FALSE()),IF($K13="女",VLOOKUP(AP13,データ!$F$2:$H$101,2,FALSE()),"")))</f>
        <v/>
      </c>
      <c r="AP13" s="327" t="str">
        <f aca="false">IF(入力シート!AH17="","",入力シート!AH17)</f>
        <v/>
      </c>
      <c r="AQ13" s="327" t="str">
        <f aca="false">IF(入力シート!AI17="","",入力シート!AI17)</f>
        <v/>
      </c>
      <c r="AR13" s="327" t="str">
        <f aca="false">IF(入力シート!AK17="","",入力シート!AK17)</f>
        <v/>
      </c>
      <c r="AS13" s="327" t="str">
        <f aca="false">IF(入力シート!AL17="","",入力シート!AL17)</f>
        <v/>
      </c>
    </row>
    <row r="14" customFormat="false" ht="13.5" hidden="false" customHeight="false" outlineLevel="0" collapsed="false">
      <c r="A14" s="327" t="n">
        <f aca="false">入力シート!A18</f>
        <v>12</v>
      </c>
      <c r="B14" s="327" t="str">
        <f aca="false">IF(入力シート!B18="","",入力シート!B18)</f>
        <v/>
      </c>
      <c r="C14" s="327" t="str">
        <f aca="false">IF(入力シート!C18="","",入力シート!C18)</f>
        <v/>
      </c>
      <c r="D14" s="327" t="str">
        <f aca="false">IF(入力シート!D18="","",入力シート!D18)</f>
        <v/>
      </c>
      <c r="E14" s="327" t="str">
        <f aca="false">IF(C14="","",C14)</f>
        <v/>
      </c>
      <c r="F14" s="327" t="str">
        <f aca="false">IF(D14="","",D14)</f>
        <v/>
      </c>
      <c r="G14" s="327" t="str">
        <f aca="false">IF(C14="","",C14)</f>
        <v/>
      </c>
      <c r="H14" s="327" t="str">
        <f aca="false">IF(D14="","",D14)</f>
        <v/>
      </c>
      <c r="I14" s="327" t="str">
        <f aca="false">IF(入力シート!E18="","",入力シート!E18)</f>
        <v/>
      </c>
      <c r="J14" s="327" t="str">
        <f aca="false">IF(入力シート!F18="","",入力シート!F18)</f>
        <v/>
      </c>
      <c r="K14" s="327" t="str">
        <f aca="false">IF(入力シート!H18="","",入力シート!H18)</f>
        <v/>
      </c>
      <c r="L14" s="327" t="str">
        <f aca="false">IF(入力シート!I18="","",入力シート!I18)</f>
        <v/>
      </c>
      <c r="M14" s="327" t="str">
        <f aca="false">IF(入力シート!J18="","",入力シート!J18)</f>
        <v/>
      </c>
      <c r="N14" s="327" t="str">
        <f aca="false">IF(入力シート!K18="","",入力シート!K18)</f>
        <v/>
      </c>
      <c r="O14" s="327" t="str">
        <f aca="false">IF(入力シート!L18="","",入力シート!L18)</f>
        <v/>
      </c>
      <c r="P14" s="327" t="str">
        <f aca="false">IF(C14="","",印刷!$K$8)</f>
        <v/>
      </c>
      <c r="Q14" s="327" t="str">
        <f aca="false">IF(P14="","",印刷!$E$7)</f>
        <v/>
      </c>
      <c r="R14" s="327" t="str">
        <f aca="false">IF(P14="","",印刷!$E$5)</f>
        <v/>
      </c>
      <c r="S14" s="327" t="str">
        <f aca="false">IF(P14="","",印刷!$E$6)</f>
        <v/>
      </c>
      <c r="T14" s="327" t="str">
        <f aca="false">IF(入力シート!M18="","",入力シート!M18)</f>
        <v/>
      </c>
      <c r="U14" s="327" t="str">
        <f aca="false">IF(V14="","",IF($K14="男",VLOOKUP(V14,データ!$B$2:$C$101,2,FALSE()),IF($K14="女",VLOOKUP(V14,データ!$F$2:$H$101,2,FALSE()),"")))</f>
        <v/>
      </c>
      <c r="V14" s="327" t="str">
        <f aca="false">IF(入力シート!N18="","",入力シート!N18)</f>
        <v/>
      </c>
      <c r="W14" s="327" t="str">
        <f aca="false">IF(入力シート!O18="","",入力シート!O18)</f>
        <v/>
      </c>
      <c r="X14" s="327" t="str">
        <f aca="false">IF(入力シート!Q18="","",入力シート!Q18)</f>
        <v/>
      </c>
      <c r="Y14" s="327" t="str">
        <f aca="false">IF(入力シート!R18="","",入力シート!R18)</f>
        <v/>
      </c>
      <c r="Z14" s="327" t="str">
        <f aca="false">IF(AA14="","",IF($K14="男",VLOOKUP(AA14,データ!$B$2:$C$101,2,FALSE()),IF($K14="女",VLOOKUP(AA14,データ!$F$2:$H$101,2,FALSE()),"")))</f>
        <v/>
      </c>
      <c r="AA14" s="327" t="str">
        <f aca="false">IF(入力シート!S18="","",入力シート!S18)</f>
        <v/>
      </c>
      <c r="AB14" s="327" t="str">
        <f aca="false">IF(入力シート!T18="","",入力シート!T18)</f>
        <v/>
      </c>
      <c r="AC14" s="327" t="str">
        <f aca="false">IF(入力シート!V18="","",入力シート!V18)</f>
        <v/>
      </c>
      <c r="AD14" s="327" t="str">
        <f aca="false">IF(入力シート!W18="","",入力シート!W18)</f>
        <v/>
      </c>
      <c r="AE14" s="327" t="str">
        <f aca="false">IF(AF14="","",IF($K14="男",VLOOKUP(AF14,データ!$B$2:$C$101,2,FALSE()),IF($K14="女",VLOOKUP(AF14,データ!$F$2:$H$101,2,FALSE()),"")))</f>
        <v/>
      </c>
      <c r="AF14" s="327" t="str">
        <f aca="false">IF(入力シート!X18="","",入力シート!X18)</f>
        <v/>
      </c>
      <c r="AG14" s="327" t="str">
        <f aca="false">IF(入力シート!Y18="","",入力シート!Y18)</f>
        <v/>
      </c>
      <c r="AH14" s="327" t="str">
        <f aca="false">IF(入力シート!AA18="","",入力シート!AA18)</f>
        <v/>
      </c>
      <c r="AI14" s="327" t="str">
        <f aca="false">IF(入力シート!AB18="","",入力シート!AB18)</f>
        <v/>
      </c>
      <c r="AJ14" s="327" t="str">
        <f aca="false">IF(AK14="","",IF($K14="男",VLOOKUP(AK14,データ!$B$2:$C$101,2,FALSE()),IF($K14="女",VLOOKUP(AK14,データ!$F$2:$H$101,2,FALSE()),"")))</f>
        <v/>
      </c>
      <c r="AK14" s="327" t="str">
        <f aca="false">IF(入力シート!AC18="","",入力シート!AC18)</f>
        <v/>
      </c>
      <c r="AL14" s="327" t="str">
        <f aca="false">IF(入力シート!AD18="","",入力シート!AD18)</f>
        <v/>
      </c>
      <c r="AM14" s="327" t="str">
        <f aca="false">IF(入力シート!AF18="","",入力シート!AF18)</f>
        <v/>
      </c>
      <c r="AN14" s="327" t="str">
        <f aca="false">IF(入力シート!AG18="","",入力シート!AG18)</f>
        <v/>
      </c>
      <c r="AO14" s="327" t="str">
        <f aca="false">IF(AP14="","",IF($K14="男",VLOOKUP(AP14,データ!$B$2:$C$101,2,FALSE()),IF($K14="女",VLOOKUP(AP14,データ!$F$2:$H$101,2,FALSE()),"")))</f>
        <v/>
      </c>
      <c r="AP14" s="327" t="str">
        <f aca="false">IF(入力シート!AH18="","",入力シート!AH18)</f>
        <v/>
      </c>
      <c r="AQ14" s="327" t="str">
        <f aca="false">IF(入力シート!AI18="","",入力シート!AI18)</f>
        <v/>
      </c>
      <c r="AR14" s="327" t="str">
        <f aca="false">IF(入力シート!AK18="","",入力シート!AK18)</f>
        <v/>
      </c>
      <c r="AS14" s="327" t="str">
        <f aca="false">IF(入力シート!AL18="","",入力シート!AL18)</f>
        <v/>
      </c>
    </row>
    <row r="15" customFormat="false" ht="13.5" hidden="false" customHeight="false" outlineLevel="0" collapsed="false">
      <c r="A15" s="327" t="n">
        <f aca="false">入力シート!A19</f>
        <v>13</v>
      </c>
      <c r="B15" s="327" t="str">
        <f aca="false">IF(入力シート!B19="","",入力シート!B19)</f>
        <v/>
      </c>
      <c r="C15" s="327" t="str">
        <f aca="false">IF(入力シート!C19="","",入力シート!C19)</f>
        <v/>
      </c>
      <c r="D15" s="327" t="str">
        <f aca="false">IF(入力シート!D19="","",入力シート!D19)</f>
        <v/>
      </c>
      <c r="E15" s="327" t="str">
        <f aca="false">IF(C15="","",C15)</f>
        <v/>
      </c>
      <c r="F15" s="327" t="str">
        <f aca="false">IF(D15="","",D15)</f>
        <v/>
      </c>
      <c r="G15" s="327" t="str">
        <f aca="false">IF(C15="","",C15)</f>
        <v/>
      </c>
      <c r="H15" s="327" t="str">
        <f aca="false">IF(D15="","",D15)</f>
        <v/>
      </c>
      <c r="I15" s="327" t="str">
        <f aca="false">IF(入力シート!E19="","",入力シート!E19)</f>
        <v/>
      </c>
      <c r="J15" s="327" t="str">
        <f aca="false">IF(入力シート!F19="","",入力シート!F19)</f>
        <v/>
      </c>
      <c r="K15" s="327" t="str">
        <f aca="false">IF(入力シート!H19="","",入力シート!H19)</f>
        <v/>
      </c>
      <c r="L15" s="327" t="str">
        <f aca="false">IF(入力シート!I19="","",入力シート!I19)</f>
        <v/>
      </c>
      <c r="M15" s="327" t="str">
        <f aca="false">IF(入力シート!J19="","",入力シート!J19)</f>
        <v/>
      </c>
      <c r="N15" s="327" t="str">
        <f aca="false">IF(入力シート!K19="","",入力シート!K19)</f>
        <v/>
      </c>
      <c r="O15" s="327" t="str">
        <f aca="false">IF(入力シート!L19="","",入力シート!L19)</f>
        <v/>
      </c>
      <c r="P15" s="327" t="str">
        <f aca="false">IF(C15="","",印刷!$K$8)</f>
        <v/>
      </c>
      <c r="Q15" s="327" t="str">
        <f aca="false">IF(P15="","",印刷!$E$7)</f>
        <v/>
      </c>
      <c r="R15" s="327" t="str">
        <f aca="false">IF(P15="","",印刷!$E$5)</f>
        <v/>
      </c>
      <c r="S15" s="327" t="str">
        <f aca="false">IF(P15="","",印刷!$E$6)</f>
        <v/>
      </c>
      <c r="T15" s="327" t="str">
        <f aca="false">IF(入力シート!M19="","",入力シート!M19)</f>
        <v/>
      </c>
      <c r="U15" s="327" t="str">
        <f aca="false">IF(V15="","",IF($K15="男",VLOOKUP(V15,データ!$B$2:$C$101,2,FALSE()),IF($K15="女",VLOOKUP(V15,データ!$F$2:$H$101,2,FALSE()),"")))</f>
        <v/>
      </c>
      <c r="V15" s="327" t="str">
        <f aca="false">IF(入力シート!N19="","",入力シート!N19)</f>
        <v/>
      </c>
      <c r="W15" s="327" t="str">
        <f aca="false">IF(入力シート!O19="","",入力シート!O19)</f>
        <v/>
      </c>
      <c r="X15" s="327" t="str">
        <f aca="false">IF(入力シート!Q19="","",入力シート!Q19)</f>
        <v/>
      </c>
      <c r="Y15" s="327" t="str">
        <f aca="false">IF(入力シート!R19="","",入力シート!R19)</f>
        <v/>
      </c>
      <c r="Z15" s="327" t="str">
        <f aca="false">IF(AA15="","",IF($K15="男",VLOOKUP(AA15,データ!$B$2:$C$101,2,FALSE()),IF($K15="女",VLOOKUP(AA15,データ!$F$2:$H$101,2,FALSE()),"")))</f>
        <v/>
      </c>
      <c r="AA15" s="327" t="str">
        <f aca="false">IF(入力シート!S19="","",入力シート!S19)</f>
        <v/>
      </c>
      <c r="AB15" s="327" t="str">
        <f aca="false">IF(入力シート!T19="","",入力シート!T19)</f>
        <v/>
      </c>
      <c r="AC15" s="327" t="str">
        <f aca="false">IF(入力シート!V19="","",入力シート!V19)</f>
        <v/>
      </c>
      <c r="AD15" s="327" t="str">
        <f aca="false">IF(入力シート!W19="","",入力シート!W19)</f>
        <v/>
      </c>
      <c r="AE15" s="327" t="str">
        <f aca="false">IF(AF15="","",IF($K15="男",VLOOKUP(AF15,データ!$B$2:$C$101,2,FALSE()),IF($K15="女",VLOOKUP(AF15,データ!$F$2:$H$101,2,FALSE()),"")))</f>
        <v/>
      </c>
      <c r="AF15" s="327" t="str">
        <f aca="false">IF(入力シート!X19="","",入力シート!X19)</f>
        <v/>
      </c>
      <c r="AG15" s="327" t="str">
        <f aca="false">IF(入力シート!Y19="","",入力シート!Y19)</f>
        <v/>
      </c>
      <c r="AH15" s="327" t="str">
        <f aca="false">IF(入力シート!AA19="","",入力シート!AA19)</f>
        <v/>
      </c>
      <c r="AI15" s="327" t="str">
        <f aca="false">IF(入力シート!AB19="","",入力シート!AB19)</f>
        <v/>
      </c>
      <c r="AJ15" s="327" t="str">
        <f aca="false">IF(AK15="","",IF($K15="男",VLOOKUP(AK15,データ!$B$2:$C$101,2,FALSE()),IF($K15="女",VLOOKUP(AK15,データ!$F$2:$H$101,2,FALSE()),"")))</f>
        <v/>
      </c>
      <c r="AK15" s="327" t="str">
        <f aca="false">IF(入力シート!AC19="","",入力シート!AC19)</f>
        <v/>
      </c>
      <c r="AL15" s="327" t="str">
        <f aca="false">IF(入力シート!AD19="","",入力シート!AD19)</f>
        <v/>
      </c>
      <c r="AM15" s="327" t="str">
        <f aca="false">IF(入力シート!AF19="","",入力シート!AF19)</f>
        <v/>
      </c>
      <c r="AN15" s="327" t="str">
        <f aca="false">IF(入力シート!AG19="","",入力シート!AG19)</f>
        <v/>
      </c>
      <c r="AO15" s="327" t="str">
        <f aca="false">IF(AP15="","",IF($K15="男",VLOOKUP(AP15,データ!$B$2:$C$101,2,FALSE()),IF($K15="女",VLOOKUP(AP15,データ!$F$2:$H$101,2,FALSE()),"")))</f>
        <v/>
      </c>
      <c r="AP15" s="327" t="str">
        <f aca="false">IF(入力シート!AH19="","",入力シート!AH19)</f>
        <v/>
      </c>
      <c r="AQ15" s="327" t="str">
        <f aca="false">IF(入力シート!AI19="","",入力シート!AI19)</f>
        <v/>
      </c>
      <c r="AR15" s="327" t="str">
        <f aca="false">IF(入力シート!AK19="","",入力シート!AK19)</f>
        <v/>
      </c>
      <c r="AS15" s="327" t="str">
        <f aca="false">IF(入力シート!AL19="","",入力シート!AL19)</f>
        <v/>
      </c>
    </row>
    <row r="16" customFormat="false" ht="13.5" hidden="false" customHeight="false" outlineLevel="0" collapsed="false">
      <c r="A16" s="327" t="n">
        <f aca="false">入力シート!A20</f>
        <v>14</v>
      </c>
      <c r="B16" s="327" t="str">
        <f aca="false">IF(入力シート!B20="","",入力シート!B20)</f>
        <v/>
      </c>
      <c r="C16" s="327" t="str">
        <f aca="false">IF(入力シート!C20="","",入力シート!C20)</f>
        <v/>
      </c>
      <c r="D16" s="327" t="str">
        <f aca="false">IF(入力シート!D20="","",入力シート!D20)</f>
        <v/>
      </c>
      <c r="E16" s="327" t="str">
        <f aca="false">IF(C16="","",C16)</f>
        <v/>
      </c>
      <c r="F16" s="327" t="str">
        <f aca="false">IF(D16="","",D16)</f>
        <v/>
      </c>
      <c r="G16" s="327" t="str">
        <f aca="false">IF(C16="","",C16)</f>
        <v/>
      </c>
      <c r="H16" s="327" t="str">
        <f aca="false">IF(D16="","",D16)</f>
        <v/>
      </c>
      <c r="I16" s="327" t="str">
        <f aca="false">IF(入力シート!E20="","",入力シート!E20)</f>
        <v/>
      </c>
      <c r="J16" s="327" t="str">
        <f aca="false">IF(入力シート!F20="","",入力シート!F20)</f>
        <v/>
      </c>
      <c r="K16" s="327" t="str">
        <f aca="false">IF(入力シート!H20="","",入力シート!H20)</f>
        <v/>
      </c>
      <c r="L16" s="327" t="str">
        <f aca="false">IF(入力シート!I20="","",入力シート!I20)</f>
        <v/>
      </c>
      <c r="M16" s="327" t="str">
        <f aca="false">IF(入力シート!J20="","",入力シート!J20)</f>
        <v/>
      </c>
      <c r="N16" s="327" t="str">
        <f aca="false">IF(入力シート!K20="","",入力シート!K20)</f>
        <v/>
      </c>
      <c r="O16" s="327" t="str">
        <f aca="false">IF(入力シート!L20="","",入力シート!L20)</f>
        <v/>
      </c>
      <c r="P16" s="327" t="str">
        <f aca="false">IF(C16="","",印刷!$K$8)</f>
        <v/>
      </c>
      <c r="Q16" s="327" t="str">
        <f aca="false">IF(P16="","",印刷!$E$7)</f>
        <v/>
      </c>
      <c r="R16" s="327" t="str">
        <f aca="false">IF(P16="","",印刷!$E$5)</f>
        <v/>
      </c>
      <c r="S16" s="327" t="str">
        <f aca="false">IF(P16="","",印刷!$E$6)</f>
        <v/>
      </c>
      <c r="T16" s="327" t="str">
        <f aca="false">IF(入力シート!M20="","",入力シート!M20)</f>
        <v/>
      </c>
      <c r="U16" s="327" t="str">
        <f aca="false">IF(V16="","",IF($K16="男",VLOOKUP(V16,データ!$B$2:$C$101,2,FALSE()),IF($K16="女",VLOOKUP(V16,データ!$F$2:$H$101,2,FALSE()),"")))</f>
        <v/>
      </c>
      <c r="V16" s="327" t="str">
        <f aca="false">IF(入力シート!N20="","",入力シート!N20)</f>
        <v/>
      </c>
      <c r="W16" s="327" t="str">
        <f aca="false">IF(入力シート!O20="","",入力シート!O20)</f>
        <v/>
      </c>
      <c r="X16" s="327" t="str">
        <f aca="false">IF(入力シート!Q20="","",入力シート!Q20)</f>
        <v/>
      </c>
      <c r="Y16" s="327" t="str">
        <f aca="false">IF(入力シート!R20="","",入力シート!R20)</f>
        <v/>
      </c>
      <c r="Z16" s="327" t="str">
        <f aca="false">IF(AA16="","",IF($K16="男",VLOOKUP(AA16,データ!$B$2:$C$101,2,FALSE()),IF($K16="女",VLOOKUP(AA16,データ!$F$2:$H$101,2,FALSE()),"")))</f>
        <v/>
      </c>
      <c r="AA16" s="327" t="str">
        <f aca="false">IF(入力シート!S20="","",入力シート!S20)</f>
        <v/>
      </c>
      <c r="AB16" s="327" t="str">
        <f aca="false">IF(入力シート!T20="","",入力シート!T20)</f>
        <v/>
      </c>
      <c r="AC16" s="327" t="str">
        <f aca="false">IF(入力シート!V20="","",入力シート!V20)</f>
        <v/>
      </c>
      <c r="AD16" s="327" t="str">
        <f aca="false">IF(入力シート!W20="","",入力シート!W20)</f>
        <v/>
      </c>
      <c r="AE16" s="327" t="str">
        <f aca="false">IF(AF16="","",IF($K16="男",VLOOKUP(AF16,データ!$B$2:$C$101,2,FALSE()),IF($K16="女",VLOOKUP(AF16,データ!$F$2:$H$101,2,FALSE()),"")))</f>
        <v/>
      </c>
      <c r="AF16" s="327" t="str">
        <f aca="false">IF(入力シート!X20="","",入力シート!X20)</f>
        <v/>
      </c>
      <c r="AG16" s="327" t="str">
        <f aca="false">IF(入力シート!Y20="","",入力シート!Y20)</f>
        <v/>
      </c>
      <c r="AH16" s="327" t="str">
        <f aca="false">IF(入力シート!AA20="","",入力シート!AA20)</f>
        <v/>
      </c>
      <c r="AI16" s="327" t="str">
        <f aca="false">IF(入力シート!AB20="","",入力シート!AB20)</f>
        <v/>
      </c>
      <c r="AJ16" s="327" t="str">
        <f aca="false">IF(AK16="","",IF($K16="男",VLOOKUP(AK16,データ!$B$2:$C$101,2,FALSE()),IF($K16="女",VLOOKUP(AK16,データ!$F$2:$H$101,2,FALSE()),"")))</f>
        <v/>
      </c>
      <c r="AK16" s="327" t="str">
        <f aca="false">IF(入力シート!AC20="","",入力シート!AC20)</f>
        <v/>
      </c>
      <c r="AL16" s="327" t="str">
        <f aca="false">IF(入力シート!AD20="","",入力シート!AD20)</f>
        <v/>
      </c>
      <c r="AM16" s="327" t="str">
        <f aca="false">IF(入力シート!AF20="","",入力シート!AF20)</f>
        <v/>
      </c>
      <c r="AN16" s="327" t="str">
        <f aca="false">IF(入力シート!AG20="","",入力シート!AG20)</f>
        <v/>
      </c>
      <c r="AO16" s="327" t="str">
        <f aca="false">IF(AP16="","",IF($K16="男",VLOOKUP(AP16,データ!$B$2:$C$101,2,FALSE()),IF($K16="女",VLOOKUP(AP16,データ!$F$2:$H$101,2,FALSE()),"")))</f>
        <v/>
      </c>
      <c r="AP16" s="327" t="str">
        <f aca="false">IF(入力シート!AH20="","",入力シート!AH20)</f>
        <v/>
      </c>
      <c r="AQ16" s="327" t="str">
        <f aca="false">IF(入力シート!AI20="","",入力シート!AI20)</f>
        <v/>
      </c>
      <c r="AR16" s="327" t="str">
        <f aca="false">IF(入力シート!AK20="","",入力シート!AK20)</f>
        <v/>
      </c>
      <c r="AS16" s="327" t="str">
        <f aca="false">IF(入力シート!AL20="","",入力シート!AL20)</f>
        <v/>
      </c>
    </row>
    <row r="17" customFormat="false" ht="13.5" hidden="false" customHeight="false" outlineLevel="0" collapsed="false">
      <c r="A17" s="327" t="n">
        <f aca="false">入力シート!A21</f>
        <v>15</v>
      </c>
      <c r="B17" s="327" t="str">
        <f aca="false">IF(入力シート!B21="","",入力シート!B21)</f>
        <v/>
      </c>
      <c r="C17" s="327" t="str">
        <f aca="false">IF(入力シート!C21="","",入力シート!C21)</f>
        <v/>
      </c>
      <c r="D17" s="327" t="str">
        <f aca="false">IF(入力シート!D21="","",入力シート!D21)</f>
        <v/>
      </c>
      <c r="E17" s="327" t="str">
        <f aca="false">IF(C17="","",C17)</f>
        <v/>
      </c>
      <c r="F17" s="327" t="str">
        <f aca="false">IF(D17="","",D17)</f>
        <v/>
      </c>
      <c r="G17" s="327" t="str">
        <f aca="false">IF(C17="","",C17)</f>
        <v/>
      </c>
      <c r="H17" s="327" t="str">
        <f aca="false">IF(D17="","",D17)</f>
        <v/>
      </c>
      <c r="I17" s="327" t="str">
        <f aca="false">IF(入力シート!E21="","",入力シート!E21)</f>
        <v/>
      </c>
      <c r="J17" s="327" t="str">
        <f aca="false">IF(入力シート!F21="","",入力シート!F21)</f>
        <v/>
      </c>
      <c r="K17" s="327" t="str">
        <f aca="false">IF(入力シート!H21="","",入力シート!H21)</f>
        <v/>
      </c>
      <c r="L17" s="327" t="str">
        <f aca="false">IF(入力シート!I21="","",入力シート!I21)</f>
        <v/>
      </c>
      <c r="M17" s="327" t="str">
        <f aca="false">IF(入力シート!J21="","",入力シート!J21)</f>
        <v/>
      </c>
      <c r="N17" s="327" t="str">
        <f aca="false">IF(入力シート!K21="","",入力シート!K21)</f>
        <v/>
      </c>
      <c r="O17" s="327" t="str">
        <f aca="false">IF(入力シート!L21="","",入力シート!L21)</f>
        <v/>
      </c>
      <c r="P17" s="327" t="str">
        <f aca="false">IF(C17="","",印刷!$K$8)</f>
        <v/>
      </c>
      <c r="Q17" s="327" t="str">
        <f aca="false">IF(P17="","",印刷!$E$7)</f>
        <v/>
      </c>
      <c r="R17" s="327" t="str">
        <f aca="false">IF(P17="","",印刷!$E$5)</f>
        <v/>
      </c>
      <c r="S17" s="327" t="str">
        <f aca="false">IF(P17="","",印刷!$E$6)</f>
        <v/>
      </c>
      <c r="T17" s="327" t="str">
        <f aca="false">IF(入力シート!M21="","",入力シート!M21)</f>
        <v/>
      </c>
      <c r="U17" s="327" t="str">
        <f aca="false">IF(V17="","",IF($K17="男",VLOOKUP(V17,データ!$B$2:$C$101,2,FALSE()),IF($K17="女",VLOOKUP(V17,データ!$F$2:$H$101,2,FALSE()),"")))</f>
        <v/>
      </c>
      <c r="V17" s="327" t="str">
        <f aca="false">IF(入力シート!N21="","",入力シート!N21)</f>
        <v/>
      </c>
      <c r="W17" s="327" t="str">
        <f aca="false">IF(入力シート!O21="","",入力シート!O21)</f>
        <v/>
      </c>
      <c r="X17" s="327" t="str">
        <f aca="false">IF(入力シート!Q21="","",入力シート!Q21)</f>
        <v/>
      </c>
      <c r="Y17" s="327" t="str">
        <f aca="false">IF(入力シート!R21="","",入力シート!R21)</f>
        <v/>
      </c>
      <c r="Z17" s="327" t="str">
        <f aca="false">IF(AA17="","",IF($K17="男",VLOOKUP(AA17,データ!$B$2:$C$101,2,FALSE()),IF($K17="女",VLOOKUP(AA17,データ!$F$2:$H$101,2,FALSE()),"")))</f>
        <v/>
      </c>
      <c r="AA17" s="327" t="str">
        <f aca="false">IF(入力シート!S21="","",入力シート!S21)</f>
        <v/>
      </c>
      <c r="AB17" s="327" t="str">
        <f aca="false">IF(入力シート!T21="","",入力シート!T21)</f>
        <v/>
      </c>
      <c r="AC17" s="327" t="str">
        <f aca="false">IF(入力シート!V21="","",入力シート!V21)</f>
        <v/>
      </c>
      <c r="AD17" s="327" t="str">
        <f aca="false">IF(入力シート!W21="","",入力シート!W21)</f>
        <v/>
      </c>
      <c r="AE17" s="327" t="str">
        <f aca="false">IF(AF17="","",IF($K17="男",VLOOKUP(AF17,データ!$B$2:$C$101,2,FALSE()),IF($K17="女",VLOOKUP(AF17,データ!$F$2:$H$101,2,FALSE()),"")))</f>
        <v/>
      </c>
      <c r="AF17" s="327" t="str">
        <f aca="false">IF(入力シート!X21="","",入力シート!X21)</f>
        <v/>
      </c>
      <c r="AG17" s="327" t="str">
        <f aca="false">IF(入力シート!Y21="","",入力シート!Y21)</f>
        <v/>
      </c>
      <c r="AH17" s="327" t="str">
        <f aca="false">IF(入力シート!AA21="","",入力シート!AA21)</f>
        <v/>
      </c>
      <c r="AI17" s="327" t="str">
        <f aca="false">IF(入力シート!AB21="","",入力シート!AB21)</f>
        <v/>
      </c>
      <c r="AJ17" s="327" t="str">
        <f aca="false">IF(AK17="","",IF($K17="男",VLOOKUP(AK17,データ!$B$2:$C$101,2,FALSE()),IF($K17="女",VLOOKUP(AK17,データ!$F$2:$H$101,2,FALSE()),"")))</f>
        <v/>
      </c>
      <c r="AK17" s="327" t="str">
        <f aca="false">IF(入力シート!AC21="","",入力シート!AC21)</f>
        <v/>
      </c>
      <c r="AL17" s="327" t="str">
        <f aca="false">IF(入力シート!AD21="","",入力シート!AD21)</f>
        <v/>
      </c>
      <c r="AM17" s="327" t="str">
        <f aca="false">IF(入力シート!AF21="","",入力シート!AF21)</f>
        <v/>
      </c>
      <c r="AN17" s="327" t="str">
        <f aca="false">IF(入力シート!AG21="","",入力シート!AG21)</f>
        <v/>
      </c>
      <c r="AO17" s="327" t="str">
        <f aca="false">IF(AP17="","",IF($K17="男",VLOOKUP(AP17,データ!$B$2:$C$101,2,FALSE()),IF($K17="女",VLOOKUP(AP17,データ!$F$2:$H$101,2,FALSE()),"")))</f>
        <v/>
      </c>
      <c r="AP17" s="327" t="str">
        <f aca="false">IF(入力シート!AH21="","",入力シート!AH21)</f>
        <v/>
      </c>
      <c r="AQ17" s="327" t="str">
        <f aca="false">IF(入力シート!AI21="","",入力シート!AI21)</f>
        <v/>
      </c>
      <c r="AR17" s="327" t="str">
        <f aca="false">IF(入力シート!AK21="","",入力シート!AK21)</f>
        <v/>
      </c>
      <c r="AS17" s="327" t="str">
        <f aca="false">IF(入力シート!AL21="","",入力シート!AL21)</f>
        <v/>
      </c>
    </row>
    <row r="18" customFormat="false" ht="13.5" hidden="false" customHeight="false" outlineLevel="0" collapsed="false">
      <c r="A18" s="327" t="n">
        <f aca="false">入力シート!A22</f>
        <v>16</v>
      </c>
      <c r="B18" s="327" t="str">
        <f aca="false">IF(入力シート!B22="","",入力シート!B22)</f>
        <v/>
      </c>
      <c r="C18" s="327" t="str">
        <f aca="false">IF(入力シート!C22="","",入力シート!C22)</f>
        <v/>
      </c>
      <c r="D18" s="327" t="str">
        <f aca="false">IF(入力シート!D22="","",入力シート!D22)</f>
        <v/>
      </c>
      <c r="E18" s="327" t="str">
        <f aca="false">IF(C18="","",C18)</f>
        <v/>
      </c>
      <c r="F18" s="327" t="str">
        <f aca="false">IF(D18="","",D18)</f>
        <v/>
      </c>
      <c r="G18" s="327" t="str">
        <f aca="false">IF(C18="","",C18)</f>
        <v/>
      </c>
      <c r="H18" s="327" t="str">
        <f aca="false">IF(D18="","",D18)</f>
        <v/>
      </c>
      <c r="I18" s="327" t="str">
        <f aca="false">IF(入力シート!E22="","",入力シート!E22)</f>
        <v/>
      </c>
      <c r="J18" s="327" t="str">
        <f aca="false">IF(入力シート!F22="","",入力シート!F22)</f>
        <v/>
      </c>
      <c r="K18" s="327" t="str">
        <f aca="false">IF(入力シート!H22="","",入力シート!H22)</f>
        <v/>
      </c>
      <c r="L18" s="327" t="str">
        <f aca="false">IF(入力シート!I22="","",入力シート!I22)</f>
        <v/>
      </c>
      <c r="M18" s="327" t="str">
        <f aca="false">IF(入力シート!J22="","",入力シート!J22)</f>
        <v/>
      </c>
      <c r="N18" s="327" t="str">
        <f aca="false">IF(入力シート!K22="","",入力シート!K22)</f>
        <v/>
      </c>
      <c r="O18" s="327" t="str">
        <f aca="false">IF(入力シート!L22="","",入力シート!L22)</f>
        <v/>
      </c>
      <c r="P18" s="327" t="str">
        <f aca="false">IF(C18="","",印刷!$K$8)</f>
        <v/>
      </c>
      <c r="Q18" s="327" t="str">
        <f aca="false">IF(P18="","",印刷!$E$7)</f>
        <v/>
      </c>
      <c r="R18" s="327" t="str">
        <f aca="false">IF(P18="","",印刷!$E$5)</f>
        <v/>
      </c>
      <c r="S18" s="327" t="str">
        <f aca="false">IF(P18="","",印刷!$E$6)</f>
        <v/>
      </c>
      <c r="T18" s="327" t="str">
        <f aca="false">IF(入力シート!M22="","",入力シート!M22)</f>
        <v/>
      </c>
      <c r="U18" s="327" t="str">
        <f aca="false">IF(V18="","",IF($K18="男",VLOOKUP(V18,データ!$B$2:$C$101,2,FALSE()),IF($K18="女",VLOOKUP(V18,データ!$F$2:$H$101,2,FALSE()),"")))</f>
        <v/>
      </c>
      <c r="V18" s="327" t="str">
        <f aca="false">IF(入力シート!N22="","",入力シート!N22)</f>
        <v/>
      </c>
      <c r="W18" s="327" t="str">
        <f aca="false">IF(入力シート!O22="","",入力シート!O22)</f>
        <v/>
      </c>
      <c r="X18" s="327" t="str">
        <f aca="false">IF(入力シート!Q22="","",入力シート!Q22)</f>
        <v/>
      </c>
      <c r="Y18" s="327" t="str">
        <f aca="false">IF(入力シート!R22="","",入力シート!R22)</f>
        <v/>
      </c>
      <c r="Z18" s="327" t="str">
        <f aca="false">IF(AA18="","",IF($K18="男",VLOOKUP(AA18,データ!$B$2:$C$101,2,FALSE()),IF($K18="女",VLOOKUP(AA18,データ!$F$2:$H$101,2,FALSE()),"")))</f>
        <v/>
      </c>
      <c r="AA18" s="327" t="str">
        <f aca="false">IF(入力シート!S22="","",入力シート!S22)</f>
        <v/>
      </c>
      <c r="AB18" s="327" t="str">
        <f aca="false">IF(入力シート!T22="","",入力シート!T22)</f>
        <v/>
      </c>
      <c r="AC18" s="327" t="str">
        <f aca="false">IF(入力シート!V22="","",入力シート!V22)</f>
        <v/>
      </c>
      <c r="AD18" s="327" t="str">
        <f aca="false">IF(入力シート!W22="","",入力シート!W22)</f>
        <v/>
      </c>
      <c r="AE18" s="327" t="str">
        <f aca="false">IF(AF18="","",IF($K18="男",VLOOKUP(AF18,データ!$B$2:$C$101,2,FALSE()),IF($K18="女",VLOOKUP(AF18,データ!$F$2:$H$101,2,FALSE()),"")))</f>
        <v/>
      </c>
      <c r="AF18" s="327" t="str">
        <f aca="false">IF(入力シート!X22="","",入力シート!X22)</f>
        <v/>
      </c>
      <c r="AG18" s="327" t="str">
        <f aca="false">IF(入力シート!Y22="","",入力シート!Y22)</f>
        <v/>
      </c>
      <c r="AH18" s="327" t="str">
        <f aca="false">IF(入力シート!AA22="","",入力シート!AA22)</f>
        <v/>
      </c>
      <c r="AI18" s="327" t="str">
        <f aca="false">IF(入力シート!AB22="","",入力シート!AB22)</f>
        <v/>
      </c>
      <c r="AJ18" s="327" t="str">
        <f aca="false">IF(AK18="","",IF($K18="男",VLOOKUP(AK18,データ!$B$2:$C$101,2,FALSE()),IF($K18="女",VLOOKUP(AK18,データ!$F$2:$H$101,2,FALSE()),"")))</f>
        <v/>
      </c>
      <c r="AK18" s="327" t="str">
        <f aca="false">IF(入力シート!AC22="","",入力シート!AC22)</f>
        <v/>
      </c>
      <c r="AL18" s="327" t="str">
        <f aca="false">IF(入力シート!AD22="","",入力シート!AD22)</f>
        <v/>
      </c>
      <c r="AM18" s="327" t="str">
        <f aca="false">IF(入力シート!AF22="","",入力シート!AF22)</f>
        <v/>
      </c>
      <c r="AN18" s="327" t="str">
        <f aca="false">IF(入力シート!AG22="","",入力シート!AG22)</f>
        <v/>
      </c>
      <c r="AO18" s="327" t="str">
        <f aca="false">IF(AP18="","",IF($K18="男",VLOOKUP(AP18,データ!$B$2:$C$101,2,FALSE()),IF($K18="女",VLOOKUP(AP18,データ!$F$2:$H$101,2,FALSE()),"")))</f>
        <v/>
      </c>
      <c r="AP18" s="327" t="str">
        <f aca="false">IF(入力シート!AH22="","",入力シート!AH22)</f>
        <v/>
      </c>
      <c r="AQ18" s="327" t="str">
        <f aca="false">IF(入力シート!AI22="","",入力シート!AI22)</f>
        <v/>
      </c>
      <c r="AR18" s="327" t="str">
        <f aca="false">IF(入力シート!AK22="","",入力シート!AK22)</f>
        <v/>
      </c>
      <c r="AS18" s="327" t="str">
        <f aca="false">IF(入力シート!AL22="","",入力シート!AL22)</f>
        <v/>
      </c>
    </row>
    <row r="19" customFormat="false" ht="13.5" hidden="false" customHeight="false" outlineLevel="0" collapsed="false">
      <c r="A19" s="327" t="n">
        <f aca="false">入力シート!A23</f>
        <v>17</v>
      </c>
      <c r="B19" s="327" t="str">
        <f aca="false">IF(入力シート!B23="","",入力シート!B23)</f>
        <v/>
      </c>
      <c r="C19" s="327" t="str">
        <f aca="false">IF(入力シート!C23="","",入力シート!C23)</f>
        <v/>
      </c>
      <c r="D19" s="327" t="str">
        <f aca="false">IF(入力シート!D23="","",入力シート!D23)</f>
        <v/>
      </c>
      <c r="E19" s="327" t="str">
        <f aca="false">IF(C19="","",C19)</f>
        <v/>
      </c>
      <c r="F19" s="327" t="str">
        <f aca="false">IF(D19="","",D19)</f>
        <v/>
      </c>
      <c r="G19" s="327" t="str">
        <f aca="false">IF(C19="","",C19)</f>
        <v/>
      </c>
      <c r="H19" s="327" t="str">
        <f aca="false">IF(D19="","",D19)</f>
        <v/>
      </c>
      <c r="I19" s="327" t="str">
        <f aca="false">IF(入力シート!E23="","",入力シート!E23)</f>
        <v/>
      </c>
      <c r="J19" s="327" t="str">
        <f aca="false">IF(入力シート!F23="","",入力シート!F23)</f>
        <v/>
      </c>
      <c r="K19" s="327" t="str">
        <f aca="false">IF(入力シート!H23="","",入力シート!H23)</f>
        <v/>
      </c>
      <c r="L19" s="327" t="str">
        <f aca="false">IF(入力シート!I23="","",入力シート!I23)</f>
        <v/>
      </c>
      <c r="M19" s="327" t="str">
        <f aca="false">IF(入力シート!J23="","",入力シート!J23)</f>
        <v/>
      </c>
      <c r="N19" s="327" t="str">
        <f aca="false">IF(入力シート!K23="","",入力シート!K23)</f>
        <v/>
      </c>
      <c r="O19" s="327" t="str">
        <f aca="false">IF(入力シート!L23="","",入力シート!L23)</f>
        <v/>
      </c>
      <c r="P19" s="327" t="str">
        <f aca="false">IF(C19="","",印刷!$K$8)</f>
        <v/>
      </c>
      <c r="Q19" s="327" t="str">
        <f aca="false">IF(P19="","",印刷!$E$7)</f>
        <v/>
      </c>
      <c r="R19" s="327" t="str">
        <f aca="false">IF(P19="","",印刷!$E$5)</f>
        <v/>
      </c>
      <c r="S19" s="327" t="str">
        <f aca="false">IF(P19="","",印刷!$E$6)</f>
        <v/>
      </c>
      <c r="T19" s="327" t="str">
        <f aca="false">IF(入力シート!M23="","",入力シート!M23)</f>
        <v/>
      </c>
      <c r="U19" s="327" t="str">
        <f aca="false">IF(V19="","",IF($K19="男",VLOOKUP(V19,データ!$B$2:$C$101,2,FALSE()),IF($K19="女",VLOOKUP(V19,データ!$F$2:$H$101,2,FALSE()),"")))</f>
        <v/>
      </c>
      <c r="V19" s="327" t="str">
        <f aca="false">IF(入力シート!N23="","",入力シート!N23)</f>
        <v/>
      </c>
      <c r="W19" s="327" t="str">
        <f aca="false">IF(入力シート!O23="","",入力シート!O23)</f>
        <v/>
      </c>
      <c r="X19" s="327" t="str">
        <f aca="false">IF(入力シート!Q23="","",入力シート!Q23)</f>
        <v/>
      </c>
      <c r="Y19" s="327" t="str">
        <f aca="false">IF(入力シート!R23="","",入力シート!R23)</f>
        <v/>
      </c>
      <c r="Z19" s="327" t="str">
        <f aca="false">IF(AA19="","",IF($K19="男",VLOOKUP(AA19,データ!$B$2:$C$101,2,FALSE()),IF($K19="女",VLOOKUP(AA19,データ!$F$2:$H$101,2,FALSE()),"")))</f>
        <v/>
      </c>
      <c r="AA19" s="327" t="str">
        <f aca="false">IF(入力シート!S23="","",入力シート!S23)</f>
        <v/>
      </c>
      <c r="AB19" s="327" t="str">
        <f aca="false">IF(入力シート!T23="","",入力シート!T23)</f>
        <v/>
      </c>
      <c r="AC19" s="327" t="str">
        <f aca="false">IF(入力シート!V23="","",入力シート!V23)</f>
        <v/>
      </c>
      <c r="AD19" s="327" t="str">
        <f aca="false">IF(入力シート!W23="","",入力シート!W23)</f>
        <v/>
      </c>
      <c r="AE19" s="327" t="str">
        <f aca="false">IF(AF19="","",IF($K19="男",VLOOKUP(AF19,データ!$B$2:$C$101,2,FALSE()),IF($K19="女",VLOOKUP(AF19,データ!$F$2:$H$101,2,FALSE()),"")))</f>
        <v/>
      </c>
      <c r="AF19" s="327" t="str">
        <f aca="false">IF(入力シート!X23="","",入力シート!X23)</f>
        <v/>
      </c>
      <c r="AG19" s="327" t="str">
        <f aca="false">IF(入力シート!Y23="","",入力シート!Y23)</f>
        <v/>
      </c>
      <c r="AH19" s="327" t="str">
        <f aca="false">IF(入力シート!AA23="","",入力シート!AA23)</f>
        <v/>
      </c>
      <c r="AI19" s="327" t="str">
        <f aca="false">IF(入力シート!AB23="","",入力シート!AB23)</f>
        <v/>
      </c>
      <c r="AJ19" s="327" t="str">
        <f aca="false">IF(AK19="","",IF($K19="男",VLOOKUP(AK19,データ!$B$2:$C$101,2,FALSE()),IF($K19="女",VLOOKUP(AK19,データ!$F$2:$H$101,2,FALSE()),"")))</f>
        <v/>
      </c>
      <c r="AK19" s="327" t="str">
        <f aca="false">IF(入力シート!AC23="","",入力シート!AC23)</f>
        <v/>
      </c>
      <c r="AL19" s="327" t="str">
        <f aca="false">IF(入力シート!AD23="","",入力シート!AD23)</f>
        <v/>
      </c>
      <c r="AM19" s="327" t="str">
        <f aca="false">IF(入力シート!AF23="","",入力シート!AF23)</f>
        <v/>
      </c>
      <c r="AN19" s="327" t="str">
        <f aca="false">IF(入力シート!AG23="","",入力シート!AG23)</f>
        <v/>
      </c>
      <c r="AO19" s="327" t="str">
        <f aca="false">IF(AP19="","",IF($K19="男",VLOOKUP(AP19,データ!$B$2:$C$101,2,FALSE()),IF($K19="女",VLOOKUP(AP19,データ!$F$2:$H$101,2,FALSE()),"")))</f>
        <v/>
      </c>
      <c r="AP19" s="327" t="str">
        <f aca="false">IF(入力シート!AH23="","",入力シート!AH23)</f>
        <v/>
      </c>
      <c r="AQ19" s="327" t="str">
        <f aca="false">IF(入力シート!AI23="","",入力シート!AI23)</f>
        <v/>
      </c>
      <c r="AR19" s="327" t="str">
        <f aca="false">IF(入力シート!AK23="","",入力シート!AK23)</f>
        <v/>
      </c>
      <c r="AS19" s="327" t="str">
        <f aca="false">IF(入力シート!AL23="","",入力シート!AL23)</f>
        <v/>
      </c>
    </row>
    <row r="20" customFormat="false" ht="13.5" hidden="false" customHeight="false" outlineLevel="0" collapsed="false">
      <c r="A20" s="327" t="n">
        <f aca="false">入力シート!A24</f>
        <v>18</v>
      </c>
      <c r="B20" s="327" t="str">
        <f aca="false">IF(入力シート!B24="","",入力シート!B24)</f>
        <v/>
      </c>
      <c r="C20" s="327" t="str">
        <f aca="false">IF(入力シート!C24="","",入力シート!C24)</f>
        <v/>
      </c>
      <c r="D20" s="327" t="str">
        <f aca="false">IF(入力シート!D24="","",入力シート!D24)</f>
        <v/>
      </c>
      <c r="E20" s="327" t="str">
        <f aca="false">IF(C20="","",C20)</f>
        <v/>
      </c>
      <c r="F20" s="327" t="str">
        <f aca="false">IF(D20="","",D20)</f>
        <v/>
      </c>
      <c r="G20" s="327" t="str">
        <f aca="false">IF(C20="","",C20)</f>
        <v/>
      </c>
      <c r="H20" s="327" t="str">
        <f aca="false">IF(D20="","",D20)</f>
        <v/>
      </c>
      <c r="I20" s="327" t="str">
        <f aca="false">IF(入力シート!E24="","",入力シート!E24)</f>
        <v/>
      </c>
      <c r="J20" s="327" t="str">
        <f aca="false">IF(入力シート!F24="","",入力シート!F24)</f>
        <v/>
      </c>
      <c r="K20" s="327" t="str">
        <f aca="false">IF(入力シート!H24="","",入力シート!H24)</f>
        <v/>
      </c>
      <c r="L20" s="327" t="str">
        <f aca="false">IF(入力シート!I24="","",入力シート!I24)</f>
        <v/>
      </c>
      <c r="M20" s="327" t="str">
        <f aca="false">IF(入力シート!J24="","",入力シート!J24)</f>
        <v/>
      </c>
      <c r="N20" s="327" t="str">
        <f aca="false">IF(入力シート!K24="","",入力シート!K24)</f>
        <v/>
      </c>
      <c r="O20" s="327" t="str">
        <f aca="false">IF(入力シート!L24="","",入力シート!L24)</f>
        <v/>
      </c>
      <c r="P20" s="327" t="str">
        <f aca="false">IF(C20="","",印刷!$K$8)</f>
        <v/>
      </c>
      <c r="Q20" s="327" t="str">
        <f aca="false">IF(P20="","",印刷!$E$7)</f>
        <v/>
      </c>
      <c r="R20" s="327" t="str">
        <f aca="false">IF(P20="","",印刷!$E$5)</f>
        <v/>
      </c>
      <c r="S20" s="327" t="str">
        <f aca="false">IF(P20="","",印刷!$E$6)</f>
        <v/>
      </c>
      <c r="T20" s="327" t="str">
        <f aca="false">IF(入力シート!M24="","",入力シート!M24)</f>
        <v/>
      </c>
      <c r="U20" s="327" t="str">
        <f aca="false">IF(V20="","",IF($K20="男",VLOOKUP(V20,データ!$B$2:$C$101,2,FALSE()),IF($K20="女",VLOOKUP(V20,データ!$F$2:$H$101,2,FALSE()),"")))</f>
        <v/>
      </c>
      <c r="V20" s="327" t="str">
        <f aca="false">IF(入力シート!N24="","",入力シート!N24)</f>
        <v/>
      </c>
      <c r="W20" s="327" t="str">
        <f aca="false">IF(入力シート!O24="","",入力シート!O24)</f>
        <v/>
      </c>
      <c r="X20" s="327" t="str">
        <f aca="false">IF(入力シート!Q24="","",入力シート!Q24)</f>
        <v/>
      </c>
      <c r="Y20" s="327" t="str">
        <f aca="false">IF(入力シート!R24="","",入力シート!R24)</f>
        <v/>
      </c>
      <c r="Z20" s="327" t="str">
        <f aca="false">IF(AA20="","",IF($K20="男",VLOOKUP(AA20,データ!$B$2:$C$101,2,FALSE()),IF($K20="女",VLOOKUP(AA20,データ!$F$2:$H$101,2,FALSE()),"")))</f>
        <v/>
      </c>
      <c r="AA20" s="327" t="str">
        <f aca="false">IF(入力シート!S24="","",入力シート!S24)</f>
        <v/>
      </c>
      <c r="AB20" s="327" t="str">
        <f aca="false">IF(入力シート!T24="","",入力シート!T24)</f>
        <v/>
      </c>
      <c r="AC20" s="327" t="str">
        <f aca="false">IF(入力シート!V24="","",入力シート!V24)</f>
        <v/>
      </c>
      <c r="AD20" s="327" t="str">
        <f aca="false">IF(入力シート!W24="","",入力シート!W24)</f>
        <v/>
      </c>
      <c r="AE20" s="327" t="str">
        <f aca="false">IF(AF20="","",IF($K20="男",VLOOKUP(AF20,データ!$B$2:$C$101,2,FALSE()),IF($K20="女",VLOOKUP(AF20,データ!$F$2:$H$101,2,FALSE()),"")))</f>
        <v/>
      </c>
      <c r="AF20" s="327" t="str">
        <f aca="false">IF(入力シート!X24="","",入力シート!X24)</f>
        <v/>
      </c>
      <c r="AG20" s="327" t="str">
        <f aca="false">IF(入力シート!Y24="","",入力シート!Y24)</f>
        <v/>
      </c>
      <c r="AH20" s="327" t="str">
        <f aca="false">IF(入力シート!AA24="","",入力シート!AA24)</f>
        <v/>
      </c>
      <c r="AI20" s="327" t="str">
        <f aca="false">IF(入力シート!AB24="","",入力シート!AB24)</f>
        <v/>
      </c>
      <c r="AJ20" s="327" t="str">
        <f aca="false">IF(AK20="","",IF($K20="男",VLOOKUP(AK20,データ!$B$2:$C$101,2,FALSE()),IF($K20="女",VLOOKUP(AK20,データ!$F$2:$H$101,2,FALSE()),"")))</f>
        <v/>
      </c>
      <c r="AK20" s="327" t="str">
        <f aca="false">IF(入力シート!AC24="","",入力シート!AC24)</f>
        <v/>
      </c>
      <c r="AL20" s="327" t="str">
        <f aca="false">IF(入力シート!AD24="","",入力シート!AD24)</f>
        <v/>
      </c>
      <c r="AM20" s="327" t="str">
        <f aca="false">IF(入力シート!AF24="","",入力シート!AF24)</f>
        <v/>
      </c>
      <c r="AN20" s="327" t="str">
        <f aca="false">IF(入力シート!AG24="","",入力シート!AG24)</f>
        <v/>
      </c>
      <c r="AO20" s="327" t="str">
        <f aca="false">IF(AP20="","",IF($K20="男",VLOOKUP(AP20,データ!$B$2:$C$101,2,FALSE()),IF($K20="女",VLOOKUP(AP20,データ!$F$2:$H$101,2,FALSE()),"")))</f>
        <v/>
      </c>
      <c r="AP20" s="327" t="str">
        <f aca="false">IF(入力シート!AH24="","",入力シート!AH24)</f>
        <v/>
      </c>
      <c r="AQ20" s="327" t="str">
        <f aca="false">IF(入力シート!AI24="","",入力シート!AI24)</f>
        <v/>
      </c>
      <c r="AR20" s="327" t="str">
        <f aca="false">IF(入力シート!AK24="","",入力シート!AK24)</f>
        <v/>
      </c>
      <c r="AS20" s="327" t="str">
        <f aca="false">IF(入力シート!AL24="","",入力シート!AL24)</f>
        <v/>
      </c>
    </row>
    <row r="21" customFormat="false" ht="13.5" hidden="false" customHeight="false" outlineLevel="0" collapsed="false">
      <c r="A21" s="327" t="n">
        <f aca="false">入力シート!A25</f>
        <v>19</v>
      </c>
      <c r="B21" s="327" t="str">
        <f aca="false">IF(入力シート!B25="","",入力シート!B25)</f>
        <v/>
      </c>
      <c r="C21" s="327" t="str">
        <f aca="false">IF(入力シート!C25="","",入力シート!C25)</f>
        <v/>
      </c>
      <c r="D21" s="327" t="str">
        <f aca="false">IF(入力シート!D25="","",入力シート!D25)</f>
        <v/>
      </c>
      <c r="E21" s="327" t="str">
        <f aca="false">IF(C21="","",C21)</f>
        <v/>
      </c>
      <c r="F21" s="327" t="str">
        <f aca="false">IF(D21="","",D21)</f>
        <v/>
      </c>
      <c r="G21" s="327" t="str">
        <f aca="false">IF(C21="","",C21)</f>
        <v/>
      </c>
      <c r="H21" s="327" t="str">
        <f aca="false">IF(D21="","",D21)</f>
        <v/>
      </c>
      <c r="I21" s="327" t="str">
        <f aca="false">IF(入力シート!E25="","",入力シート!E25)</f>
        <v/>
      </c>
      <c r="J21" s="327" t="str">
        <f aca="false">IF(入力シート!F25="","",入力シート!F25)</f>
        <v/>
      </c>
      <c r="K21" s="327" t="str">
        <f aca="false">IF(入力シート!H25="","",入力シート!H25)</f>
        <v/>
      </c>
      <c r="L21" s="327" t="str">
        <f aca="false">IF(入力シート!I25="","",入力シート!I25)</f>
        <v/>
      </c>
      <c r="M21" s="327" t="str">
        <f aca="false">IF(入力シート!J25="","",入力シート!J25)</f>
        <v/>
      </c>
      <c r="N21" s="327" t="str">
        <f aca="false">IF(入力シート!K25="","",入力シート!K25)</f>
        <v/>
      </c>
      <c r="O21" s="327" t="str">
        <f aca="false">IF(入力シート!L25="","",入力シート!L25)</f>
        <v/>
      </c>
      <c r="P21" s="327" t="str">
        <f aca="false">IF(C21="","",印刷!$K$8)</f>
        <v/>
      </c>
      <c r="Q21" s="327" t="str">
        <f aca="false">IF(P21="","",印刷!$E$7)</f>
        <v/>
      </c>
      <c r="R21" s="327" t="str">
        <f aca="false">IF(P21="","",印刷!$E$5)</f>
        <v/>
      </c>
      <c r="S21" s="327" t="str">
        <f aca="false">IF(P21="","",印刷!$E$6)</f>
        <v/>
      </c>
      <c r="T21" s="327" t="str">
        <f aca="false">IF(入力シート!M25="","",入力シート!M25)</f>
        <v/>
      </c>
      <c r="U21" s="327" t="str">
        <f aca="false">IF(V21="","",IF($K21="男",VLOOKUP(V21,データ!$B$2:$C$101,2,FALSE()),IF($K21="女",VLOOKUP(V21,データ!$F$2:$H$101,2,FALSE()),"")))</f>
        <v/>
      </c>
      <c r="V21" s="327" t="str">
        <f aca="false">IF(入力シート!N25="","",入力シート!N25)</f>
        <v/>
      </c>
      <c r="W21" s="327" t="str">
        <f aca="false">IF(入力シート!O25="","",入力シート!O25)</f>
        <v/>
      </c>
      <c r="X21" s="327" t="str">
        <f aca="false">IF(入力シート!Q25="","",入力シート!Q25)</f>
        <v/>
      </c>
      <c r="Y21" s="327" t="str">
        <f aca="false">IF(入力シート!R25="","",入力シート!R25)</f>
        <v/>
      </c>
      <c r="Z21" s="327" t="str">
        <f aca="false">IF(AA21="","",IF($K21="男",VLOOKUP(AA21,データ!$B$2:$C$101,2,FALSE()),IF($K21="女",VLOOKUP(AA21,データ!$F$2:$H$101,2,FALSE()),"")))</f>
        <v/>
      </c>
      <c r="AA21" s="327" t="str">
        <f aca="false">IF(入力シート!S25="","",入力シート!S25)</f>
        <v/>
      </c>
      <c r="AB21" s="327" t="str">
        <f aca="false">IF(入力シート!T25="","",入力シート!T25)</f>
        <v/>
      </c>
      <c r="AC21" s="327" t="str">
        <f aca="false">IF(入力シート!V25="","",入力シート!V25)</f>
        <v/>
      </c>
      <c r="AD21" s="327" t="str">
        <f aca="false">IF(入力シート!W25="","",入力シート!W25)</f>
        <v/>
      </c>
      <c r="AE21" s="327" t="str">
        <f aca="false">IF(AF21="","",IF($K21="男",VLOOKUP(AF21,データ!$B$2:$C$101,2,FALSE()),IF($K21="女",VLOOKUP(AF21,データ!$F$2:$H$101,2,FALSE()),"")))</f>
        <v/>
      </c>
      <c r="AF21" s="327" t="str">
        <f aca="false">IF(入力シート!X25="","",入力シート!X25)</f>
        <v/>
      </c>
      <c r="AG21" s="327" t="str">
        <f aca="false">IF(入力シート!Y25="","",入力シート!Y25)</f>
        <v/>
      </c>
      <c r="AH21" s="327" t="str">
        <f aca="false">IF(入力シート!AA25="","",入力シート!AA25)</f>
        <v/>
      </c>
      <c r="AI21" s="327" t="str">
        <f aca="false">IF(入力シート!AB25="","",入力シート!AB25)</f>
        <v/>
      </c>
      <c r="AJ21" s="327" t="str">
        <f aca="false">IF(AK21="","",IF($K21="男",VLOOKUP(AK21,データ!$B$2:$C$101,2,FALSE()),IF($K21="女",VLOOKUP(AK21,データ!$F$2:$H$101,2,FALSE()),"")))</f>
        <v/>
      </c>
      <c r="AK21" s="327" t="str">
        <f aca="false">IF(入力シート!AC25="","",入力シート!AC25)</f>
        <v/>
      </c>
      <c r="AL21" s="327" t="str">
        <f aca="false">IF(入力シート!AD25="","",入力シート!AD25)</f>
        <v/>
      </c>
      <c r="AM21" s="327" t="str">
        <f aca="false">IF(入力シート!AF25="","",入力シート!AF25)</f>
        <v/>
      </c>
      <c r="AN21" s="327" t="str">
        <f aca="false">IF(入力シート!AG25="","",入力シート!AG25)</f>
        <v/>
      </c>
      <c r="AO21" s="327" t="str">
        <f aca="false">IF(AP21="","",IF($K21="男",VLOOKUP(AP21,データ!$B$2:$C$101,2,FALSE()),IF($K21="女",VLOOKUP(AP21,データ!$F$2:$H$101,2,FALSE()),"")))</f>
        <v/>
      </c>
      <c r="AP21" s="327" t="str">
        <f aca="false">IF(入力シート!AH25="","",入力シート!AH25)</f>
        <v/>
      </c>
      <c r="AQ21" s="327" t="str">
        <f aca="false">IF(入力シート!AI25="","",入力シート!AI25)</f>
        <v/>
      </c>
      <c r="AR21" s="327" t="str">
        <f aca="false">IF(入力シート!AK25="","",入力シート!AK25)</f>
        <v/>
      </c>
      <c r="AS21" s="327" t="str">
        <f aca="false">IF(入力シート!AL25="","",入力シート!AL25)</f>
        <v/>
      </c>
    </row>
    <row r="22" customFormat="false" ht="13.5" hidden="false" customHeight="false" outlineLevel="0" collapsed="false">
      <c r="A22" s="327" t="n">
        <f aca="false">入力シート!A26</f>
        <v>20</v>
      </c>
      <c r="B22" s="327" t="str">
        <f aca="false">IF(入力シート!B26="","",入力シート!B26)</f>
        <v/>
      </c>
      <c r="C22" s="327" t="str">
        <f aca="false">IF(入力シート!C26="","",入力シート!C26)</f>
        <v/>
      </c>
      <c r="D22" s="327" t="str">
        <f aca="false">IF(入力シート!D26="","",入力シート!D26)</f>
        <v/>
      </c>
      <c r="E22" s="327" t="str">
        <f aca="false">IF(C22="","",C22)</f>
        <v/>
      </c>
      <c r="F22" s="327" t="str">
        <f aca="false">IF(D22="","",D22)</f>
        <v/>
      </c>
      <c r="G22" s="327" t="str">
        <f aca="false">IF(C22="","",C22)</f>
        <v/>
      </c>
      <c r="H22" s="327" t="str">
        <f aca="false">IF(D22="","",D22)</f>
        <v/>
      </c>
      <c r="I22" s="327" t="str">
        <f aca="false">IF(入力シート!E26="","",入力シート!E26)</f>
        <v/>
      </c>
      <c r="J22" s="327" t="str">
        <f aca="false">IF(入力シート!F26="","",入力シート!F26)</f>
        <v/>
      </c>
      <c r="K22" s="327" t="str">
        <f aca="false">IF(入力シート!H26="","",入力シート!H26)</f>
        <v/>
      </c>
      <c r="L22" s="327" t="str">
        <f aca="false">IF(入力シート!I26="","",入力シート!I26)</f>
        <v/>
      </c>
      <c r="M22" s="327" t="str">
        <f aca="false">IF(入力シート!J26="","",入力シート!J26)</f>
        <v/>
      </c>
      <c r="N22" s="327" t="str">
        <f aca="false">IF(入力シート!K26="","",入力シート!K26)</f>
        <v/>
      </c>
      <c r="O22" s="327" t="str">
        <f aca="false">IF(入力シート!L26="","",入力シート!L26)</f>
        <v/>
      </c>
      <c r="P22" s="327" t="str">
        <f aca="false">IF(C22="","",印刷!$K$8)</f>
        <v/>
      </c>
      <c r="Q22" s="327" t="str">
        <f aca="false">IF(P22="","",印刷!$E$7)</f>
        <v/>
      </c>
      <c r="R22" s="327" t="str">
        <f aca="false">IF(P22="","",印刷!$E$5)</f>
        <v/>
      </c>
      <c r="S22" s="327" t="str">
        <f aca="false">IF(P22="","",印刷!$E$6)</f>
        <v/>
      </c>
      <c r="T22" s="327" t="str">
        <f aca="false">IF(入力シート!M26="","",入力シート!M26)</f>
        <v/>
      </c>
      <c r="U22" s="327" t="str">
        <f aca="false">IF(V22="","",IF($K22="男",VLOOKUP(V22,データ!$B$2:$C$101,2,FALSE()),IF($K22="女",VLOOKUP(V22,データ!$F$2:$H$101,2,FALSE()),"")))</f>
        <v/>
      </c>
      <c r="V22" s="327" t="str">
        <f aca="false">IF(入力シート!N26="","",入力シート!N26)</f>
        <v/>
      </c>
      <c r="W22" s="327" t="str">
        <f aca="false">IF(入力シート!O26="","",入力シート!O26)</f>
        <v/>
      </c>
      <c r="X22" s="327" t="str">
        <f aca="false">IF(入力シート!Q26="","",入力シート!Q26)</f>
        <v/>
      </c>
      <c r="Y22" s="327" t="str">
        <f aca="false">IF(入力シート!R26="","",入力シート!R26)</f>
        <v/>
      </c>
      <c r="Z22" s="327" t="str">
        <f aca="false">IF(AA22="","",IF($K22="男",VLOOKUP(AA22,データ!$B$2:$C$101,2,FALSE()),IF($K22="女",VLOOKUP(AA22,データ!$F$2:$H$101,2,FALSE()),"")))</f>
        <v/>
      </c>
      <c r="AA22" s="327" t="str">
        <f aca="false">IF(入力シート!S26="","",入力シート!S26)</f>
        <v/>
      </c>
      <c r="AB22" s="327" t="str">
        <f aca="false">IF(入力シート!T26="","",入力シート!T26)</f>
        <v/>
      </c>
      <c r="AC22" s="327" t="str">
        <f aca="false">IF(入力シート!V26="","",入力シート!V26)</f>
        <v/>
      </c>
      <c r="AD22" s="327" t="str">
        <f aca="false">IF(入力シート!W26="","",入力シート!W26)</f>
        <v/>
      </c>
      <c r="AE22" s="327" t="str">
        <f aca="false">IF(AF22="","",IF($K22="男",VLOOKUP(AF22,データ!$B$2:$C$101,2,FALSE()),IF($K22="女",VLOOKUP(AF22,データ!$F$2:$H$101,2,FALSE()),"")))</f>
        <v/>
      </c>
      <c r="AF22" s="327" t="str">
        <f aca="false">IF(入力シート!X26="","",入力シート!X26)</f>
        <v/>
      </c>
      <c r="AG22" s="327" t="str">
        <f aca="false">IF(入力シート!Y26="","",入力シート!Y26)</f>
        <v/>
      </c>
      <c r="AH22" s="327" t="str">
        <f aca="false">IF(入力シート!AA26="","",入力シート!AA26)</f>
        <v/>
      </c>
      <c r="AI22" s="327" t="str">
        <f aca="false">IF(入力シート!AB26="","",入力シート!AB26)</f>
        <v/>
      </c>
      <c r="AJ22" s="327" t="str">
        <f aca="false">IF(AK22="","",IF($K22="男",VLOOKUP(AK22,データ!$B$2:$C$101,2,FALSE()),IF($K22="女",VLOOKUP(AK22,データ!$F$2:$H$101,2,FALSE()),"")))</f>
        <v/>
      </c>
      <c r="AK22" s="327" t="str">
        <f aca="false">IF(入力シート!AC26="","",入力シート!AC26)</f>
        <v/>
      </c>
      <c r="AL22" s="327" t="str">
        <f aca="false">IF(入力シート!AD26="","",入力シート!AD26)</f>
        <v/>
      </c>
      <c r="AM22" s="327" t="str">
        <f aca="false">IF(入力シート!AF26="","",入力シート!AF26)</f>
        <v/>
      </c>
      <c r="AN22" s="327" t="str">
        <f aca="false">IF(入力シート!AG26="","",入力シート!AG26)</f>
        <v/>
      </c>
      <c r="AO22" s="327" t="str">
        <f aca="false">IF(AP22="","",IF($K22="男",VLOOKUP(AP22,データ!$B$2:$C$101,2,FALSE()),IF($K22="女",VLOOKUP(AP22,データ!$F$2:$H$101,2,FALSE()),"")))</f>
        <v/>
      </c>
      <c r="AP22" s="327" t="str">
        <f aca="false">IF(入力シート!AH26="","",入力シート!AH26)</f>
        <v/>
      </c>
      <c r="AQ22" s="327" t="str">
        <f aca="false">IF(入力シート!AI26="","",入力シート!AI26)</f>
        <v/>
      </c>
      <c r="AR22" s="327" t="str">
        <f aca="false">IF(入力シート!AK26="","",入力シート!AK26)</f>
        <v/>
      </c>
      <c r="AS22" s="327" t="str">
        <f aca="false">IF(入力シート!AL26="","",入力シート!AL26)</f>
        <v/>
      </c>
    </row>
    <row r="23" customFormat="false" ht="13.5" hidden="false" customHeight="false" outlineLevel="0" collapsed="false">
      <c r="A23" s="327" t="n">
        <f aca="false">入力シート!A27</f>
        <v>21</v>
      </c>
      <c r="B23" s="327" t="str">
        <f aca="false">IF(入力シート!B27="","",入力シート!B27)</f>
        <v/>
      </c>
      <c r="C23" s="327" t="str">
        <f aca="false">IF(入力シート!C27="","",入力シート!C27)</f>
        <v/>
      </c>
      <c r="D23" s="327" t="str">
        <f aca="false">IF(入力シート!D27="","",入力シート!D27)</f>
        <v/>
      </c>
      <c r="E23" s="327" t="str">
        <f aca="false">IF(C23="","",C23)</f>
        <v/>
      </c>
      <c r="F23" s="327" t="str">
        <f aca="false">IF(D23="","",D23)</f>
        <v/>
      </c>
      <c r="G23" s="327" t="str">
        <f aca="false">IF(C23="","",C23)</f>
        <v/>
      </c>
      <c r="H23" s="327" t="str">
        <f aca="false">IF(D23="","",D23)</f>
        <v/>
      </c>
      <c r="I23" s="327" t="str">
        <f aca="false">IF(入力シート!E27="","",入力シート!E27)</f>
        <v/>
      </c>
      <c r="J23" s="327" t="str">
        <f aca="false">IF(入力シート!F27="","",入力シート!F27)</f>
        <v/>
      </c>
      <c r="K23" s="327" t="str">
        <f aca="false">IF(入力シート!H27="","",入力シート!H27)</f>
        <v/>
      </c>
      <c r="L23" s="327" t="str">
        <f aca="false">IF(入力シート!I27="","",入力シート!I27)</f>
        <v/>
      </c>
      <c r="M23" s="327" t="str">
        <f aca="false">IF(入力シート!J27="","",入力シート!J27)</f>
        <v/>
      </c>
      <c r="N23" s="327" t="str">
        <f aca="false">IF(入力シート!K27="","",入力シート!K27)</f>
        <v/>
      </c>
      <c r="O23" s="327" t="str">
        <f aca="false">IF(入力シート!L27="","",入力シート!L27)</f>
        <v/>
      </c>
      <c r="P23" s="327" t="str">
        <f aca="false">IF(C23="","",印刷!$K$8)</f>
        <v/>
      </c>
      <c r="Q23" s="327" t="str">
        <f aca="false">IF(P23="","",印刷!$E$7)</f>
        <v/>
      </c>
      <c r="R23" s="327" t="str">
        <f aca="false">IF(P23="","",印刷!$E$5)</f>
        <v/>
      </c>
      <c r="S23" s="327" t="str">
        <f aca="false">IF(P23="","",印刷!$E$6)</f>
        <v/>
      </c>
      <c r="T23" s="327" t="str">
        <f aca="false">IF(入力シート!M27="","",入力シート!M27)</f>
        <v/>
      </c>
      <c r="U23" s="327" t="str">
        <f aca="false">IF(V23="","",IF($K23="男",VLOOKUP(V23,データ!$B$2:$C$101,2,FALSE()),IF($K23="女",VLOOKUP(V23,データ!$F$2:$H$101,2,FALSE()),"")))</f>
        <v/>
      </c>
      <c r="V23" s="327" t="str">
        <f aca="false">IF(入力シート!N27="","",入力シート!N27)</f>
        <v/>
      </c>
      <c r="W23" s="327" t="str">
        <f aca="false">IF(入力シート!O27="","",入力シート!O27)</f>
        <v/>
      </c>
      <c r="X23" s="327" t="str">
        <f aca="false">IF(入力シート!Q27="","",入力シート!Q27)</f>
        <v/>
      </c>
      <c r="Y23" s="327" t="str">
        <f aca="false">IF(入力シート!R27="","",入力シート!R27)</f>
        <v/>
      </c>
      <c r="Z23" s="327" t="str">
        <f aca="false">IF(AA23="","",IF($K23="男",VLOOKUP(AA23,データ!$B$2:$C$101,2,FALSE()),IF($K23="女",VLOOKUP(AA23,データ!$F$2:$H$101,2,FALSE()),"")))</f>
        <v/>
      </c>
      <c r="AA23" s="327" t="str">
        <f aca="false">IF(入力シート!S27="","",入力シート!S27)</f>
        <v/>
      </c>
      <c r="AB23" s="327" t="str">
        <f aca="false">IF(入力シート!T27="","",入力シート!T27)</f>
        <v/>
      </c>
      <c r="AC23" s="327" t="str">
        <f aca="false">IF(入力シート!V27="","",入力シート!V27)</f>
        <v/>
      </c>
      <c r="AD23" s="327" t="str">
        <f aca="false">IF(入力シート!W27="","",入力シート!W27)</f>
        <v/>
      </c>
      <c r="AE23" s="327" t="str">
        <f aca="false">IF(AF23="","",IF($K23="男",VLOOKUP(AF23,データ!$B$2:$C$101,2,FALSE()),IF($K23="女",VLOOKUP(AF23,データ!$F$2:$H$101,2,FALSE()),"")))</f>
        <v/>
      </c>
      <c r="AF23" s="327" t="str">
        <f aca="false">IF(入力シート!X27="","",入力シート!X27)</f>
        <v/>
      </c>
      <c r="AG23" s="327" t="str">
        <f aca="false">IF(入力シート!Y27="","",入力シート!Y27)</f>
        <v/>
      </c>
      <c r="AH23" s="327" t="str">
        <f aca="false">IF(入力シート!AA27="","",入力シート!AA27)</f>
        <v/>
      </c>
      <c r="AI23" s="327" t="str">
        <f aca="false">IF(入力シート!AB27="","",入力シート!AB27)</f>
        <v/>
      </c>
      <c r="AJ23" s="327" t="str">
        <f aca="false">IF(AK23="","",IF($K23="男",VLOOKUP(AK23,データ!$B$2:$C$101,2,FALSE()),IF($K23="女",VLOOKUP(AK23,データ!$F$2:$H$101,2,FALSE()),"")))</f>
        <v/>
      </c>
      <c r="AK23" s="327" t="str">
        <f aca="false">IF(入力シート!AC27="","",入力シート!AC27)</f>
        <v/>
      </c>
      <c r="AL23" s="327" t="str">
        <f aca="false">IF(入力シート!AD27="","",入力シート!AD27)</f>
        <v/>
      </c>
      <c r="AM23" s="327" t="str">
        <f aca="false">IF(入力シート!AF27="","",入力シート!AF27)</f>
        <v/>
      </c>
      <c r="AN23" s="327" t="str">
        <f aca="false">IF(入力シート!AG27="","",入力シート!AG27)</f>
        <v/>
      </c>
      <c r="AO23" s="327" t="str">
        <f aca="false">IF(AP23="","",IF($K23="男",VLOOKUP(AP23,データ!$B$2:$C$101,2,FALSE()),IF($K23="女",VLOOKUP(AP23,データ!$F$2:$H$101,2,FALSE()),"")))</f>
        <v/>
      </c>
      <c r="AP23" s="327" t="str">
        <f aca="false">IF(入力シート!AH27="","",入力シート!AH27)</f>
        <v/>
      </c>
      <c r="AQ23" s="327" t="str">
        <f aca="false">IF(入力シート!AI27="","",入力シート!AI27)</f>
        <v/>
      </c>
      <c r="AR23" s="327" t="str">
        <f aca="false">IF(入力シート!AK27="","",入力シート!AK27)</f>
        <v/>
      </c>
      <c r="AS23" s="327" t="str">
        <f aca="false">IF(入力シート!AL27="","",入力シート!AL27)</f>
        <v/>
      </c>
    </row>
    <row r="24" customFormat="false" ht="13.5" hidden="false" customHeight="false" outlineLevel="0" collapsed="false">
      <c r="A24" s="327" t="n">
        <f aca="false">入力シート!A28</f>
        <v>22</v>
      </c>
      <c r="B24" s="327" t="str">
        <f aca="false">IF(入力シート!B28="","",入力シート!B28)</f>
        <v/>
      </c>
      <c r="C24" s="327" t="str">
        <f aca="false">IF(入力シート!C28="","",入力シート!C28)</f>
        <v/>
      </c>
      <c r="D24" s="327" t="str">
        <f aca="false">IF(入力シート!D28="","",入力シート!D28)</f>
        <v/>
      </c>
      <c r="E24" s="327" t="str">
        <f aca="false">IF(C24="","",C24)</f>
        <v/>
      </c>
      <c r="F24" s="327" t="str">
        <f aca="false">IF(D24="","",D24)</f>
        <v/>
      </c>
      <c r="G24" s="327" t="str">
        <f aca="false">IF(C24="","",C24)</f>
        <v/>
      </c>
      <c r="H24" s="327" t="str">
        <f aca="false">IF(D24="","",D24)</f>
        <v/>
      </c>
      <c r="I24" s="327" t="str">
        <f aca="false">IF(入力シート!E28="","",入力シート!E28)</f>
        <v/>
      </c>
      <c r="J24" s="327" t="str">
        <f aca="false">IF(入力シート!F28="","",入力シート!F28)</f>
        <v/>
      </c>
      <c r="K24" s="327" t="str">
        <f aca="false">IF(入力シート!H28="","",入力シート!H28)</f>
        <v/>
      </c>
      <c r="L24" s="327" t="str">
        <f aca="false">IF(入力シート!I28="","",入力シート!I28)</f>
        <v/>
      </c>
      <c r="M24" s="327" t="str">
        <f aca="false">IF(入力シート!J28="","",入力シート!J28)</f>
        <v/>
      </c>
      <c r="N24" s="327" t="str">
        <f aca="false">IF(入力シート!K28="","",入力シート!K28)</f>
        <v/>
      </c>
      <c r="O24" s="327" t="str">
        <f aca="false">IF(入力シート!L28="","",入力シート!L28)</f>
        <v/>
      </c>
      <c r="P24" s="327" t="str">
        <f aca="false">IF(C24="","",印刷!$K$8)</f>
        <v/>
      </c>
      <c r="Q24" s="327" t="str">
        <f aca="false">IF(P24="","",印刷!$E$7)</f>
        <v/>
      </c>
      <c r="R24" s="327" t="str">
        <f aca="false">IF(P24="","",印刷!$E$5)</f>
        <v/>
      </c>
      <c r="S24" s="327" t="str">
        <f aca="false">IF(P24="","",印刷!$E$6)</f>
        <v/>
      </c>
      <c r="T24" s="327" t="str">
        <f aca="false">IF(入力シート!M28="","",入力シート!M28)</f>
        <v/>
      </c>
      <c r="U24" s="327" t="str">
        <f aca="false">IF(V24="","",IF($K24="男",VLOOKUP(V24,データ!$B$2:$C$101,2,FALSE()),IF($K24="女",VLOOKUP(V24,データ!$F$2:$H$101,2,FALSE()),"")))</f>
        <v/>
      </c>
      <c r="V24" s="327" t="str">
        <f aca="false">IF(入力シート!N28="","",入力シート!N28)</f>
        <v/>
      </c>
      <c r="W24" s="327" t="str">
        <f aca="false">IF(入力シート!O28="","",入力シート!O28)</f>
        <v/>
      </c>
      <c r="X24" s="327" t="str">
        <f aca="false">IF(入力シート!Q28="","",入力シート!Q28)</f>
        <v/>
      </c>
      <c r="Y24" s="327" t="str">
        <f aca="false">IF(入力シート!R28="","",入力シート!R28)</f>
        <v/>
      </c>
      <c r="Z24" s="327" t="str">
        <f aca="false">IF(AA24="","",IF($K24="男",VLOOKUP(AA24,データ!$B$2:$C$101,2,FALSE()),IF($K24="女",VLOOKUP(AA24,データ!$F$2:$H$101,2,FALSE()),"")))</f>
        <v/>
      </c>
      <c r="AA24" s="327" t="str">
        <f aca="false">IF(入力シート!S28="","",入力シート!S28)</f>
        <v/>
      </c>
      <c r="AB24" s="327" t="str">
        <f aca="false">IF(入力シート!T28="","",入力シート!T28)</f>
        <v/>
      </c>
      <c r="AC24" s="327" t="str">
        <f aca="false">IF(入力シート!V28="","",入力シート!V28)</f>
        <v/>
      </c>
      <c r="AD24" s="327" t="str">
        <f aca="false">IF(入力シート!W28="","",入力シート!W28)</f>
        <v/>
      </c>
      <c r="AE24" s="327" t="str">
        <f aca="false">IF(AF24="","",IF($K24="男",VLOOKUP(AF24,データ!$B$2:$C$101,2,FALSE()),IF($K24="女",VLOOKUP(AF24,データ!$F$2:$H$101,2,FALSE()),"")))</f>
        <v/>
      </c>
      <c r="AF24" s="327" t="str">
        <f aca="false">IF(入力シート!X28="","",入力シート!X28)</f>
        <v/>
      </c>
      <c r="AG24" s="327" t="str">
        <f aca="false">IF(入力シート!Y28="","",入力シート!Y28)</f>
        <v/>
      </c>
      <c r="AH24" s="327" t="str">
        <f aca="false">IF(入力シート!AA28="","",入力シート!AA28)</f>
        <v/>
      </c>
      <c r="AI24" s="327" t="str">
        <f aca="false">IF(入力シート!AB28="","",入力シート!AB28)</f>
        <v/>
      </c>
      <c r="AJ24" s="327" t="str">
        <f aca="false">IF(AK24="","",IF($K24="男",VLOOKUP(AK24,データ!$B$2:$C$101,2,FALSE()),IF($K24="女",VLOOKUP(AK24,データ!$F$2:$H$101,2,FALSE()),"")))</f>
        <v/>
      </c>
      <c r="AK24" s="327" t="str">
        <f aca="false">IF(入力シート!AC28="","",入力シート!AC28)</f>
        <v/>
      </c>
      <c r="AL24" s="327" t="str">
        <f aca="false">IF(入力シート!AD28="","",入力シート!AD28)</f>
        <v/>
      </c>
      <c r="AM24" s="327" t="str">
        <f aca="false">IF(入力シート!AF28="","",入力シート!AF28)</f>
        <v/>
      </c>
      <c r="AN24" s="327" t="str">
        <f aca="false">IF(入力シート!AG28="","",入力シート!AG28)</f>
        <v/>
      </c>
      <c r="AO24" s="327" t="str">
        <f aca="false">IF(AP24="","",IF($K24="男",VLOOKUP(AP24,データ!$B$2:$C$101,2,FALSE()),IF($K24="女",VLOOKUP(AP24,データ!$F$2:$H$101,2,FALSE()),"")))</f>
        <v/>
      </c>
      <c r="AP24" s="327" t="str">
        <f aca="false">IF(入力シート!AH28="","",入力シート!AH28)</f>
        <v/>
      </c>
      <c r="AQ24" s="327" t="str">
        <f aca="false">IF(入力シート!AI28="","",入力シート!AI28)</f>
        <v/>
      </c>
      <c r="AR24" s="327" t="str">
        <f aca="false">IF(入力シート!AK28="","",入力シート!AK28)</f>
        <v/>
      </c>
      <c r="AS24" s="327" t="str">
        <f aca="false">IF(入力シート!AL28="","",入力シート!AL28)</f>
        <v/>
      </c>
    </row>
    <row r="25" customFormat="false" ht="13.5" hidden="false" customHeight="false" outlineLevel="0" collapsed="false">
      <c r="A25" s="327" t="n">
        <f aca="false">入力シート!A29</f>
        <v>23</v>
      </c>
      <c r="B25" s="327" t="str">
        <f aca="false">IF(入力シート!B29="","",入力シート!B29)</f>
        <v/>
      </c>
      <c r="C25" s="327" t="str">
        <f aca="false">IF(入力シート!C29="","",入力シート!C29)</f>
        <v/>
      </c>
      <c r="D25" s="327" t="str">
        <f aca="false">IF(入力シート!D29="","",入力シート!D29)</f>
        <v/>
      </c>
      <c r="E25" s="327" t="str">
        <f aca="false">IF(C25="","",C25)</f>
        <v/>
      </c>
      <c r="F25" s="327" t="str">
        <f aca="false">IF(D25="","",D25)</f>
        <v/>
      </c>
      <c r="G25" s="327" t="str">
        <f aca="false">IF(C25="","",C25)</f>
        <v/>
      </c>
      <c r="H25" s="327" t="str">
        <f aca="false">IF(D25="","",D25)</f>
        <v/>
      </c>
      <c r="I25" s="327" t="str">
        <f aca="false">IF(入力シート!E29="","",入力シート!E29)</f>
        <v/>
      </c>
      <c r="J25" s="327" t="str">
        <f aca="false">IF(入力シート!F29="","",入力シート!F29)</f>
        <v/>
      </c>
      <c r="K25" s="327" t="str">
        <f aca="false">IF(入力シート!H29="","",入力シート!H29)</f>
        <v/>
      </c>
      <c r="L25" s="327" t="str">
        <f aca="false">IF(入力シート!I29="","",入力シート!I29)</f>
        <v/>
      </c>
      <c r="M25" s="327" t="str">
        <f aca="false">IF(入力シート!J29="","",入力シート!J29)</f>
        <v/>
      </c>
      <c r="N25" s="327" t="str">
        <f aca="false">IF(入力シート!K29="","",入力シート!K29)</f>
        <v/>
      </c>
      <c r="O25" s="327" t="str">
        <f aca="false">IF(入力シート!L29="","",入力シート!L29)</f>
        <v/>
      </c>
      <c r="P25" s="327" t="str">
        <f aca="false">IF(C25="","",印刷!$K$8)</f>
        <v/>
      </c>
      <c r="Q25" s="327" t="str">
        <f aca="false">IF(P25="","",印刷!$E$7)</f>
        <v/>
      </c>
      <c r="R25" s="327" t="str">
        <f aca="false">IF(P25="","",印刷!$E$5)</f>
        <v/>
      </c>
      <c r="S25" s="327" t="str">
        <f aca="false">IF(P25="","",印刷!$E$6)</f>
        <v/>
      </c>
      <c r="T25" s="327" t="str">
        <f aca="false">IF(入力シート!M29="","",入力シート!M29)</f>
        <v/>
      </c>
      <c r="U25" s="327" t="str">
        <f aca="false">IF(V25="","",IF($K25="男",VLOOKUP(V25,データ!$B$2:$C$101,2,FALSE()),IF($K25="女",VLOOKUP(V25,データ!$F$2:$H$101,2,FALSE()),"")))</f>
        <v/>
      </c>
      <c r="V25" s="327" t="str">
        <f aca="false">IF(入力シート!N29="","",入力シート!N29)</f>
        <v/>
      </c>
      <c r="W25" s="327" t="str">
        <f aca="false">IF(入力シート!O29="","",入力シート!O29)</f>
        <v/>
      </c>
      <c r="X25" s="327" t="str">
        <f aca="false">IF(入力シート!Q29="","",入力シート!Q29)</f>
        <v/>
      </c>
      <c r="Y25" s="327" t="str">
        <f aca="false">IF(入力シート!R29="","",入力シート!R29)</f>
        <v/>
      </c>
      <c r="Z25" s="327" t="str">
        <f aca="false">IF(AA25="","",IF($K25="男",VLOOKUP(AA25,データ!$B$2:$C$101,2,FALSE()),IF($K25="女",VLOOKUP(AA25,データ!$F$2:$H$101,2,FALSE()),"")))</f>
        <v/>
      </c>
      <c r="AA25" s="327" t="str">
        <f aca="false">IF(入力シート!S29="","",入力シート!S29)</f>
        <v/>
      </c>
      <c r="AB25" s="327" t="str">
        <f aca="false">IF(入力シート!T29="","",入力シート!T29)</f>
        <v/>
      </c>
      <c r="AC25" s="327" t="str">
        <f aca="false">IF(入力シート!V29="","",入力シート!V29)</f>
        <v/>
      </c>
      <c r="AD25" s="327" t="str">
        <f aca="false">IF(入力シート!W29="","",入力シート!W29)</f>
        <v/>
      </c>
      <c r="AE25" s="327" t="str">
        <f aca="false">IF(AF25="","",IF($K25="男",VLOOKUP(AF25,データ!$B$2:$C$101,2,FALSE()),IF($K25="女",VLOOKUP(AF25,データ!$F$2:$H$101,2,FALSE()),"")))</f>
        <v/>
      </c>
      <c r="AF25" s="327" t="str">
        <f aca="false">IF(入力シート!X29="","",入力シート!X29)</f>
        <v/>
      </c>
      <c r="AG25" s="327" t="str">
        <f aca="false">IF(入力シート!Y29="","",入力シート!Y29)</f>
        <v/>
      </c>
      <c r="AH25" s="327" t="str">
        <f aca="false">IF(入力シート!AA29="","",入力シート!AA29)</f>
        <v/>
      </c>
      <c r="AI25" s="327" t="str">
        <f aca="false">IF(入力シート!AB29="","",入力シート!AB29)</f>
        <v/>
      </c>
      <c r="AJ25" s="327" t="str">
        <f aca="false">IF(AK25="","",IF($K25="男",VLOOKUP(AK25,データ!$B$2:$C$101,2,FALSE()),IF($K25="女",VLOOKUP(AK25,データ!$F$2:$H$101,2,FALSE()),"")))</f>
        <v/>
      </c>
      <c r="AK25" s="327" t="str">
        <f aca="false">IF(入力シート!AC29="","",入力シート!AC29)</f>
        <v/>
      </c>
      <c r="AL25" s="327" t="str">
        <f aca="false">IF(入力シート!AD29="","",入力シート!AD29)</f>
        <v/>
      </c>
      <c r="AM25" s="327" t="str">
        <f aca="false">IF(入力シート!AF29="","",入力シート!AF29)</f>
        <v/>
      </c>
      <c r="AN25" s="327" t="str">
        <f aca="false">IF(入力シート!AG29="","",入力シート!AG29)</f>
        <v/>
      </c>
      <c r="AO25" s="327" t="str">
        <f aca="false">IF(AP25="","",IF($K25="男",VLOOKUP(AP25,データ!$B$2:$C$101,2,FALSE()),IF($K25="女",VLOOKUP(AP25,データ!$F$2:$H$101,2,FALSE()),"")))</f>
        <v/>
      </c>
      <c r="AP25" s="327" t="str">
        <f aca="false">IF(入力シート!AH29="","",入力シート!AH29)</f>
        <v/>
      </c>
      <c r="AQ25" s="327" t="str">
        <f aca="false">IF(入力シート!AI29="","",入力シート!AI29)</f>
        <v/>
      </c>
      <c r="AR25" s="327" t="str">
        <f aca="false">IF(入力シート!AK29="","",入力シート!AK29)</f>
        <v/>
      </c>
      <c r="AS25" s="327" t="str">
        <f aca="false">IF(入力シート!AL29="","",入力シート!AL29)</f>
        <v/>
      </c>
    </row>
    <row r="26" customFormat="false" ht="13.5" hidden="false" customHeight="false" outlineLevel="0" collapsed="false">
      <c r="A26" s="327" t="n">
        <f aca="false">入力シート!A30</f>
        <v>24</v>
      </c>
      <c r="B26" s="327" t="str">
        <f aca="false">IF(入力シート!B30="","",入力シート!B30)</f>
        <v/>
      </c>
      <c r="C26" s="327" t="str">
        <f aca="false">IF(入力シート!C30="","",入力シート!C30)</f>
        <v/>
      </c>
      <c r="D26" s="327" t="str">
        <f aca="false">IF(入力シート!D30="","",入力シート!D30)</f>
        <v/>
      </c>
      <c r="E26" s="327" t="str">
        <f aca="false">IF(C26="","",C26)</f>
        <v/>
      </c>
      <c r="F26" s="327" t="str">
        <f aca="false">IF(D26="","",D26)</f>
        <v/>
      </c>
      <c r="G26" s="327" t="str">
        <f aca="false">IF(C26="","",C26)</f>
        <v/>
      </c>
      <c r="H26" s="327" t="str">
        <f aca="false">IF(D26="","",D26)</f>
        <v/>
      </c>
      <c r="I26" s="327" t="str">
        <f aca="false">IF(入力シート!E30="","",入力シート!E30)</f>
        <v/>
      </c>
      <c r="J26" s="327" t="str">
        <f aca="false">IF(入力シート!F30="","",入力シート!F30)</f>
        <v/>
      </c>
      <c r="K26" s="327" t="str">
        <f aca="false">IF(入力シート!H30="","",入力シート!H30)</f>
        <v/>
      </c>
      <c r="L26" s="327" t="str">
        <f aca="false">IF(入力シート!I30="","",入力シート!I30)</f>
        <v/>
      </c>
      <c r="M26" s="327" t="str">
        <f aca="false">IF(入力シート!J30="","",入力シート!J30)</f>
        <v/>
      </c>
      <c r="N26" s="327" t="str">
        <f aca="false">IF(入力シート!K30="","",入力シート!K30)</f>
        <v/>
      </c>
      <c r="O26" s="327" t="str">
        <f aca="false">IF(入力シート!L30="","",入力シート!L30)</f>
        <v/>
      </c>
      <c r="P26" s="327" t="str">
        <f aca="false">IF(C26="","",印刷!$K$8)</f>
        <v/>
      </c>
      <c r="Q26" s="327" t="str">
        <f aca="false">IF(P26="","",印刷!$E$7)</f>
        <v/>
      </c>
      <c r="R26" s="327" t="str">
        <f aca="false">IF(P26="","",印刷!$E$5)</f>
        <v/>
      </c>
      <c r="S26" s="327" t="str">
        <f aca="false">IF(P26="","",印刷!$E$6)</f>
        <v/>
      </c>
      <c r="T26" s="327" t="str">
        <f aca="false">IF(入力シート!M30="","",入力シート!M30)</f>
        <v/>
      </c>
      <c r="U26" s="327" t="str">
        <f aca="false">IF(V26="","",IF($K26="男",VLOOKUP(V26,データ!$B$2:$C$101,2,FALSE()),IF($K26="女",VLOOKUP(V26,データ!$F$2:$H$101,2,FALSE()),"")))</f>
        <v/>
      </c>
      <c r="V26" s="327" t="str">
        <f aca="false">IF(入力シート!N30="","",入力シート!N30)</f>
        <v/>
      </c>
      <c r="W26" s="327" t="str">
        <f aca="false">IF(入力シート!O30="","",入力シート!O30)</f>
        <v/>
      </c>
      <c r="X26" s="327" t="str">
        <f aca="false">IF(入力シート!Q30="","",入力シート!Q30)</f>
        <v/>
      </c>
      <c r="Y26" s="327" t="str">
        <f aca="false">IF(入力シート!R30="","",入力シート!R30)</f>
        <v/>
      </c>
      <c r="Z26" s="327" t="str">
        <f aca="false">IF(AA26="","",IF($K26="男",VLOOKUP(AA26,データ!$B$2:$C$101,2,FALSE()),IF($K26="女",VLOOKUP(AA26,データ!$F$2:$H$101,2,FALSE()),"")))</f>
        <v/>
      </c>
      <c r="AA26" s="327" t="str">
        <f aca="false">IF(入力シート!S30="","",入力シート!S30)</f>
        <v/>
      </c>
      <c r="AB26" s="327" t="str">
        <f aca="false">IF(入力シート!T30="","",入力シート!T30)</f>
        <v/>
      </c>
      <c r="AC26" s="327" t="str">
        <f aca="false">IF(入力シート!V30="","",入力シート!V30)</f>
        <v/>
      </c>
      <c r="AD26" s="327" t="str">
        <f aca="false">IF(入力シート!W30="","",入力シート!W30)</f>
        <v/>
      </c>
      <c r="AE26" s="327" t="str">
        <f aca="false">IF(AF26="","",IF($K26="男",VLOOKUP(AF26,データ!$B$2:$C$101,2,FALSE()),IF($K26="女",VLOOKUP(AF26,データ!$F$2:$H$101,2,FALSE()),"")))</f>
        <v/>
      </c>
      <c r="AF26" s="327" t="str">
        <f aca="false">IF(入力シート!X30="","",入力シート!X30)</f>
        <v/>
      </c>
      <c r="AG26" s="327" t="str">
        <f aca="false">IF(入力シート!Y30="","",入力シート!Y30)</f>
        <v/>
      </c>
      <c r="AH26" s="327" t="str">
        <f aca="false">IF(入力シート!AA30="","",入力シート!AA30)</f>
        <v/>
      </c>
      <c r="AI26" s="327" t="str">
        <f aca="false">IF(入力シート!AB30="","",入力シート!AB30)</f>
        <v/>
      </c>
      <c r="AJ26" s="327" t="str">
        <f aca="false">IF(AK26="","",IF($K26="男",VLOOKUP(AK26,データ!$B$2:$C$101,2,FALSE()),IF($K26="女",VLOOKUP(AK26,データ!$F$2:$H$101,2,FALSE()),"")))</f>
        <v/>
      </c>
      <c r="AK26" s="327" t="str">
        <f aca="false">IF(入力シート!AC30="","",入力シート!AC30)</f>
        <v/>
      </c>
      <c r="AL26" s="327" t="str">
        <f aca="false">IF(入力シート!AD30="","",入力シート!AD30)</f>
        <v/>
      </c>
      <c r="AM26" s="327" t="str">
        <f aca="false">IF(入力シート!AF30="","",入力シート!AF30)</f>
        <v/>
      </c>
      <c r="AN26" s="327" t="str">
        <f aca="false">IF(入力シート!AG30="","",入力シート!AG30)</f>
        <v/>
      </c>
      <c r="AO26" s="327" t="str">
        <f aca="false">IF(AP26="","",IF($K26="男",VLOOKUP(AP26,データ!$B$2:$C$101,2,FALSE()),IF($K26="女",VLOOKUP(AP26,データ!$F$2:$H$101,2,FALSE()),"")))</f>
        <v/>
      </c>
      <c r="AP26" s="327" t="str">
        <f aca="false">IF(入力シート!AH30="","",入力シート!AH30)</f>
        <v/>
      </c>
      <c r="AQ26" s="327" t="str">
        <f aca="false">IF(入力シート!AI30="","",入力シート!AI30)</f>
        <v/>
      </c>
      <c r="AR26" s="327" t="str">
        <f aca="false">IF(入力シート!AK30="","",入力シート!AK30)</f>
        <v/>
      </c>
      <c r="AS26" s="327" t="str">
        <f aca="false">IF(入力シート!AL30="","",入力シート!AL30)</f>
        <v/>
      </c>
    </row>
    <row r="27" customFormat="false" ht="13.5" hidden="false" customHeight="false" outlineLevel="0" collapsed="false">
      <c r="A27" s="327" t="n">
        <f aca="false">入力シート!A31</f>
        <v>25</v>
      </c>
      <c r="B27" s="327" t="str">
        <f aca="false">IF(入力シート!B31="","",入力シート!B31)</f>
        <v/>
      </c>
      <c r="C27" s="327" t="str">
        <f aca="false">IF(入力シート!C31="","",入力シート!C31)</f>
        <v/>
      </c>
      <c r="D27" s="327" t="str">
        <f aca="false">IF(入力シート!D31="","",入力シート!D31)</f>
        <v/>
      </c>
      <c r="E27" s="327" t="str">
        <f aca="false">IF(C27="","",C27)</f>
        <v/>
      </c>
      <c r="F27" s="327" t="str">
        <f aca="false">IF(D27="","",D27)</f>
        <v/>
      </c>
      <c r="G27" s="327" t="str">
        <f aca="false">IF(C27="","",C27)</f>
        <v/>
      </c>
      <c r="H27" s="327" t="str">
        <f aca="false">IF(D27="","",D27)</f>
        <v/>
      </c>
      <c r="I27" s="327" t="str">
        <f aca="false">IF(入力シート!E31="","",入力シート!E31)</f>
        <v/>
      </c>
      <c r="J27" s="327" t="str">
        <f aca="false">IF(入力シート!F31="","",入力シート!F31)</f>
        <v/>
      </c>
      <c r="K27" s="327" t="str">
        <f aca="false">IF(入力シート!H31="","",入力シート!H31)</f>
        <v/>
      </c>
      <c r="L27" s="327" t="str">
        <f aca="false">IF(入力シート!I31="","",入力シート!I31)</f>
        <v/>
      </c>
      <c r="M27" s="327" t="str">
        <f aca="false">IF(入力シート!J31="","",入力シート!J31)</f>
        <v/>
      </c>
      <c r="N27" s="327" t="str">
        <f aca="false">IF(入力シート!K31="","",入力シート!K31)</f>
        <v/>
      </c>
      <c r="O27" s="327" t="str">
        <f aca="false">IF(入力シート!L31="","",入力シート!L31)</f>
        <v/>
      </c>
      <c r="P27" s="327" t="str">
        <f aca="false">IF(C27="","",印刷!$K$8)</f>
        <v/>
      </c>
      <c r="Q27" s="327" t="str">
        <f aca="false">IF(P27="","",印刷!$E$7)</f>
        <v/>
      </c>
      <c r="R27" s="327" t="str">
        <f aca="false">IF(P27="","",印刷!$E$5)</f>
        <v/>
      </c>
      <c r="S27" s="327" t="str">
        <f aca="false">IF(P27="","",印刷!$E$6)</f>
        <v/>
      </c>
      <c r="T27" s="327" t="str">
        <f aca="false">IF(入力シート!M31="","",入力シート!M31)</f>
        <v/>
      </c>
      <c r="U27" s="327" t="str">
        <f aca="false">IF(V27="","",IF($K27="男",VLOOKUP(V27,データ!$B$2:$C$101,2,FALSE()),IF($K27="女",VLOOKUP(V27,データ!$F$2:$H$101,2,FALSE()),"")))</f>
        <v/>
      </c>
      <c r="V27" s="327" t="str">
        <f aca="false">IF(入力シート!N31="","",入力シート!N31)</f>
        <v/>
      </c>
      <c r="W27" s="327" t="str">
        <f aca="false">IF(入力シート!O31="","",入力シート!O31)</f>
        <v/>
      </c>
      <c r="X27" s="327" t="str">
        <f aca="false">IF(入力シート!Q31="","",入力シート!Q31)</f>
        <v/>
      </c>
      <c r="Y27" s="327" t="str">
        <f aca="false">IF(入力シート!R31="","",入力シート!R31)</f>
        <v/>
      </c>
      <c r="Z27" s="327" t="str">
        <f aca="false">IF(AA27="","",IF($K27="男",VLOOKUP(AA27,データ!$B$2:$C$101,2,FALSE()),IF($K27="女",VLOOKUP(AA27,データ!$F$2:$H$101,2,FALSE()),"")))</f>
        <v/>
      </c>
      <c r="AA27" s="327" t="str">
        <f aca="false">IF(入力シート!S31="","",入力シート!S31)</f>
        <v/>
      </c>
      <c r="AB27" s="327" t="str">
        <f aca="false">IF(入力シート!T31="","",入力シート!T31)</f>
        <v/>
      </c>
      <c r="AC27" s="327" t="str">
        <f aca="false">IF(入力シート!V31="","",入力シート!V31)</f>
        <v/>
      </c>
      <c r="AD27" s="327" t="str">
        <f aca="false">IF(入力シート!W31="","",入力シート!W31)</f>
        <v/>
      </c>
      <c r="AE27" s="327" t="str">
        <f aca="false">IF(AF27="","",IF($K27="男",VLOOKUP(AF27,データ!$B$2:$C$101,2,FALSE()),IF($K27="女",VLOOKUP(AF27,データ!$F$2:$H$101,2,FALSE()),"")))</f>
        <v/>
      </c>
      <c r="AF27" s="327" t="str">
        <f aca="false">IF(入力シート!X31="","",入力シート!X31)</f>
        <v/>
      </c>
      <c r="AG27" s="327" t="str">
        <f aca="false">IF(入力シート!Y31="","",入力シート!Y31)</f>
        <v/>
      </c>
      <c r="AH27" s="327" t="str">
        <f aca="false">IF(入力シート!AA31="","",入力シート!AA31)</f>
        <v/>
      </c>
      <c r="AI27" s="327" t="str">
        <f aca="false">IF(入力シート!AB31="","",入力シート!AB31)</f>
        <v/>
      </c>
      <c r="AJ27" s="327" t="str">
        <f aca="false">IF(AK27="","",IF($K27="男",VLOOKUP(AK27,データ!$B$2:$C$101,2,FALSE()),IF($K27="女",VLOOKUP(AK27,データ!$F$2:$H$101,2,FALSE()),"")))</f>
        <v/>
      </c>
      <c r="AK27" s="327" t="str">
        <f aca="false">IF(入力シート!AC31="","",入力シート!AC31)</f>
        <v/>
      </c>
      <c r="AL27" s="327" t="str">
        <f aca="false">IF(入力シート!AD31="","",入力シート!AD31)</f>
        <v/>
      </c>
      <c r="AM27" s="327" t="str">
        <f aca="false">IF(入力シート!AF31="","",入力シート!AF31)</f>
        <v/>
      </c>
      <c r="AN27" s="327" t="str">
        <f aca="false">IF(入力シート!AG31="","",入力シート!AG31)</f>
        <v/>
      </c>
      <c r="AO27" s="327" t="str">
        <f aca="false">IF(AP27="","",IF($K27="男",VLOOKUP(AP27,データ!$B$2:$C$101,2,FALSE()),IF($K27="女",VLOOKUP(AP27,データ!$F$2:$H$101,2,FALSE()),"")))</f>
        <v/>
      </c>
      <c r="AP27" s="327" t="str">
        <f aca="false">IF(入力シート!AH31="","",入力シート!AH31)</f>
        <v/>
      </c>
      <c r="AQ27" s="327" t="str">
        <f aca="false">IF(入力シート!AI31="","",入力シート!AI31)</f>
        <v/>
      </c>
      <c r="AR27" s="327" t="str">
        <f aca="false">IF(入力シート!AK31="","",入力シート!AK31)</f>
        <v/>
      </c>
      <c r="AS27" s="327" t="str">
        <f aca="false">IF(入力シート!AL31="","",入力シート!AL31)</f>
        <v/>
      </c>
    </row>
    <row r="28" customFormat="false" ht="13.5" hidden="false" customHeight="false" outlineLevel="0" collapsed="false">
      <c r="A28" s="327" t="n">
        <f aca="false">入力シート!A32</f>
        <v>26</v>
      </c>
      <c r="B28" s="327" t="str">
        <f aca="false">IF(入力シート!B32="","",入力シート!B32)</f>
        <v/>
      </c>
      <c r="C28" s="327" t="str">
        <f aca="false">IF(入力シート!C32="","",入力シート!C32)</f>
        <v/>
      </c>
      <c r="D28" s="327" t="str">
        <f aca="false">IF(入力シート!D32="","",入力シート!D32)</f>
        <v/>
      </c>
      <c r="E28" s="327" t="str">
        <f aca="false">IF(C28="","",C28)</f>
        <v/>
      </c>
      <c r="F28" s="327" t="str">
        <f aca="false">IF(D28="","",D28)</f>
        <v/>
      </c>
      <c r="G28" s="327" t="str">
        <f aca="false">IF(C28="","",C28)</f>
        <v/>
      </c>
      <c r="H28" s="327" t="str">
        <f aca="false">IF(D28="","",D28)</f>
        <v/>
      </c>
      <c r="I28" s="327" t="str">
        <f aca="false">IF(入力シート!E32="","",入力シート!E32)</f>
        <v/>
      </c>
      <c r="J28" s="327" t="str">
        <f aca="false">IF(入力シート!F32="","",入力シート!F32)</f>
        <v/>
      </c>
      <c r="K28" s="327" t="str">
        <f aca="false">IF(入力シート!H32="","",入力シート!H32)</f>
        <v/>
      </c>
      <c r="L28" s="327" t="str">
        <f aca="false">IF(入力シート!I32="","",入力シート!I32)</f>
        <v/>
      </c>
      <c r="M28" s="327" t="str">
        <f aca="false">IF(入力シート!J32="","",入力シート!J32)</f>
        <v/>
      </c>
      <c r="N28" s="327" t="str">
        <f aca="false">IF(入力シート!K32="","",入力シート!K32)</f>
        <v/>
      </c>
      <c r="O28" s="327" t="str">
        <f aca="false">IF(入力シート!L32="","",入力シート!L32)</f>
        <v/>
      </c>
      <c r="P28" s="327" t="str">
        <f aca="false">IF(C28="","",印刷!$K$8)</f>
        <v/>
      </c>
      <c r="Q28" s="327" t="str">
        <f aca="false">IF(P28="","",印刷!$E$7)</f>
        <v/>
      </c>
      <c r="R28" s="327" t="str">
        <f aca="false">IF(P28="","",印刷!$E$5)</f>
        <v/>
      </c>
      <c r="S28" s="327" t="str">
        <f aca="false">IF(P28="","",印刷!$E$6)</f>
        <v/>
      </c>
      <c r="T28" s="327" t="str">
        <f aca="false">IF(入力シート!M32="","",入力シート!M32)</f>
        <v/>
      </c>
      <c r="U28" s="327" t="str">
        <f aca="false">IF(V28="","",IF($K28="男",VLOOKUP(V28,データ!$B$2:$C$101,2,FALSE()),IF($K28="女",VLOOKUP(V28,データ!$F$2:$H$101,2,FALSE()),"")))</f>
        <v/>
      </c>
      <c r="V28" s="327" t="str">
        <f aca="false">IF(入力シート!N32="","",入力シート!N32)</f>
        <v/>
      </c>
      <c r="W28" s="327" t="str">
        <f aca="false">IF(入力シート!O32="","",入力シート!O32)</f>
        <v/>
      </c>
      <c r="X28" s="327" t="str">
        <f aca="false">IF(入力シート!Q32="","",入力シート!Q32)</f>
        <v/>
      </c>
      <c r="Y28" s="327" t="str">
        <f aca="false">IF(入力シート!R32="","",入力シート!R32)</f>
        <v/>
      </c>
      <c r="Z28" s="327" t="str">
        <f aca="false">IF(AA28="","",IF($K28="男",VLOOKUP(AA28,データ!$B$2:$C$101,2,FALSE()),IF($K28="女",VLOOKUP(AA28,データ!$F$2:$H$101,2,FALSE()),"")))</f>
        <v/>
      </c>
      <c r="AA28" s="327" t="str">
        <f aca="false">IF(入力シート!S32="","",入力シート!S32)</f>
        <v/>
      </c>
      <c r="AB28" s="327" t="str">
        <f aca="false">IF(入力シート!T32="","",入力シート!T32)</f>
        <v/>
      </c>
      <c r="AC28" s="327" t="str">
        <f aca="false">IF(入力シート!V32="","",入力シート!V32)</f>
        <v/>
      </c>
      <c r="AD28" s="327" t="str">
        <f aca="false">IF(入力シート!W32="","",入力シート!W32)</f>
        <v/>
      </c>
      <c r="AE28" s="327" t="str">
        <f aca="false">IF(AF28="","",IF($K28="男",VLOOKUP(AF28,データ!$B$2:$C$101,2,FALSE()),IF($K28="女",VLOOKUP(AF28,データ!$F$2:$H$101,2,FALSE()),"")))</f>
        <v/>
      </c>
      <c r="AF28" s="327" t="str">
        <f aca="false">IF(入力シート!X32="","",入力シート!X32)</f>
        <v/>
      </c>
      <c r="AG28" s="327" t="str">
        <f aca="false">IF(入力シート!Y32="","",入力シート!Y32)</f>
        <v/>
      </c>
      <c r="AH28" s="327" t="str">
        <f aca="false">IF(入力シート!AA32="","",入力シート!AA32)</f>
        <v/>
      </c>
      <c r="AI28" s="327" t="str">
        <f aca="false">IF(入力シート!AB32="","",入力シート!AB32)</f>
        <v/>
      </c>
      <c r="AJ28" s="327" t="str">
        <f aca="false">IF(AK28="","",IF($K28="男",VLOOKUP(AK28,データ!$B$2:$C$101,2,FALSE()),IF($K28="女",VLOOKUP(AK28,データ!$F$2:$H$101,2,FALSE()),"")))</f>
        <v/>
      </c>
      <c r="AK28" s="327" t="str">
        <f aca="false">IF(入力シート!AC32="","",入力シート!AC32)</f>
        <v/>
      </c>
      <c r="AL28" s="327" t="str">
        <f aca="false">IF(入力シート!AD32="","",入力シート!AD32)</f>
        <v/>
      </c>
      <c r="AM28" s="327" t="str">
        <f aca="false">IF(入力シート!AF32="","",入力シート!AF32)</f>
        <v/>
      </c>
      <c r="AN28" s="327" t="str">
        <f aca="false">IF(入力シート!AG32="","",入力シート!AG32)</f>
        <v/>
      </c>
      <c r="AO28" s="327" t="str">
        <f aca="false">IF(AP28="","",IF($K28="男",VLOOKUP(AP28,データ!$B$2:$C$101,2,FALSE()),IF($K28="女",VLOOKUP(AP28,データ!$F$2:$H$101,2,FALSE()),"")))</f>
        <v/>
      </c>
      <c r="AP28" s="327" t="str">
        <f aca="false">IF(入力シート!AH32="","",入力シート!AH32)</f>
        <v/>
      </c>
      <c r="AQ28" s="327" t="str">
        <f aca="false">IF(入力シート!AI32="","",入力シート!AI32)</f>
        <v/>
      </c>
      <c r="AR28" s="327" t="str">
        <f aca="false">IF(入力シート!AK32="","",入力シート!AK32)</f>
        <v/>
      </c>
      <c r="AS28" s="327" t="str">
        <f aca="false">IF(入力シート!AL32="","",入力シート!AL32)</f>
        <v/>
      </c>
    </row>
    <row r="29" customFormat="false" ht="13.5" hidden="false" customHeight="false" outlineLevel="0" collapsed="false">
      <c r="A29" s="327" t="n">
        <f aca="false">入力シート!A33</f>
        <v>27</v>
      </c>
      <c r="B29" s="327" t="str">
        <f aca="false">IF(入力シート!B33="","",入力シート!B33)</f>
        <v/>
      </c>
      <c r="C29" s="327" t="str">
        <f aca="false">IF(入力シート!C33="","",入力シート!C33)</f>
        <v/>
      </c>
      <c r="D29" s="327" t="str">
        <f aca="false">IF(入力シート!D33="","",入力シート!D33)</f>
        <v/>
      </c>
      <c r="E29" s="327" t="str">
        <f aca="false">IF(C29="","",C29)</f>
        <v/>
      </c>
      <c r="F29" s="327" t="str">
        <f aca="false">IF(D29="","",D29)</f>
        <v/>
      </c>
      <c r="G29" s="327" t="str">
        <f aca="false">IF(C29="","",C29)</f>
        <v/>
      </c>
      <c r="H29" s="327" t="str">
        <f aca="false">IF(D29="","",D29)</f>
        <v/>
      </c>
      <c r="I29" s="327" t="str">
        <f aca="false">IF(入力シート!E33="","",入力シート!E33)</f>
        <v/>
      </c>
      <c r="J29" s="327" t="str">
        <f aca="false">IF(入力シート!F33="","",入力シート!F33)</f>
        <v/>
      </c>
      <c r="K29" s="327" t="str">
        <f aca="false">IF(入力シート!H33="","",入力シート!H33)</f>
        <v/>
      </c>
      <c r="L29" s="327" t="str">
        <f aca="false">IF(入力シート!I33="","",入力シート!I33)</f>
        <v/>
      </c>
      <c r="M29" s="327" t="str">
        <f aca="false">IF(入力シート!J33="","",入力シート!J33)</f>
        <v/>
      </c>
      <c r="N29" s="327" t="str">
        <f aca="false">IF(入力シート!K33="","",入力シート!K33)</f>
        <v/>
      </c>
      <c r="O29" s="327" t="str">
        <f aca="false">IF(入力シート!L33="","",入力シート!L33)</f>
        <v/>
      </c>
      <c r="P29" s="327" t="str">
        <f aca="false">IF(C29="","",印刷!$K$8)</f>
        <v/>
      </c>
      <c r="Q29" s="327" t="str">
        <f aca="false">IF(P29="","",印刷!$E$7)</f>
        <v/>
      </c>
      <c r="R29" s="327" t="str">
        <f aca="false">IF(P29="","",印刷!$E$5)</f>
        <v/>
      </c>
      <c r="S29" s="327" t="str">
        <f aca="false">IF(P29="","",印刷!$E$6)</f>
        <v/>
      </c>
      <c r="T29" s="327" t="str">
        <f aca="false">IF(入力シート!M33="","",入力シート!M33)</f>
        <v/>
      </c>
      <c r="U29" s="327" t="str">
        <f aca="false">IF(V29="","",IF($K29="男",VLOOKUP(V29,データ!$B$2:$C$101,2,FALSE()),IF($K29="女",VLOOKUP(V29,データ!$F$2:$H$101,2,FALSE()),"")))</f>
        <v/>
      </c>
      <c r="V29" s="327" t="str">
        <f aca="false">IF(入力シート!N33="","",入力シート!N33)</f>
        <v/>
      </c>
      <c r="W29" s="327" t="str">
        <f aca="false">IF(入力シート!O33="","",入力シート!O33)</f>
        <v/>
      </c>
      <c r="X29" s="327" t="str">
        <f aca="false">IF(入力シート!Q33="","",入力シート!Q33)</f>
        <v/>
      </c>
      <c r="Y29" s="327" t="str">
        <f aca="false">IF(入力シート!R33="","",入力シート!R33)</f>
        <v/>
      </c>
      <c r="Z29" s="327" t="str">
        <f aca="false">IF(AA29="","",IF($K29="男",VLOOKUP(AA29,データ!$B$2:$C$101,2,FALSE()),IF($K29="女",VLOOKUP(AA29,データ!$F$2:$H$101,2,FALSE()),"")))</f>
        <v/>
      </c>
      <c r="AA29" s="327" t="str">
        <f aca="false">IF(入力シート!S33="","",入力シート!S33)</f>
        <v/>
      </c>
      <c r="AB29" s="327" t="str">
        <f aca="false">IF(入力シート!T33="","",入力シート!T33)</f>
        <v/>
      </c>
      <c r="AC29" s="327" t="str">
        <f aca="false">IF(入力シート!V33="","",入力シート!V33)</f>
        <v/>
      </c>
      <c r="AD29" s="327" t="str">
        <f aca="false">IF(入力シート!W33="","",入力シート!W33)</f>
        <v/>
      </c>
      <c r="AE29" s="327" t="str">
        <f aca="false">IF(AF29="","",IF($K29="男",VLOOKUP(AF29,データ!$B$2:$C$101,2,FALSE()),IF($K29="女",VLOOKUP(AF29,データ!$F$2:$H$101,2,FALSE()),"")))</f>
        <v/>
      </c>
      <c r="AF29" s="327" t="str">
        <f aca="false">IF(入力シート!X33="","",入力シート!X33)</f>
        <v/>
      </c>
      <c r="AG29" s="327" t="str">
        <f aca="false">IF(入力シート!Y33="","",入力シート!Y33)</f>
        <v/>
      </c>
      <c r="AH29" s="327" t="str">
        <f aca="false">IF(入力シート!AA33="","",入力シート!AA33)</f>
        <v/>
      </c>
      <c r="AI29" s="327" t="str">
        <f aca="false">IF(入力シート!AB33="","",入力シート!AB33)</f>
        <v/>
      </c>
      <c r="AJ29" s="327" t="str">
        <f aca="false">IF(AK29="","",IF($K29="男",VLOOKUP(AK29,データ!$B$2:$C$101,2,FALSE()),IF($K29="女",VLOOKUP(AK29,データ!$F$2:$H$101,2,FALSE()),"")))</f>
        <v/>
      </c>
      <c r="AK29" s="327" t="str">
        <f aca="false">IF(入力シート!AC33="","",入力シート!AC33)</f>
        <v/>
      </c>
      <c r="AL29" s="327" t="str">
        <f aca="false">IF(入力シート!AD33="","",入力シート!AD33)</f>
        <v/>
      </c>
      <c r="AM29" s="327" t="str">
        <f aca="false">IF(入力シート!AF33="","",入力シート!AF33)</f>
        <v/>
      </c>
      <c r="AN29" s="327" t="str">
        <f aca="false">IF(入力シート!AG33="","",入力シート!AG33)</f>
        <v/>
      </c>
      <c r="AO29" s="327" t="str">
        <f aca="false">IF(AP29="","",IF($K29="男",VLOOKUP(AP29,データ!$B$2:$C$101,2,FALSE()),IF($K29="女",VLOOKUP(AP29,データ!$F$2:$H$101,2,FALSE()),"")))</f>
        <v/>
      </c>
      <c r="AP29" s="327" t="str">
        <f aca="false">IF(入力シート!AH33="","",入力シート!AH33)</f>
        <v/>
      </c>
      <c r="AQ29" s="327" t="str">
        <f aca="false">IF(入力シート!AI33="","",入力シート!AI33)</f>
        <v/>
      </c>
      <c r="AR29" s="327" t="str">
        <f aca="false">IF(入力シート!AK33="","",入力シート!AK33)</f>
        <v/>
      </c>
      <c r="AS29" s="327" t="str">
        <f aca="false">IF(入力シート!AL33="","",入力シート!AL33)</f>
        <v/>
      </c>
    </row>
    <row r="30" customFormat="false" ht="13.5" hidden="false" customHeight="false" outlineLevel="0" collapsed="false">
      <c r="A30" s="327" t="n">
        <f aca="false">入力シート!A34</f>
        <v>28</v>
      </c>
      <c r="B30" s="327" t="str">
        <f aca="false">IF(入力シート!B34="","",入力シート!B34)</f>
        <v/>
      </c>
      <c r="C30" s="327" t="str">
        <f aca="false">IF(入力シート!C34="","",入力シート!C34)</f>
        <v/>
      </c>
      <c r="D30" s="327" t="str">
        <f aca="false">IF(入力シート!D34="","",入力シート!D34)</f>
        <v/>
      </c>
      <c r="E30" s="327" t="str">
        <f aca="false">IF(C30="","",C30)</f>
        <v/>
      </c>
      <c r="F30" s="327" t="str">
        <f aca="false">IF(D30="","",D30)</f>
        <v/>
      </c>
      <c r="G30" s="327" t="str">
        <f aca="false">IF(C30="","",C30)</f>
        <v/>
      </c>
      <c r="H30" s="327" t="str">
        <f aca="false">IF(D30="","",D30)</f>
        <v/>
      </c>
      <c r="I30" s="327" t="str">
        <f aca="false">IF(入力シート!E34="","",入力シート!E34)</f>
        <v/>
      </c>
      <c r="J30" s="327" t="str">
        <f aca="false">IF(入力シート!F34="","",入力シート!F34)</f>
        <v/>
      </c>
      <c r="K30" s="327" t="str">
        <f aca="false">IF(入力シート!H34="","",入力シート!H34)</f>
        <v/>
      </c>
      <c r="L30" s="327" t="str">
        <f aca="false">IF(入力シート!I34="","",入力シート!I34)</f>
        <v/>
      </c>
      <c r="M30" s="327" t="str">
        <f aca="false">IF(入力シート!J34="","",入力シート!J34)</f>
        <v/>
      </c>
      <c r="N30" s="327" t="str">
        <f aca="false">IF(入力シート!K34="","",入力シート!K34)</f>
        <v/>
      </c>
      <c r="O30" s="327" t="str">
        <f aca="false">IF(入力シート!L34="","",入力シート!L34)</f>
        <v/>
      </c>
      <c r="P30" s="327" t="str">
        <f aca="false">IF(C30="","",印刷!$K$8)</f>
        <v/>
      </c>
      <c r="Q30" s="327" t="str">
        <f aca="false">IF(P30="","",印刷!$E$7)</f>
        <v/>
      </c>
      <c r="R30" s="327" t="str">
        <f aca="false">IF(P30="","",印刷!$E$5)</f>
        <v/>
      </c>
      <c r="S30" s="327" t="str">
        <f aca="false">IF(P30="","",印刷!$E$6)</f>
        <v/>
      </c>
      <c r="T30" s="327" t="str">
        <f aca="false">IF(入力シート!M34="","",入力シート!M34)</f>
        <v/>
      </c>
      <c r="U30" s="327" t="str">
        <f aca="false">IF(V30="","",IF($K30="男",VLOOKUP(V30,データ!$B$2:$C$101,2,FALSE()),IF($K30="女",VLOOKUP(V30,データ!$F$2:$H$101,2,FALSE()),"")))</f>
        <v/>
      </c>
      <c r="V30" s="327" t="str">
        <f aca="false">IF(入力シート!N34="","",入力シート!N34)</f>
        <v/>
      </c>
      <c r="W30" s="327" t="str">
        <f aca="false">IF(入力シート!O34="","",入力シート!O34)</f>
        <v/>
      </c>
      <c r="X30" s="327" t="str">
        <f aca="false">IF(入力シート!Q34="","",入力シート!Q34)</f>
        <v/>
      </c>
      <c r="Y30" s="327" t="str">
        <f aca="false">IF(入力シート!R34="","",入力シート!R34)</f>
        <v/>
      </c>
      <c r="Z30" s="327" t="str">
        <f aca="false">IF(AA30="","",IF($K30="男",VLOOKUP(AA30,データ!$B$2:$C$101,2,FALSE()),IF($K30="女",VLOOKUP(AA30,データ!$F$2:$H$101,2,FALSE()),"")))</f>
        <v/>
      </c>
      <c r="AA30" s="327" t="str">
        <f aca="false">IF(入力シート!S34="","",入力シート!S34)</f>
        <v/>
      </c>
      <c r="AB30" s="327" t="str">
        <f aca="false">IF(入力シート!T34="","",入力シート!T34)</f>
        <v/>
      </c>
      <c r="AC30" s="327" t="str">
        <f aca="false">IF(入力シート!V34="","",入力シート!V34)</f>
        <v/>
      </c>
      <c r="AD30" s="327" t="str">
        <f aca="false">IF(入力シート!W34="","",入力シート!W34)</f>
        <v/>
      </c>
      <c r="AE30" s="327" t="str">
        <f aca="false">IF(AF30="","",IF($K30="男",VLOOKUP(AF30,データ!$B$2:$C$101,2,FALSE()),IF($K30="女",VLOOKUP(AF30,データ!$F$2:$H$101,2,FALSE()),"")))</f>
        <v/>
      </c>
      <c r="AF30" s="327" t="str">
        <f aca="false">IF(入力シート!X34="","",入力シート!X34)</f>
        <v/>
      </c>
      <c r="AG30" s="327" t="str">
        <f aca="false">IF(入力シート!Y34="","",入力シート!Y34)</f>
        <v/>
      </c>
      <c r="AH30" s="327" t="str">
        <f aca="false">IF(入力シート!AA34="","",入力シート!AA34)</f>
        <v/>
      </c>
      <c r="AI30" s="327" t="str">
        <f aca="false">IF(入力シート!AB34="","",入力シート!AB34)</f>
        <v/>
      </c>
      <c r="AJ30" s="327" t="str">
        <f aca="false">IF(AK30="","",IF($K30="男",VLOOKUP(AK30,データ!$B$2:$C$101,2,FALSE()),IF($K30="女",VLOOKUP(AK30,データ!$F$2:$H$101,2,FALSE()),"")))</f>
        <v/>
      </c>
      <c r="AK30" s="327" t="str">
        <f aca="false">IF(入力シート!AC34="","",入力シート!AC34)</f>
        <v/>
      </c>
      <c r="AL30" s="327" t="str">
        <f aca="false">IF(入力シート!AD34="","",入力シート!AD34)</f>
        <v/>
      </c>
      <c r="AM30" s="327" t="str">
        <f aca="false">IF(入力シート!AF34="","",入力シート!AF34)</f>
        <v/>
      </c>
      <c r="AN30" s="327" t="str">
        <f aca="false">IF(入力シート!AG34="","",入力シート!AG34)</f>
        <v/>
      </c>
      <c r="AO30" s="327" t="str">
        <f aca="false">IF(AP30="","",IF($K30="男",VLOOKUP(AP30,データ!$B$2:$C$101,2,FALSE()),IF($K30="女",VLOOKUP(AP30,データ!$F$2:$H$101,2,FALSE()),"")))</f>
        <v/>
      </c>
      <c r="AP30" s="327" t="str">
        <f aca="false">IF(入力シート!AH34="","",入力シート!AH34)</f>
        <v/>
      </c>
      <c r="AQ30" s="327" t="str">
        <f aca="false">IF(入力シート!AI34="","",入力シート!AI34)</f>
        <v/>
      </c>
      <c r="AR30" s="327" t="str">
        <f aca="false">IF(入力シート!AK34="","",入力シート!AK34)</f>
        <v/>
      </c>
      <c r="AS30" s="327" t="str">
        <f aca="false">IF(入力シート!AL34="","",入力シート!AL34)</f>
        <v/>
      </c>
    </row>
    <row r="31" customFormat="false" ht="13.5" hidden="false" customHeight="false" outlineLevel="0" collapsed="false">
      <c r="A31" s="327" t="n">
        <f aca="false">入力シート!A35</f>
        <v>29</v>
      </c>
      <c r="B31" s="327" t="str">
        <f aca="false">IF(入力シート!B35="","",入力シート!B35)</f>
        <v/>
      </c>
      <c r="C31" s="327" t="str">
        <f aca="false">IF(入力シート!C35="","",入力シート!C35)</f>
        <v/>
      </c>
      <c r="D31" s="327" t="str">
        <f aca="false">IF(入力シート!D35="","",入力シート!D35)</f>
        <v/>
      </c>
      <c r="E31" s="327" t="str">
        <f aca="false">IF(C31="","",C31)</f>
        <v/>
      </c>
      <c r="F31" s="327" t="str">
        <f aca="false">IF(D31="","",D31)</f>
        <v/>
      </c>
      <c r="G31" s="327" t="str">
        <f aca="false">IF(C31="","",C31)</f>
        <v/>
      </c>
      <c r="H31" s="327" t="str">
        <f aca="false">IF(D31="","",D31)</f>
        <v/>
      </c>
      <c r="I31" s="327" t="str">
        <f aca="false">IF(入力シート!E35="","",入力シート!E35)</f>
        <v/>
      </c>
      <c r="J31" s="327" t="str">
        <f aca="false">IF(入力シート!F35="","",入力シート!F35)</f>
        <v/>
      </c>
      <c r="K31" s="327" t="str">
        <f aca="false">IF(入力シート!H35="","",入力シート!H35)</f>
        <v/>
      </c>
      <c r="L31" s="327" t="str">
        <f aca="false">IF(入力シート!I35="","",入力シート!I35)</f>
        <v/>
      </c>
      <c r="M31" s="327" t="str">
        <f aca="false">IF(入力シート!J35="","",入力シート!J35)</f>
        <v/>
      </c>
      <c r="N31" s="327" t="str">
        <f aca="false">IF(入力シート!K35="","",入力シート!K35)</f>
        <v/>
      </c>
      <c r="O31" s="327" t="str">
        <f aca="false">IF(入力シート!L35="","",入力シート!L35)</f>
        <v/>
      </c>
      <c r="P31" s="327" t="str">
        <f aca="false">IF(C31="","",印刷!$K$8)</f>
        <v/>
      </c>
      <c r="Q31" s="327" t="str">
        <f aca="false">IF(P31="","",印刷!$E$7)</f>
        <v/>
      </c>
      <c r="R31" s="327" t="str">
        <f aca="false">IF(P31="","",印刷!$E$5)</f>
        <v/>
      </c>
      <c r="S31" s="327" t="str">
        <f aca="false">IF(P31="","",印刷!$E$6)</f>
        <v/>
      </c>
      <c r="T31" s="327" t="str">
        <f aca="false">IF(入力シート!M35="","",入力シート!M35)</f>
        <v/>
      </c>
      <c r="U31" s="327" t="str">
        <f aca="false">IF(V31="","",IF($K31="男",VLOOKUP(V31,データ!$B$2:$C$101,2,FALSE()),IF($K31="女",VLOOKUP(V31,データ!$F$2:$H$101,2,FALSE()),"")))</f>
        <v/>
      </c>
      <c r="V31" s="327" t="str">
        <f aca="false">IF(入力シート!N35="","",入力シート!N35)</f>
        <v/>
      </c>
      <c r="W31" s="327" t="str">
        <f aca="false">IF(入力シート!O35="","",入力シート!O35)</f>
        <v/>
      </c>
      <c r="X31" s="327" t="str">
        <f aca="false">IF(入力シート!Q35="","",入力シート!Q35)</f>
        <v/>
      </c>
      <c r="Y31" s="327" t="str">
        <f aca="false">IF(入力シート!R35="","",入力シート!R35)</f>
        <v/>
      </c>
      <c r="Z31" s="327" t="str">
        <f aca="false">IF(AA31="","",IF($K31="男",VLOOKUP(AA31,データ!$B$2:$C$101,2,FALSE()),IF($K31="女",VLOOKUP(AA31,データ!$F$2:$H$101,2,FALSE()),"")))</f>
        <v/>
      </c>
      <c r="AA31" s="327" t="str">
        <f aca="false">IF(入力シート!S35="","",入力シート!S35)</f>
        <v/>
      </c>
      <c r="AB31" s="327" t="str">
        <f aca="false">IF(入力シート!T35="","",入力シート!T35)</f>
        <v/>
      </c>
      <c r="AC31" s="327" t="str">
        <f aca="false">IF(入力シート!V35="","",入力シート!V35)</f>
        <v/>
      </c>
      <c r="AD31" s="327" t="str">
        <f aca="false">IF(入力シート!W35="","",入力シート!W35)</f>
        <v/>
      </c>
      <c r="AE31" s="327" t="str">
        <f aca="false">IF(AF31="","",IF($K31="男",VLOOKUP(AF31,データ!$B$2:$C$101,2,FALSE()),IF($K31="女",VLOOKUP(AF31,データ!$F$2:$H$101,2,FALSE()),"")))</f>
        <v/>
      </c>
      <c r="AF31" s="327" t="str">
        <f aca="false">IF(入力シート!X35="","",入力シート!X35)</f>
        <v/>
      </c>
      <c r="AG31" s="327" t="str">
        <f aca="false">IF(入力シート!Y35="","",入力シート!Y35)</f>
        <v/>
      </c>
      <c r="AH31" s="327" t="str">
        <f aca="false">IF(入力シート!AA35="","",入力シート!AA35)</f>
        <v/>
      </c>
      <c r="AI31" s="327" t="str">
        <f aca="false">IF(入力シート!AB35="","",入力シート!AB35)</f>
        <v/>
      </c>
      <c r="AJ31" s="327" t="str">
        <f aca="false">IF(AK31="","",IF($K31="男",VLOOKUP(AK31,データ!$B$2:$C$101,2,FALSE()),IF($K31="女",VLOOKUP(AK31,データ!$F$2:$H$101,2,FALSE()),"")))</f>
        <v/>
      </c>
      <c r="AK31" s="327" t="str">
        <f aca="false">IF(入力シート!AC35="","",入力シート!AC35)</f>
        <v/>
      </c>
      <c r="AL31" s="327" t="str">
        <f aca="false">IF(入力シート!AD35="","",入力シート!AD35)</f>
        <v/>
      </c>
      <c r="AM31" s="327" t="str">
        <f aca="false">IF(入力シート!AF35="","",入力シート!AF35)</f>
        <v/>
      </c>
      <c r="AN31" s="327" t="str">
        <f aca="false">IF(入力シート!AG35="","",入力シート!AG35)</f>
        <v/>
      </c>
      <c r="AO31" s="327" t="str">
        <f aca="false">IF(AP31="","",IF($K31="男",VLOOKUP(AP31,データ!$B$2:$C$101,2,FALSE()),IF($K31="女",VLOOKUP(AP31,データ!$F$2:$H$101,2,FALSE()),"")))</f>
        <v/>
      </c>
      <c r="AP31" s="327" t="str">
        <f aca="false">IF(入力シート!AH35="","",入力シート!AH35)</f>
        <v/>
      </c>
      <c r="AQ31" s="327" t="str">
        <f aca="false">IF(入力シート!AI35="","",入力シート!AI35)</f>
        <v/>
      </c>
      <c r="AR31" s="327" t="str">
        <f aca="false">IF(入力シート!AK35="","",入力シート!AK35)</f>
        <v/>
      </c>
      <c r="AS31" s="327" t="str">
        <f aca="false">IF(入力シート!AL35="","",入力シート!AL35)</f>
        <v/>
      </c>
    </row>
    <row r="32" customFormat="false" ht="13.5" hidden="false" customHeight="false" outlineLevel="0" collapsed="false">
      <c r="A32" s="327" t="n">
        <f aca="false">入力シート!A36</f>
        <v>30</v>
      </c>
      <c r="B32" s="327" t="str">
        <f aca="false">IF(入力シート!B36="","",入力シート!B36)</f>
        <v/>
      </c>
      <c r="C32" s="327" t="str">
        <f aca="false">IF(入力シート!C36="","",入力シート!C36)</f>
        <v/>
      </c>
      <c r="D32" s="327" t="str">
        <f aca="false">IF(入力シート!D36="","",入力シート!D36)</f>
        <v/>
      </c>
      <c r="E32" s="327" t="str">
        <f aca="false">IF(C32="","",C32)</f>
        <v/>
      </c>
      <c r="F32" s="327" t="str">
        <f aca="false">IF(D32="","",D32)</f>
        <v/>
      </c>
      <c r="G32" s="327" t="str">
        <f aca="false">IF(C32="","",C32)</f>
        <v/>
      </c>
      <c r="H32" s="327" t="str">
        <f aca="false">IF(D32="","",D32)</f>
        <v/>
      </c>
      <c r="I32" s="327" t="str">
        <f aca="false">IF(入力シート!E36="","",入力シート!E36)</f>
        <v/>
      </c>
      <c r="J32" s="327" t="str">
        <f aca="false">IF(入力シート!F36="","",入力シート!F36)</f>
        <v/>
      </c>
      <c r="K32" s="327" t="str">
        <f aca="false">IF(入力シート!H36="","",入力シート!H36)</f>
        <v/>
      </c>
      <c r="L32" s="327" t="str">
        <f aca="false">IF(入力シート!I36="","",入力シート!I36)</f>
        <v/>
      </c>
      <c r="M32" s="327" t="str">
        <f aca="false">IF(入力シート!J36="","",入力シート!J36)</f>
        <v/>
      </c>
      <c r="N32" s="327" t="str">
        <f aca="false">IF(入力シート!K36="","",入力シート!K36)</f>
        <v/>
      </c>
      <c r="O32" s="327" t="str">
        <f aca="false">IF(入力シート!L36="","",入力シート!L36)</f>
        <v/>
      </c>
      <c r="P32" s="327" t="str">
        <f aca="false">IF(C32="","",印刷!$K$8)</f>
        <v/>
      </c>
      <c r="Q32" s="327" t="str">
        <f aca="false">IF(P32="","",印刷!$E$7)</f>
        <v/>
      </c>
      <c r="R32" s="327" t="str">
        <f aca="false">IF(P32="","",印刷!$E$5)</f>
        <v/>
      </c>
      <c r="S32" s="327" t="str">
        <f aca="false">IF(P32="","",印刷!$E$6)</f>
        <v/>
      </c>
      <c r="T32" s="327" t="str">
        <f aca="false">IF(入力シート!M36="","",入力シート!M36)</f>
        <v/>
      </c>
      <c r="U32" s="327" t="str">
        <f aca="false">IF(V32="","",IF($K32="男",VLOOKUP(V32,データ!$B$2:$C$101,2,FALSE()),IF($K32="女",VLOOKUP(V32,データ!$F$2:$H$101,2,FALSE()),"")))</f>
        <v/>
      </c>
      <c r="V32" s="327" t="str">
        <f aca="false">IF(入力シート!N36="","",入力シート!N36)</f>
        <v/>
      </c>
      <c r="W32" s="327" t="str">
        <f aca="false">IF(入力シート!O36="","",入力シート!O36)</f>
        <v/>
      </c>
      <c r="X32" s="327" t="str">
        <f aca="false">IF(入力シート!Q36="","",入力シート!Q36)</f>
        <v/>
      </c>
      <c r="Y32" s="327" t="str">
        <f aca="false">IF(入力シート!R36="","",入力シート!R36)</f>
        <v/>
      </c>
      <c r="Z32" s="327" t="str">
        <f aca="false">IF(AA32="","",IF($K32="男",VLOOKUP(AA32,データ!$B$2:$C$101,2,FALSE()),IF($K32="女",VLOOKUP(AA32,データ!$F$2:$H$101,2,FALSE()),"")))</f>
        <v/>
      </c>
      <c r="AA32" s="327" t="str">
        <f aca="false">IF(入力シート!S36="","",入力シート!S36)</f>
        <v/>
      </c>
      <c r="AB32" s="327" t="str">
        <f aca="false">IF(入力シート!T36="","",入力シート!T36)</f>
        <v/>
      </c>
      <c r="AC32" s="327" t="str">
        <f aca="false">IF(入力シート!V36="","",入力シート!V36)</f>
        <v/>
      </c>
      <c r="AD32" s="327" t="str">
        <f aca="false">IF(入力シート!W36="","",入力シート!W36)</f>
        <v/>
      </c>
      <c r="AE32" s="327" t="str">
        <f aca="false">IF(AF32="","",IF($K32="男",VLOOKUP(AF32,データ!$B$2:$C$101,2,FALSE()),IF($K32="女",VLOOKUP(AF32,データ!$F$2:$H$101,2,FALSE()),"")))</f>
        <v/>
      </c>
      <c r="AF32" s="327" t="str">
        <f aca="false">IF(入力シート!X36="","",入力シート!X36)</f>
        <v/>
      </c>
      <c r="AG32" s="327" t="str">
        <f aca="false">IF(入力シート!Y36="","",入力シート!Y36)</f>
        <v/>
      </c>
      <c r="AH32" s="327" t="str">
        <f aca="false">IF(入力シート!AA36="","",入力シート!AA36)</f>
        <v/>
      </c>
      <c r="AI32" s="327" t="str">
        <f aca="false">IF(入力シート!AB36="","",入力シート!AB36)</f>
        <v/>
      </c>
      <c r="AJ32" s="327" t="str">
        <f aca="false">IF(AK32="","",IF($K32="男",VLOOKUP(AK32,データ!$B$2:$C$101,2,FALSE()),IF($K32="女",VLOOKUP(AK32,データ!$F$2:$H$101,2,FALSE()),"")))</f>
        <v/>
      </c>
      <c r="AK32" s="327" t="str">
        <f aca="false">IF(入力シート!AC36="","",入力シート!AC36)</f>
        <v/>
      </c>
      <c r="AL32" s="327" t="str">
        <f aca="false">IF(入力シート!AD36="","",入力シート!AD36)</f>
        <v/>
      </c>
      <c r="AM32" s="327" t="str">
        <f aca="false">IF(入力シート!AF36="","",入力シート!AF36)</f>
        <v/>
      </c>
      <c r="AN32" s="327" t="str">
        <f aca="false">IF(入力シート!AG36="","",入力シート!AG36)</f>
        <v/>
      </c>
      <c r="AO32" s="327" t="str">
        <f aca="false">IF(AP32="","",IF($K32="男",VLOOKUP(AP32,データ!$B$2:$C$101,2,FALSE()),IF($K32="女",VLOOKUP(AP32,データ!$F$2:$H$101,2,FALSE()),"")))</f>
        <v/>
      </c>
      <c r="AP32" s="327" t="str">
        <f aca="false">IF(入力シート!AH36="","",入力シート!AH36)</f>
        <v/>
      </c>
      <c r="AQ32" s="327" t="str">
        <f aca="false">IF(入力シート!AI36="","",入力シート!AI36)</f>
        <v/>
      </c>
      <c r="AR32" s="327" t="str">
        <f aca="false">IF(入力シート!AK36="","",入力シート!AK36)</f>
        <v/>
      </c>
      <c r="AS32" s="327" t="str">
        <f aca="false">IF(入力シート!AL36="","",入力シート!AL36)</f>
        <v/>
      </c>
    </row>
    <row r="33" customFormat="false" ht="13.5" hidden="false" customHeight="false" outlineLevel="0" collapsed="false">
      <c r="A33" s="327" t="n">
        <f aca="false">入力シート!A37</f>
        <v>31</v>
      </c>
      <c r="B33" s="327" t="str">
        <f aca="false">IF(入力シート!B37="","",入力シート!B37)</f>
        <v/>
      </c>
      <c r="C33" s="327" t="str">
        <f aca="false">IF(入力シート!C37="","",入力シート!C37)</f>
        <v/>
      </c>
      <c r="D33" s="327" t="str">
        <f aca="false">IF(入力シート!D37="","",入力シート!D37)</f>
        <v/>
      </c>
      <c r="E33" s="327" t="str">
        <f aca="false">IF(C33="","",C33)</f>
        <v/>
      </c>
      <c r="F33" s="327" t="str">
        <f aca="false">IF(D33="","",D33)</f>
        <v/>
      </c>
      <c r="G33" s="327" t="str">
        <f aca="false">IF(C33="","",C33)</f>
        <v/>
      </c>
      <c r="H33" s="327" t="str">
        <f aca="false">IF(D33="","",D33)</f>
        <v/>
      </c>
      <c r="I33" s="327" t="str">
        <f aca="false">IF(入力シート!E37="","",入力シート!E37)</f>
        <v/>
      </c>
      <c r="J33" s="327" t="str">
        <f aca="false">IF(入力シート!F37="","",入力シート!F37)</f>
        <v/>
      </c>
      <c r="K33" s="327" t="str">
        <f aca="false">IF(入力シート!H37="","",入力シート!H37)</f>
        <v/>
      </c>
      <c r="L33" s="327" t="str">
        <f aca="false">IF(入力シート!I37="","",入力シート!I37)</f>
        <v/>
      </c>
      <c r="M33" s="327" t="str">
        <f aca="false">IF(入力シート!J37="","",入力シート!J37)</f>
        <v/>
      </c>
      <c r="N33" s="327" t="str">
        <f aca="false">IF(入力シート!K37="","",入力シート!K37)</f>
        <v/>
      </c>
      <c r="O33" s="327" t="str">
        <f aca="false">IF(入力シート!L37="","",入力シート!L37)</f>
        <v/>
      </c>
      <c r="P33" s="327" t="str">
        <f aca="false">IF(C33="","",印刷!$K$8)</f>
        <v/>
      </c>
      <c r="Q33" s="327" t="str">
        <f aca="false">IF(P33="","",印刷!$E$7)</f>
        <v/>
      </c>
      <c r="R33" s="327" t="str">
        <f aca="false">IF(P33="","",印刷!$E$5)</f>
        <v/>
      </c>
      <c r="S33" s="327" t="str">
        <f aca="false">IF(P33="","",印刷!$E$6)</f>
        <v/>
      </c>
      <c r="T33" s="327" t="str">
        <f aca="false">IF(入力シート!M37="","",入力シート!M37)</f>
        <v/>
      </c>
      <c r="U33" s="327" t="str">
        <f aca="false">IF(V33="","",IF($K33="男",VLOOKUP(V33,データ!$B$2:$C$101,2,FALSE()),IF($K33="女",VLOOKUP(V33,データ!$F$2:$H$101,2,FALSE()),"")))</f>
        <v/>
      </c>
      <c r="V33" s="327" t="str">
        <f aca="false">IF(入力シート!N37="","",入力シート!N37)</f>
        <v/>
      </c>
      <c r="W33" s="327" t="str">
        <f aca="false">IF(入力シート!O37="","",入力シート!O37)</f>
        <v/>
      </c>
      <c r="X33" s="327" t="str">
        <f aca="false">IF(入力シート!Q37="","",入力シート!Q37)</f>
        <v/>
      </c>
      <c r="Y33" s="327" t="str">
        <f aca="false">IF(入力シート!R37="","",入力シート!R37)</f>
        <v/>
      </c>
      <c r="Z33" s="327" t="str">
        <f aca="false">IF(AA33="","",IF($K33="男",VLOOKUP(AA33,データ!$B$2:$C$101,2,FALSE()),IF($K33="女",VLOOKUP(AA33,データ!$F$2:$H$101,2,FALSE()),"")))</f>
        <v/>
      </c>
      <c r="AA33" s="327" t="str">
        <f aca="false">IF(入力シート!S37="","",入力シート!S37)</f>
        <v/>
      </c>
      <c r="AB33" s="327" t="str">
        <f aca="false">IF(入力シート!T37="","",入力シート!T37)</f>
        <v/>
      </c>
      <c r="AC33" s="327" t="str">
        <f aca="false">IF(入力シート!V37="","",入力シート!V37)</f>
        <v/>
      </c>
      <c r="AD33" s="327" t="str">
        <f aca="false">IF(入力シート!W37="","",入力シート!W37)</f>
        <v/>
      </c>
      <c r="AE33" s="327" t="str">
        <f aca="false">IF(AF33="","",IF($K33="男",VLOOKUP(AF33,データ!$B$2:$C$101,2,FALSE()),IF($K33="女",VLOOKUP(AF33,データ!$F$2:$H$101,2,FALSE()),"")))</f>
        <v/>
      </c>
      <c r="AF33" s="327" t="str">
        <f aca="false">IF(入力シート!X37="","",入力シート!X37)</f>
        <v/>
      </c>
      <c r="AG33" s="327" t="str">
        <f aca="false">IF(入力シート!Y37="","",入力シート!Y37)</f>
        <v/>
      </c>
      <c r="AH33" s="327" t="str">
        <f aca="false">IF(入力シート!AA37="","",入力シート!AA37)</f>
        <v/>
      </c>
      <c r="AI33" s="327" t="str">
        <f aca="false">IF(入力シート!AB37="","",入力シート!AB37)</f>
        <v/>
      </c>
      <c r="AJ33" s="327" t="str">
        <f aca="false">IF(AK33="","",IF($K33="男",VLOOKUP(AK33,データ!$B$2:$C$101,2,FALSE()),IF($K33="女",VLOOKUP(AK33,データ!$F$2:$H$101,2,FALSE()),"")))</f>
        <v/>
      </c>
      <c r="AK33" s="327" t="str">
        <f aca="false">IF(入力シート!AC37="","",入力シート!AC37)</f>
        <v/>
      </c>
      <c r="AL33" s="327" t="str">
        <f aca="false">IF(入力シート!AD37="","",入力シート!AD37)</f>
        <v/>
      </c>
      <c r="AM33" s="327" t="str">
        <f aca="false">IF(入力シート!AF37="","",入力シート!AF37)</f>
        <v/>
      </c>
      <c r="AN33" s="327" t="str">
        <f aca="false">IF(入力シート!AG37="","",入力シート!AG37)</f>
        <v/>
      </c>
      <c r="AO33" s="327" t="str">
        <f aca="false">IF(AP33="","",IF($K33="男",VLOOKUP(AP33,データ!$B$2:$C$101,2,FALSE()),IF($K33="女",VLOOKUP(AP33,データ!$F$2:$H$101,2,FALSE()),"")))</f>
        <v/>
      </c>
      <c r="AP33" s="327" t="str">
        <f aca="false">IF(入力シート!AH37="","",入力シート!AH37)</f>
        <v/>
      </c>
      <c r="AQ33" s="327" t="str">
        <f aca="false">IF(入力シート!AI37="","",入力シート!AI37)</f>
        <v/>
      </c>
      <c r="AR33" s="327" t="str">
        <f aca="false">IF(入力シート!AK37="","",入力シート!AK37)</f>
        <v/>
      </c>
      <c r="AS33" s="327" t="str">
        <f aca="false">IF(入力シート!AL37="","",入力シート!AL37)</f>
        <v/>
      </c>
    </row>
    <row r="34" customFormat="false" ht="13.5" hidden="false" customHeight="false" outlineLevel="0" collapsed="false">
      <c r="A34" s="327" t="n">
        <f aca="false">入力シート!A38</f>
        <v>32</v>
      </c>
      <c r="B34" s="327" t="str">
        <f aca="false">IF(入力シート!B38="","",入力シート!B38)</f>
        <v/>
      </c>
      <c r="C34" s="327" t="str">
        <f aca="false">IF(入力シート!C38="","",入力シート!C38)</f>
        <v/>
      </c>
      <c r="D34" s="327" t="str">
        <f aca="false">IF(入力シート!D38="","",入力シート!D38)</f>
        <v/>
      </c>
      <c r="E34" s="327" t="str">
        <f aca="false">IF(C34="","",C34)</f>
        <v/>
      </c>
      <c r="F34" s="327" t="str">
        <f aca="false">IF(D34="","",D34)</f>
        <v/>
      </c>
      <c r="G34" s="327" t="str">
        <f aca="false">IF(C34="","",C34)</f>
        <v/>
      </c>
      <c r="H34" s="327" t="str">
        <f aca="false">IF(D34="","",D34)</f>
        <v/>
      </c>
      <c r="I34" s="327" t="str">
        <f aca="false">IF(入力シート!E38="","",入力シート!E38)</f>
        <v/>
      </c>
      <c r="J34" s="327" t="str">
        <f aca="false">IF(入力シート!F38="","",入力シート!F38)</f>
        <v/>
      </c>
      <c r="K34" s="327" t="str">
        <f aca="false">IF(入力シート!H38="","",入力シート!H38)</f>
        <v/>
      </c>
      <c r="L34" s="327" t="str">
        <f aca="false">IF(入力シート!I38="","",入力シート!I38)</f>
        <v/>
      </c>
      <c r="M34" s="327" t="str">
        <f aca="false">IF(入力シート!J38="","",入力シート!J38)</f>
        <v/>
      </c>
      <c r="N34" s="327" t="str">
        <f aca="false">IF(入力シート!K38="","",入力シート!K38)</f>
        <v/>
      </c>
      <c r="O34" s="327" t="str">
        <f aca="false">IF(入力シート!L38="","",入力シート!L38)</f>
        <v/>
      </c>
      <c r="P34" s="327" t="str">
        <f aca="false">IF(C34="","",印刷!$K$8)</f>
        <v/>
      </c>
      <c r="Q34" s="327" t="str">
        <f aca="false">IF(P34="","",印刷!$E$7)</f>
        <v/>
      </c>
      <c r="R34" s="327" t="str">
        <f aca="false">IF(P34="","",印刷!$E$5)</f>
        <v/>
      </c>
      <c r="S34" s="327" t="str">
        <f aca="false">IF(P34="","",印刷!$E$6)</f>
        <v/>
      </c>
      <c r="T34" s="327" t="str">
        <f aca="false">IF(入力シート!M38="","",入力シート!M38)</f>
        <v/>
      </c>
      <c r="U34" s="327" t="str">
        <f aca="false">IF(V34="","",IF($K34="男",VLOOKUP(V34,データ!$B$2:$C$101,2,FALSE()),IF($K34="女",VLOOKUP(V34,データ!$F$2:$H$101,2,FALSE()),"")))</f>
        <v/>
      </c>
      <c r="V34" s="327" t="str">
        <f aca="false">IF(入力シート!N38="","",入力シート!N38)</f>
        <v/>
      </c>
      <c r="W34" s="327" t="str">
        <f aca="false">IF(入力シート!O38="","",入力シート!O38)</f>
        <v/>
      </c>
      <c r="X34" s="327" t="str">
        <f aca="false">IF(入力シート!Q38="","",入力シート!Q38)</f>
        <v/>
      </c>
      <c r="Y34" s="327" t="str">
        <f aca="false">IF(入力シート!R38="","",入力シート!R38)</f>
        <v/>
      </c>
      <c r="Z34" s="327" t="str">
        <f aca="false">IF(AA34="","",IF($K34="男",VLOOKUP(AA34,データ!$B$2:$C$101,2,FALSE()),IF($K34="女",VLOOKUP(AA34,データ!$F$2:$H$101,2,FALSE()),"")))</f>
        <v/>
      </c>
      <c r="AA34" s="327" t="str">
        <f aca="false">IF(入力シート!S38="","",入力シート!S38)</f>
        <v/>
      </c>
      <c r="AB34" s="327" t="str">
        <f aca="false">IF(入力シート!T38="","",入力シート!T38)</f>
        <v/>
      </c>
      <c r="AC34" s="327" t="str">
        <f aca="false">IF(入力シート!V38="","",入力シート!V38)</f>
        <v/>
      </c>
      <c r="AD34" s="327" t="str">
        <f aca="false">IF(入力シート!W38="","",入力シート!W38)</f>
        <v/>
      </c>
      <c r="AE34" s="327" t="str">
        <f aca="false">IF(AF34="","",IF($K34="男",VLOOKUP(AF34,データ!$B$2:$C$101,2,FALSE()),IF($K34="女",VLOOKUP(AF34,データ!$F$2:$H$101,2,FALSE()),"")))</f>
        <v/>
      </c>
      <c r="AF34" s="327" t="str">
        <f aca="false">IF(入力シート!X38="","",入力シート!X38)</f>
        <v/>
      </c>
      <c r="AG34" s="327" t="str">
        <f aca="false">IF(入力シート!Y38="","",入力シート!Y38)</f>
        <v/>
      </c>
      <c r="AH34" s="327" t="str">
        <f aca="false">IF(入力シート!AA38="","",入力シート!AA38)</f>
        <v/>
      </c>
      <c r="AI34" s="327" t="str">
        <f aca="false">IF(入力シート!AB38="","",入力シート!AB38)</f>
        <v/>
      </c>
      <c r="AJ34" s="327" t="str">
        <f aca="false">IF(AK34="","",IF($K34="男",VLOOKUP(AK34,データ!$B$2:$C$101,2,FALSE()),IF($K34="女",VLOOKUP(AK34,データ!$F$2:$H$101,2,FALSE()),"")))</f>
        <v/>
      </c>
      <c r="AK34" s="327" t="str">
        <f aca="false">IF(入力シート!AC38="","",入力シート!AC38)</f>
        <v/>
      </c>
      <c r="AL34" s="327" t="str">
        <f aca="false">IF(入力シート!AD38="","",入力シート!AD38)</f>
        <v/>
      </c>
      <c r="AM34" s="327" t="str">
        <f aca="false">IF(入力シート!AF38="","",入力シート!AF38)</f>
        <v/>
      </c>
      <c r="AN34" s="327" t="str">
        <f aca="false">IF(入力シート!AG38="","",入力シート!AG38)</f>
        <v/>
      </c>
      <c r="AO34" s="327" t="str">
        <f aca="false">IF(AP34="","",IF($K34="男",VLOOKUP(AP34,データ!$B$2:$C$101,2,FALSE()),IF($K34="女",VLOOKUP(AP34,データ!$F$2:$H$101,2,FALSE()),"")))</f>
        <v/>
      </c>
      <c r="AP34" s="327" t="str">
        <f aca="false">IF(入力シート!AH38="","",入力シート!AH38)</f>
        <v/>
      </c>
      <c r="AQ34" s="327" t="str">
        <f aca="false">IF(入力シート!AI38="","",入力シート!AI38)</f>
        <v/>
      </c>
      <c r="AR34" s="327" t="str">
        <f aca="false">IF(入力シート!AK38="","",入力シート!AK38)</f>
        <v/>
      </c>
      <c r="AS34" s="327" t="str">
        <f aca="false">IF(入力シート!AL38="","",入力シート!AL38)</f>
        <v/>
      </c>
    </row>
    <row r="35" customFormat="false" ht="13.5" hidden="false" customHeight="false" outlineLevel="0" collapsed="false">
      <c r="A35" s="327" t="n">
        <f aca="false">入力シート!A39</f>
        <v>33</v>
      </c>
      <c r="B35" s="327" t="str">
        <f aca="false">IF(入力シート!B39="","",入力シート!B39)</f>
        <v/>
      </c>
      <c r="C35" s="327" t="str">
        <f aca="false">IF(入力シート!C39="","",入力シート!C39)</f>
        <v/>
      </c>
      <c r="D35" s="327" t="str">
        <f aca="false">IF(入力シート!D39="","",入力シート!D39)</f>
        <v/>
      </c>
      <c r="E35" s="327" t="str">
        <f aca="false">IF(C35="","",C35)</f>
        <v/>
      </c>
      <c r="F35" s="327" t="str">
        <f aca="false">IF(D35="","",D35)</f>
        <v/>
      </c>
      <c r="G35" s="327" t="str">
        <f aca="false">IF(C35="","",C35)</f>
        <v/>
      </c>
      <c r="H35" s="327" t="str">
        <f aca="false">IF(D35="","",D35)</f>
        <v/>
      </c>
      <c r="I35" s="327" t="str">
        <f aca="false">IF(入力シート!E39="","",入力シート!E39)</f>
        <v/>
      </c>
      <c r="J35" s="327" t="str">
        <f aca="false">IF(入力シート!F39="","",入力シート!F39)</f>
        <v/>
      </c>
      <c r="K35" s="327" t="str">
        <f aca="false">IF(入力シート!H39="","",入力シート!H39)</f>
        <v/>
      </c>
      <c r="L35" s="327" t="str">
        <f aca="false">IF(入力シート!I39="","",入力シート!I39)</f>
        <v/>
      </c>
      <c r="M35" s="327" t="str">
        <f aca="false">IF(入力シート!J39="","",入力シート!J39)</f>
        <v/>
      </c>
      <c r="N35" s="327" t="str">
        <f aca="false">IF(入力シート!K39="","",入力シート!K39)</f>
        <v/>
      </c>
      <c r="O35" s="327" t="str">
        <f aca="false">IF(入力シート!L39="","",入力シート!L39)</f>
        <v/>
      </c>
      <c r="P35" s="327" t="str">
        <f aca="false">IF(C35="","",印刷!$K$8)</f>
        <v/>
      </c>
      <c r="Q35" s="327" t="str">
        <f aca="false">IF(P35="","",印刷!$E$7)</f>
        <v/>
      </c>
      <c r="R35" s="327" t="str">
        <f aca="false">IF(P35="","",印刷!$E$5)</f>
        <v/>
      </c>
      <c r="S35" s="327" t="str">
        <f aca="false">IF(P35="","",印刷!$E$6)</f>
        <v/>
      </c>
      <c r="T35" s="327" t="str">
        <f aca="false">IF(入力シート!M39="","",入力シート!M39)</f>
        <v/>
      </c>
      <c r="U35" s="327" t="str">
        <f aca="false">IF(V35="","",IF($K35="男",VLOOKUP(V35,データ!$B$2:$C$101,2,FALSE()),IF($K35="女",VLOOKUP(V35,データ!$F$2:$H$101,2,FALSE()),"")))</f>
        <v/>
      </c>
      <c r="V35" s="327" t="str">
        <f aca="false">IF(入力シート!N39="","",入力シート!N39)</f>
        <v/>
      </c>
      <c r="W35" s="327" t="str">
        <f aca="false">IF(入力シート!O39="","",入力シート!O39)</f>
        <v/>
      </c>
      <c r="X35" s="327" t="str">
        <f aca="false">IF(入力シート!Q39="","",入力シート!Q39)</f>
        <v/>
      </c>
      <c r="Y35" s="327" t="str">
        <f aca="false">IF(入力シート!R39="","",入力シート!R39)</f>
        <v/>
      </c>
      <c r="Z35" s="327" t="str">
        <f aca="false">IF(AA35="","",IF($K35="男",VLOOKUP(AA35,データ!$B$2:$C$101,2,FALSE()),IF($K35="女",VLOOKUP(AA35,データ!$F$2:$H$101,2,FALSE()),"")))</f>
        <v/>
      </c>
      <c r="AA35" s="327" t="str">
        <f aca="false">IF(入力シート!S39="","",入力シート!S39)</f>
        <v/>
      </c>
      <c r="AB35" s="327" t="str">
        <f aca="false">IF(入力シート!T39="","",入力シート!T39)</f>
        <v/>
      </c>
      <c r="AC35" s="327" t="str">
        <f aca="false">IF(入力シート!V39="","",入力シート!V39)</f>
        <v/>
      </c>
      <c r="AD35" s="327" t="str">
        <f aca="false">IF(入力シート!W39="","",入力シート!W39)</f>
        <v/>
      </c>
      <c r="AE35" s="327" t="str">
        <f aca="false">IF(AF35="","",IF($K35="男",VLOOKUP(AF35,データ!$B$2:$C$101,2,FALSE()),IF($K35="女",VLOOKUP(AF35,データ!$F$2:$H$101,2,FALSE()),"")))</f>
        <v/>
      </c>
      <c r="AF35" s="327" t="str">
        <f aca="false">IF(入力シート!X39="","",入力シート!X39)</f>
        <v/>
      </c>
      <c r="AG35" s="327" t="str">
        <f aca="false">IF(入力シート!Y39="","",入力シート!Y39)</f>
        <v/>
      </c>
      <c r="AH35" s="327" t="str">
        <f aca="false">IF(入力シート!AA39="","",入力シート!AA39)</f>
        <v/>
      </c>
      <c r="AI35" s="327" t="str">
        <f aca="false">IF(入力シート!AB39="","",入力シート!AB39)</f>
        <v/>
      </c>
      <c r="AJ35" s="327" t="str">
        <f aca="false">IF(AK35="","",IF($K35="男",VLOOKUP(AK35,データ!$B$2:$C$101,2,FALSE()),IF($K35="女",VLOOKUP(AK35,データ!$F$2:$H$101,2,FALSE()),"")))</f>
        <v/>
      </c>
      <c r="AK35" s="327" t="str">
        <f aca="false">IF(入力シート!AC39="","",入力シート!AC39)</f>
        <v/>
      </c>
      <c r="AL35" s="327" t="str">
        <f aca="false">IF(入力シート!AD39="","",入力シート!AD39)</f>
        <v/>
      </c>
      <c r="AM35" s="327" t="str">
        <f aca="false">IF(入力シート!AF39="","",入力シート!AF39)</f>
        <v/>
      </c>
      <c r="AN35" s="327" t="str">
        <f aca="false">IF(入力シート!AG39="","",入力シート!AG39)</f>
        <v/>
      </c>
      <c r="AO35" s="327" t="str">
        <f aca="false">IF(AP35="","",IF($K35="男",VLOOKUP(AP35,データ!$B$2:$C$101,2,FALSE()),IF($K35="女",VLOOKUP(AP35,データ!$F$2:$H$101,2,FALSE()),"")))</f>
        <v/>
      </c>
      <c r="AP35" s="327" t="str">
        <f aca="false">IF(入力シート!AH39="","",入力シート!AH39)</f>
        <v/>
      </c>
      <c r="AQ35" s="327" t="str">
        <f aca="false">IF(入力シート!AI39="","",入力シート!AI39)</f>
        <v/>
      </c>
      <c r="AR35" s="327" t="str">
        <f aca="false">IF(入力シート!AK39="","",入力シート!AK39)</f>
        <v/>
      </c>
      <c r="AS35" s="327" t="str">
        <f aca="false">IF(入力シート!AL39="","",入力シート!AL39)</f>
        <v/>
      </c>
    </row>
    <row r="36" customFormat="false" ht="13.5" hidden="false" customHeight="false" outlineLevel="0" collapsed="false">
      <c r="A36" s="327" t="n">
        <f aca="false">入力シート!A40</f>
        <v>34</v>
      </c>
      <c r="B36" s="327" t="str">
        <f aca="false">IF(入力シート!B40="","",入力シート!B40)</f>
        <v/>
      </c>
      <c r="C36" s="327" t="str">
        <f aca="false">IF(入力シート!C40="","",入力シート!C40)</f>
        <v/>
      </c>
      <c r="D36" s="327" t="str">
        <f aca="false">IF(入力シート!D40="","",入力シート!D40)</f>
        <v/>
      </c>
      <c r="E36" s="327" t="str">
        <f aca="false">IF(C36="","",C36)</f>
        <v/>
      </c>
      <c r="F36" s="327" t="str">
        <f aca="false">IF(D36="","",D36)</f>
        <v/>
      </c>
      <c r="G36" s="327" t="str">
        <f aca="false">IF(C36="","",C36)</f>
        <v/>
      </c>
      <c r="H36" s="327" t="str">
        <f aca="false">IF(D36="","",D36)</f>
        <v/>
      </c>
      <c r="I36" s="327" t="str">
        <f aca="false">IF(入力シート!E40="","",入力シート!E40)</f>
        <v/>
      </c>
      <c r="J36" s="327" t="str">
        <f aca="false">IF(入力シート!F40="","",入力シート!F40)</f>
        <v/>
      </c>
      <c r="K36" s="327" t="str">
        <f aca="false">IF(入力シート!H40="","",入力シート!H40)</f>
        <v/>
      </c>
      <c r="L36" s="327" t="str">
        <f aca="false">IF(入力シート!I40="","",入力シート!I40)</f>
        <v/>
      </c>
      <c r="M36" s="327" t="str">
        <f aca="false">IF(入力シート!J40="","",入力シート!J40)</f>
        <v/>
      </c>
      <c r="N36" s="327" t="str">
        <f aca="false">IF(入力シート!K40="","",入力シート!K40)</f>
        <v/>
      </c>
      <c r="O36" s="327" t="str">
        <f aca="false">IF(入力シート!L40="","",入力シート!L40)</f>
        <v/>
      </c>
      <c r="P36" s="327" t="str">
        <f aca="false">IF(C36="","",印刷!$K$8)</f>
        <v/>
      </c>
      <c r="Q36" s="327" t="str">
        <f aca="false">IF(P36="","",印刷!$E$7)</f>
        <v/>
      </c>
      <c r="R36" s="327" t="str">
        <f aca="false">IF(P36="","",印刷!$E$5)</f>
        <v/>
      </c>
      <c r="S36" s="327" t="str">
        <f aca="false">IF(P36="","",印刷!$E$6)</f>
        <v/>
      </c>
      <c r="T36" s="327" t="str">
        <f aca="false">IF(入力シート!M40="","",入力シート!M40)</f>
        <v/>
      </c>
      <c r="U36" s="327" t="str">
        <f aca="false">IF(V36="","",IF($K36="男",VLOOKUP(V36,データ!$B$2:$C$101,2,FALSE()),IF($K36="女",VLOOKUP(V36,データ!$F$2:$H$101,2,FALSE()),"")))</f>
        <v/>
      </c>
      <c r="V36" s="327" t="str">
        <f aca="false">IF(入力シート!N40="","",入力シート!N40)</f>
        <v/>
      </c>
      <c r="W36" s="327" t="str">
        <f aca="false">IF(入力シート!O40="","",入力シート!O40)</f>
        <v/>
      </c>
      <c r="X36" s="327" t="str">
        <f aca="false">IF(入力シート!Q40="","",入力シート!Q40)</f>
        <v/>
      </c>
      <c r="Y36" s="327" t="str">
        <f aca="false">IF(入力シート!R40="","",入力シート!R40)</f>
        <v/>
      </c>
      <c r="Z36" s="327" t="str">
        <f aca="false">IF(AA36="","",IF($K36="男",VLOOKUP(AA36,データ!$B$2:$C$101,2,FALSE()),IF($K36="女",VLOOKUP(AA36,データ!$F$2:$H$101,2,FALSE()),"")))</f>
        <v/>
      </c>
      <c r="AA36" s="327" t="str">
        <f aca="false">IF(入力シート!S40="","",入力シート!S40)</f>
        <v/>
      </c>
      <c r="AB36" s="327" t="str">
        <f aca="false">IF(入力シート!T40="","",入力シート!T40)</f>
        <v/>
      </c>
      <c r="AC36" s="327" t="str">
        <f aca="false">IF(入力シート!V40="","",入力シート!V40)</f>
        <v/>
      </c>
      <c r="AD36" s="327" t="str">
        <f aca="false">IF(入力シート!W40="","",入力シート!W40)</f>
        <v/>
      </c>
      <c r="AE36" s="327" t="str">
        <f aca="false">IF(AF36="","",IF($K36="男",VLOOKUP(AF36,データ!$B$2:$C$101,2,FALSE()),IF($K36="女",VLOOKUP(AF36,データ!$F$2:$H$101,2,FALSE()),"")))</f>
        <v/>
      </c>
      <c r="AF36" s="327" t="str">
        <f aca="false">IF(入力シート!X40="","",入力シート!X40)</f>
        <v/>
      </c>
      <c r="AG36" s="327" t="str">
        <f aca="false">IF(入力シート!Y40="","",入力シート!Y40)</f>
        <v/>
      </c>
      <c r="AH36" s="327" t="str">
        <f aca="false">IF(入力シート!AA40="","",入力シート!AA40)</f>
        <v/>
      </c>
      <c r="AI36" s="327" t="str">
        <f aca="false">IF(入力シート!AB40="","",入力シート!AB40)</f>
        <v/>
      </c>
      <c r="AJ36" s="327" t="str">
        <f aca="false">IF(AK36="","",IF($K36="男",VLOOKUP(AK36,データ!$B$2:$C$101,2,FALSE()),IF($K36="女",VLOOKUP(AK36,データ!$F$2:$H$101,2,FALSE()),"")))</f>
        <v/>
      </c>
      <c r="AK36" s="327" t="str">
        <f aca="false">IF(入力シート!AC40="","",入力シート!AC40)</f>
        <v/>
      </c>
      <c r="AL36" s="327" t="str">
        <f aca="false">IF(入力シート!AD40="","",入力シート!AD40)</f>
        <v/>
      </c>
      <c r="AM36" s="327" t="str">
        <f aca="false">IF(入力シート!AF40="","",入力シート!AF40)</f>
        <v/>
      </c>
      <c r="AN36" s="327" t="str">
        <f aca="false">IF(入力シート!AG40="","",入力シート!AG40)</f>
        <v/>
      </c>
      <c r="AO36" s="327" t="str">
        <f aca="false">IF(AP36="","",IF($K36="男",VLOOKUP(AP36,データ!$B$2:$C$101,2,FALSE()),IF($K36="女",VLOOKUP(AP36,データ!$F$2:$H$101,2,FALSE()),"")))</f>
        <v/>
      </c>
      <c r="AP36" s="327" t="str">
        <f aca="false">IF(入力シート!AH40="","",入力シート!AH40)</f>
        <v/>
      </c>
      <c r="AQ36" s="327" t="str">
        <f aca="false">IF(入力シート!AI40="","",入力シート!AI40)</f>
        <v/>
      </c>
      <c r="AR36" s="327" t="str">
        <f aca="false">IF(入力シート!AK40="","",入力シート!AK40)</f>
        <v/>
      </c>
      <c r="AS36" s="327" t="str">
        <f aca="false">IF(入力シート!AL40="","",入力シート!AL40)</f>
        <v/>
      </c>
    </row>
    <row r="37" customFormat="false" ht="13.5" hidden="false" customHeight="false" outlineLevel="0" collapsed="false">
      <c r="A37" s="327" t="n">
        <f aca="false">入力シート!A41</f>
        <v>35</v>
      </c>
      <c r="B37" s="327" t="str">
        <f aca="false">IF(入力シート!B41="","",入力シート!B41)</f>
        <v/>
      </c>
      <c r="C37" s="327" t="str">
        <f aca="false">IF(入力シート!C41="","",入力シート!C41)</f>
        <v/>
      </c>
      <c r="D37" s="327" t="str">
        <f aca="false">IF(入力シート!D41="","",入力シート!D41)</f>
        <v/>
      </c>
      <c r="E37" s="327" t="str">
        <f aca="false">IF(C37="","",C37)</f>
        <v/>
      </c>
      <c r="F37" s="327" t="str">
        <f aca="false">IF(D37="","",D37)</f>
        <v/>
      </c>
      <c r="G37" s="327" t="str">
        <f aca="false">IF(C37="","",C37)</f>
        <v/>
      </c>
      <c r="H37" s="327" t="str">
        <f aca="false">IF(D37="","",D37)</f>
        <v/>
      </c>
      <c r="I37" s="327" t="str">
        <f aca="false">IF(入力シート!E41="","",入力シート!E41)</f>
        <v/>
      </c>
      <c r="J37" s="327" t="str">
        <f aca="false">IF(入力シート!F41="","",入力シート!F41)</f>
        <v/>
      </c>
      <c r="K37" s="327" t="str">
        <f aca="false">IF(入力シート!H41="","",入力シート!H41)</f>
        <v/>
      </c>
      <c r="L37" s="327" t="str">
        <f aca="false">IF(入力シート!I41="","",入力シート!I41)</f>
        <v/>
      </c>
      <c r="M37" s="327" t="str">
        <f aca="false">IF(入力シート!J41="","",入力シート!J41)</f>
        <v/>
      </c>
      <c r="N37" s="327" t="str">
        <f aca="false">IF(入力シート!K41="","",入力シート!K41)</f>
        <v/>
      </c>
      <c r="O37" s="327" t="str">
        <f aca="false">IF(入力シート!L41="","",入力シート!L41)</f>
        <v/>
      </c>
      <c r="P37" s="327" t="str">
        <f aca="false">IF(C37="","",印刷!$K$8)</f>
        <v/>
      </c>
      <c r="Q37" s="327" t="str">
        <f aca="false">IF(P37="","",印刷!$E$7)</f>
        <v/>
      </c>
      <c r="R37" s="327" t="str">
        <f aca="false">IF(P37="","",印刷!$E$5)</f>
        <v/>
      </c>
      <c r="S37" s="327" t="str">
        <f aca="false">IF(P37="","",印刷!$E$6)</f>
        <v/>
      </c>
      <c r="T37" s="327" t="str">
        <f aca="false">IF(入力シート!M41="","",入力シート!M41)</f>
        <v/>
      </c>
      <c r="U37" s="327" t="str">
        <f aca="false">IF(V37="","",IF($K37="男",VLOOKUP(V37,データ!$B$2:$C$101,2,FALSE()),IF($K37="女",VLOOKUP(V37,データ!$F$2:$H$101,2,FALSE()),"")))</f>
        <v/>
      </c>
      <c r="V37" s="327" t="str">
        <f aca="false">IF(入力シート!N41="","",入力シート!N41)</f>
        <v/>
      </c>
      <c r="W37" s="327" t="str">
        <f aca="false">IF(入力シート!O41="","",入力シート!O41)</f>
        <v/>
      </c>
      <c r="X37" s="327" t="str">
        <f aca="false">IF(入力シート!Q41="","",入力シート!Q41)</f>
        <v/>
      </c>
      <c r="Y37" s="327" t="str">
        <f aca="false">IF(入力シート!R41="","",入力シート!R41)</f>
        <v/>
      </c>
      <c r="Z37" s="327" t="str">
        <f aca="false">IF(AA37="","",IF($K37="男",VLOOKUP(AA37,データ!$B$2:$C$101,2,FALSE()),IF($K37="女",VLOOKUP(AA37,データ!$F$2:$H$101,2,FALSE()),"")))</f>
        <v/>
      </c>
      <c r="AA37" s="327" t="str">
        <f aca="false">IF(入力シート!S41="","",入力シート!S41)</f>
        <v/>
      </c>
      <c r="AB37" s="327" t="str">
        <f aca="false">IF(入力シート!T41="","",入力シート!T41)</f>
        <v/>
      </c>
      <c r="AC37" s="327" t="str">
        <f aca="false">IF(入力シート!V41="","",入力シート!V41)</f>
        <v/>
      </c>
      <c r="AD37" s="327" t="str">
        <f aca="false">IF(入力シート!W41="","",入力シート!W41)</f>
        <v/>
      </c>
      <c r="AE37" s="327" t="str">
        <f aca="false">IF(AF37="","",IF($K37="男",VLOOKUP(AF37,データ!$B$2:$C$101,2,FALSE()),IF($K37="女",VLOOKUP(AF37,データ!$F$2:$H$101,2,FALSE()),"")))</f>
        <v/>
      </c>
      <c r="AF37" s="327" t="str">
        <f aca="false">IF(入力シート!X41="","",入力シート!X41)</f>
        <v/>
      </c>
      <c r="AG37" s="327" t="str">
        <f aca="false">IF(入力シート!Y41="","",入力シート!Y41)</f>
        <v/>
      </c>
      <c r="AH37" s="327" t="str">
        <f aca="false">IF(入力シート!AA41="","",入力シート!AA41)</f>
        <v/>
      </c>
      <c r="AI37" s="327" t="str">
        <f aca="false">IF(入力シート!AB41="","",入力シート!AB41)</f>
        <v/>
      </c>
      <c r="AJ37" s="327" t="str">
        <f aca="false">IF(AK37="","",IF($K37="男",VLOOKUP(AK37,データ!$B$2:$C$101,2,FALSE()),IF($K37="女",VLOOKUP(AK37,データ!$F$2:$H$101,2,FALSE()),"")))</f>
        <v/>
      </c>
      <c r="AK37" s="327" t="str">
        <f aca="false">IF(入力シート!AC41="","",入力シート!AC41)</f>
        <v/>
      </c>
      <c r="AL37" s="327" t="str">
        <f aca="false">IF(入力シート!AD41="","",入力シート!AD41)</f>
        <v/>
      </c>
      <c r="AM37" s="327" t="str">
        <f aca="false">IF(入力シート!AF41="","",入力シート!AF41)</f>
        <v/>
      </c>
      <c r="AN37" s="327" t="str">
        <f aca="false">IF(入力シート!AG41="","",入力シート!AG41)</f>
        <v/>
      </c>
      <c r="AO37" s="327" t="str">
        <f aca="false">IF(AP37="","",IF($K37="男",VLOOKUP(AP37,データ!$B$2:$C$101,2,FALSE()),IF($K37="女",VLOOKUP(AP37,データ!$F$2:$H$101,2,FALSE()),"")))</f>
        <v/>
      </c>
      <c r="AP37" s="327" t="str">
        <f aca="false">IF(入力シート!AH41="","",入力シート!AH41)</f>
        <v/>
      </c>
      <c r="AQ37" s="327" t="str">
        <f aca="false">IF(入力シート!AI41="","",入力シート!AI41)</f>
        <v/>
      </c>
      <c r="AR37" s="327" t="str">
        <f aca="false">IF(入力シート!AK41="","",入力シート!AK41)</f>
        <v/>
      </c>
      <c r="AS37" s="327" t="str">
        <f aca="false">IF(入力シート!AL41="","",入力シート!AL41)</f>
        <v/>
      </c>
    </row>
    <row r="38" customFormat="false" ht="13.5" hidden="false" customHeight="false" outlineLevel="0" collapsed="false">
      <c r="A38" s="327" t="n">
        <f aca="false">入力シート!A42</f>
        <v>36</v>
      </c>
      <c r="B38" s="327" t="str">
        <f aca="false">IF(入力シート!B42="","",入力シート!B42)</f>
        <v/>
      </c>
      <c r="C38" s="327" t="str">
        <f aca="false">IF(入力シート!C42="","",入力シート!C42)</f>
        <v/>
      </c>
      <c r="D38" s="327" t="str">
        <f aca="false">IF(入力シート!D42="","",入力シート!D42)</f>
        <v/>
      </c>
      <c r="E38" s="327" t="str">
        <f aca="false">IF(C38="","",C38)</f>
        <v/>
      </c>
      <c r="F38" s="327" t="str">
        <f aca="false">IF(D38="","",D38)</f>
        <v/>
      </c>
      <c r="G38" s="327" t="str">
        <f aca="false">IF(C38="","",C38)</f>
        <v/>
      </c>
      <c r="H38" s="327" t="str">
        <f aca="false">IF(D38="","",D38)</f>
        <v/>
      </c>
      <c r="I38" s="327" t="str">
        <f aca="false">IF(入力シート!E42="","",入力シート!E42)</f>
        <v/>
      </c>
      <c r="J38" s="327" t="str">
        <f aca="false">IF(入力シート!F42="","",入力シート!F42)</f>
        <v/>
      </c>
      <c r="K38" s="327" t="str">
        <f aca="false">IF(入力シート!H42="","",入力シート!H42)</f>
        <v/>
      </c>
      <c r="L38" s="327" t="str">
        <f aca="false">IF(入力シート!I42="","",入力シート!I42)</f>
        <v/>
      </c>
      <c r="M38" s="327" t="str">
        <f aca="false">IF(入力シート!J42="","",入力シート!J42)</f>
        <v/>
      </c>
      <c r="N38" s="327" t="str">
        <f aca="false">IF(入力シート!K42="","",入力シート!K42)</f>
        <v/>
      </c>
      <c r="O38" s="327" t="str">
        <f aca="false">IF(入力シート!L42="","",入力シート!L42)</f>
        <v/>
      </c>
      <c r="P38" s="327" t="str">
        <f aca="false">IF(C38="","",印刷!$K$8)</f>
        <v/>
      </c>
      <c r="Q38" s="327" t="str">
        <f aca="false">IF(P38="","",印刷!$E$7)</f>
        <v/>
      </c>
      <c r="R38" s="327" t="str">
        <f aca="false">IF(P38="","",印刷!$E$5)</f>
        <v/>
      </c>
      <c r="S38" s="327" t="str">
        <f aca="false">IF(P38="","",印刷!$E$6)</f>
        <v/>
      </c>
      <c r="T38" s="327" t="str">
        <f aca="false">IF(入力シート!M42="","",入力シート!M42)</f>
        <v/>
      </c>
      <c r="U38" s="327" t="str">
        <f aca="false">IF(V38="","",IF($K38="男",VLOOKUP(V38,データ!$B$2:$C$101,2,FALSE()),IF($K38="女",VLOOKUP(V38,データ!$F$2:$H$101,2,FALSE()),"")))</f>
        <v/>
      </c>
      <c r="V38" s="327" t="str">
        <f aca="false">IF(入力シート!N42="","",入力シート!N42)</f>
        <v/>
      </c>
      <c r="W38" s="327" t="str">
        <f aca="false">IF(入力シート!O42="","",入力シート!O42)</f>
        <v/>
      </c>
      <c r="X38" s="327" t="str">
        <f aca="false">IF(入力シート!Q42="","",入力シート!Q42)</f>
        <v/>
      </c>
      <c r="Y38" s="327" t="str">
        <f aca="false">IF(入力シート!R42="","",入力シート!R42)</f>
        <v/>
      </c>
      <c r="Z38" s="327" t="str">
        <f aca="false">IF(AA38="","",IF($K38="男",VLOOKUP(AA38,データ!$B$2:$C$101,2,FALSE()),IF($K38="女",VLOOKUP(AA38,データ!$F$2:$H$101,2,FALSE()),"")))</f>
        <v/>
      </c>
      <c r="AA38" s="327" t="str">
        <f aca="false">IF(入力シート!S42="","",入力シート!S42)</f>
        <v/>
      </c>
      <c r="AB38" s="327" t="str">
        <f aca="false">IF(入力シート!T42="","",入力シート!T42)</f>
        <v/>
      </c>
      <c r="AC38" s="327" t="str">
        <f aca="false">IF(入力シート!V42="","",入力シート!V42)</f>
        <v/>
      </c>
      <c r="AD38" s="327" t="str">
        <f aca="false">IF(入力シート!W42="","",入力シート!W42)</f>
        <v/>
      </c>
      <c r="AE38" s="327" t="str">
        <f aca="false">IF(AF38="","",IF($K38="男",VLOOKUP(AF38,データ!$B$2:$C$101,2,FALSE()),IF($K38="女",VLOOKUP(AF38,データ!$F$2:$H$101,2,FALSE()),"")))</f>
        <v/>
      </c>
      <c r="AF38" s="327" t="str">
        <f aca="false">IF(入力シート!X42="","",入力シート!X42)</f>
        <v/>
      </c>
      <c r="AG38" s="327" t="str">
        <f aca="false">IF(入力シート!Y42="","",入力シート!Y42)</f>
        <v/>
      </c>
      <c r="AH38" s="327" t="str">
        <f aca="false">IF(入力シート!AA42="","",入力シート!AA42)</f>
        <v/>
      </c>
      <c r="AI38" s="327" t="str">
        <f aca="false">IF(入力シート!AB42="","",入力シート!AB42)</f>
        <v/>
      </c>
      <c r="AJ38" s="327" t="str">
        <f aca="false">IF(AK38="","",IF($K38="男",VLOOKUP(AK38,データ!$B$2:$C$101,2,FALSE()),IF($K38="女",VLOOKUP(AK38,データ!$F$2:$H$101,2,FALSE()),"")))</f>
        <v/>
      </c>
      <c r="AK38" s="327" t="str">
        <f aca="false">IF(入力シート!AC42="","",入力シート!AC42)</f>
        <v/>
      </c>
      <c r="AL38" s="327" t="str">
        <f aca="false">IF(入力シート!AD42="","",入力シート!AD42)</f>
        <v/>
      </c>
      <c r="AM38" s="327" t="str">
        <f aca="false">IF(入力シート!AF42="","",入力シート!AF42)</f>
        <v/>
      </c>
      <c r="AN38" s="327" t="str">
        <f aca="false">IF(入力シート!AG42="","",入力シート!AG42)</f>
        <v/>
      </c>
      <c r="AO38" s="327" t="str">
        <f aca="false">IF(AP38="","",IF($K38="男",VLOOKUP(AP38,データ!$B$2:$C$101,2,FALSE()),IF($K38="女",VLOOKUP(AP38,データ!$F$2:$H$101,2,FALSE()),"")))</f>
        <v/>
      </c>
      <c r="AP38" s="327" t="str">
        <f aca="false">IF(入力シート!AH42="","",入力シート!AH42)</f>
        <v/>
      </c>
      <c r="AQ38" s="327" t="str">
        <f aca="false">IF(入力シート!AI42="","",入力シート!AI42)</f>
        <v/>
      </c>
      <c r="AR38" s="327" t="str">
        <f aca="false">IF(入力シート!AK42="","",入力シート!AK42)</f>
        <v/>
      </c>
      <c r="AS38" s="327" t="str">
        <f aca="false">IF(入力シート!AL42="","",入力シート!AL42)</f>
        <v/>
      </c>
    </row>
    <row r="39" customFormat="false" ht="13.5" hidden="false" customHeight="false" outlineLevel="0" collapsed="false">
      <c r="A39" s="327" t="n">
        <f aca="false">入力シート!A43</f>
        <v>37</v>
      </c>
      <c r="B39" s="327" t="str">
        <f aca="false">IF(入力シート!B43="","",入力シート!B43)</f>
        <v/>
      </c>
      <c r="C39" s="327" t="str">
        <f aca="false">IF(入力シート!C43="","",入力シート!C43)</f>
        <v/>
      </c>
      <c r="D39" s="327" t="str">
        <f aca="false">IF(入力シート!D43="","",入力シート!D43)</f>
        <v/>
      </c>
      <c r="E39" s="327" t="str">
        <f aca="false">IF(C39="","",C39)</f>
        <v/>
      </c>
      <c r="F39" s="327" t="str">
        <f aca="false">IF(D39="","",D39)</f>
        <v/>
      </c>
      <c r="G39" s="327" t="str">
        <f aca="false">IF(C39="","",C39)</f>
        <v/>
      </c>
      <c r="H39" s="327" t="str">
        <f aca="false">IF(D39="","",D39)</f>
        <v/>
      </c>
      <c r="I39" s="327" t="str">
        <f aca="false">IF(入力シート!E43="","",入力シート!E43)</f>
        <v/>
      </c>
      <c r="J39" s="327" t="str">
        <f aca="false">IF(入力シート!F43="","",入力シート!F43)</f>
        <v/>
      </c>
      <c r="K39" s="327" t="str">
        <f aca="false">IF(入力シート!H43="","",入力シート!H43)</f>
        <v/>
      </c>
      <c r="L39" s="327" t="str">
        <f aca="false">IF(入力シート!I43="","",入力シート!I43)</f>
        <v/>
      </c>
      <c r="M39" s="327" t="str">
        <f aca="false">IF(入力シート!J43="","",入力シート!J43)</f>
        <v/>
      </c>
      <c r="N39" s="327" t="str">
        <f aca="false">IF(入力シート!K43="","",入力シート!K43)</f>
        <v/>
      </c>
      <c r="O39" s="327" t="str">
        <f aca="false">IF(入力シート!L43="","",入力シート!L43)</f>
        <v/>
      </c>
      <c r="P39" s="327" t="str">
        <f aca="false">IF(C39="","",印刷!$K$8)</f>
        <v/>
      </c>
      <c r="Q39" s="327" t="str">
        <f aca="false">IF(P39="","",印刷!$E$7)</f>
        <v/>
      </c>
      <c r="R39" s="327" t="str">
        <f aca="false">IF(P39="","",印刷!$E$5)</f>
        <v/>
      </c>
      <c r="S39" s="327" t="str">
        <f aca="false">IF(P39="","",印刷!$E$6)</f>
        <v/>
      </c>
      <c r="T39" s="327" t="str">
        <f aca="false">IF(入力シート!M43="","",入力シート!M43)</f>
        <v/>
      </c>
      <c r="U39" s="327" t="str">
        <f aca="false">IF(V39="","",IF($K39="男",VLOOKUP(V39,データ!$B$2:$C$101,2,FALSE()),IF($K39="女",VLOOKUP(V39,データ!$F$2:$H$101,2,FALSE()),"")))</f>
        <v/>
      </c>
      <c r="V39" s="327" t="str">
        <f aca="false">IF(入力シート!N43="","",入力シート!N43)</f>
        <v/>
      </c>
      <c r="W39" s="327" t="str">
        <f aca="false">IF(入力シート!O43="","",入力シート!O43)</f>
        <v/>
      </c>
      <c r="X39" s="327" t="str">
        <f aca="false">IF(入力シート!Q43="","",入力シート!Q43)</f>
        <v/>
      </c>
      <c r="Y39" s="327" t="str">
        <f aca="false">IF(入力シート!R43="","",入力シート!R43)</f>
        <v/>
      </c>
      <c r="Z39" s="327" t="str">
        <f aca="false">IF(AA39="","",IF($K39="男",VLOOKUP(AA39,データ!$B$2:$C$101,2,FALSE()),IF($K39="女",VLOOKUP(AA39,データ!$F$2:$H$101,2,FALSE()),"")))</f>
        <v/>
      </c>
      <c r="AA39" s="327" t="str">
        <f aca="false">IF(入力シート!S43="","",入力シート!S43)</f>
        <v/>
      </c>
      <c r="AB39" s="327" t="str">
        <f aca="false">IF(入力シート!T43="","",入力シート!T43)</f>
        <v/>
      </c>
      <c r="AC39" s="327" t="str">
        <f aca="false">IF(入力シート!V43="","",入力シート!V43)</f>
        <v/>
      </c>
      <c r="AD39" s="327" t="str">
        <f aca="false">IF(入力シート!W43="","",入力シート!W43)</f>
        <v/>
      </c>
      <c r="AE39" s="327" t="str">
        <f aca="false">IF(AF39="","",IF($K39="男",VLOOKUP(AF39,データ!$B$2:$C$101,2,FALSE()),IF($K39="女",VLOOKUP(AF39,データ!$F$2:$H$101,2,FALSE()),"")))</f>
        <v/>
      </c>
      <c r="AF39" s="327" t="str">
        <f aca="false">IF(入力シート!X43="","",入力シート!X43)</f>
        <v/>
      </c>
      <c r="AG39" s="327" t="str">
        <f aca="false">IF(入力シート!Y43="","",入力シート!Y43)</f>
        <v/>
      </c>
      <c r="AH39" s="327" t="str">
        <f aca="false">IF(入力シート!AA43="","",入力シート!AA43)</f>
        <v/>
      </c>
      <c r="AI39" s="327" t="str">
        <f aca="false">IF(入力シート!AB43="","",入力シート!AB43)</f>
        <v/>
      </c>
      <c r="AJ39" s="327" t="str">
        <f aca="false">IF(AK39="","",IF($K39="男",VLOOKUP(AK39,データ!$B$2:$C$101,2,FALSE()),IF($K39="女",VLOOKUP(AK39,データ!$F$2:$H$101,2,FALSE()),"")))</f>
        <v/>
      </c>
      <c r="AK39" s="327" t="str">
        <f aca="false">IF(入力シート!AC43="","",入力シート!AC43)</f>
        <v/>
      </c>
      <c r="AL39" s="327" t="str">
        <f aca="false">IF(入力シート!AD43="","",入力シート!AD43)</f>
        <v/>
      </c>
      <c r="AM39" s="327" t="str">
        <f aca="false">IF(入力シート!AF43="","",入力シート!AF43)</f>
        <v/>
      </c>
      <c r="AN39" s="327" t="str">
        <f aca="false">IF(入力シート!AG43="","",入力シート!AG43)</f>
        <v/>
      </c>
      <c r="AO39" s="327" t="str">
        <f aca="false">IF(AP39="","",IF($K39="男",VLOOKUP(AP39,データ!$B$2:$C$101,2,FALSE()),IF($K39="女",VLOOKUP(AP39,データ!$F$2:$H$101,2,FALSE()),"")))</f>
        <v/>
      </c>
      <c r="AP39" s="327" t="str">
        <f aca="false">IF(入力シート!AH43="","",入力シート!AH43)</f>
        <v/>
      </c>
      <c r="AQ39" s="327" t="str">
        <f aca="false">IF(入力シート!AI43="","",入力シート!AI43)</f>
        <v/>
      </c>
      <c r="AR39" s="327" t="str">
        <f aca="false">IF(入力シート!AK43="","",入力シート!AK43)</f>
        <v/>
      </c>
      <c r="AS39" s="327" t="str">
        <f aca="false">IF(入力シート!AL43="","",入力シート!AL43)</f>
        <v/>
      </c>
    </row>
    <row r="40" customFormat="false" ht="13.5" hidden="false" customHeight="false" outlineLevel="0" collapsed="false">
      <c r="A40" s="327" t="n">
        <f aca="false">入力シート!A44</f>
        <v>38</v>
      </c>
      <c r="B40" s="327" t="str">
        <f aca="false">IF(入力シート!B44="","",入力シート!B44)</f>
        <v/>
      </c>
      <c r="C40" s="327" t="str">
        <f aca="false">IF(入力シート!C44="","",入力シート!C44)</f>
        <v/>
      </c>
      <c r="D40" s="327" t="str">
        <f aca="false">IF(入力シート!D44="","",入力シート!D44)</f>
        <v/>
      </c>
      <c r="E40" s="327" t="str">
        <f aca="false">IF(C40="","",C40)</f>
        <v/>
      </c>
      <c r="F40" s="327" t="str">
        <f aca="false">IF(D40="","",D40)</f>
        <v/>
      </c>
      <c r="G40" s="327" t="str">
        <f aca="false">IF(C40="","",C40)</f>
        <v/>
      </c>
      <c r="H40" s="327" t="str">
        <f aca="false">IF(D40="","",D40)</f>
        <v/>
      </c>
      <c r="I40" s="327" t="str">
        <f aca="false">IF(入力シート!E44="","",入力シート!E44)</f>
        <v/>
      </c>
      <c r="J40" s="327" t="str">
        <f aca="false">IF(入力シート!F44="","",入力シート!F44)</f>
        <v/>
      </c>
      <c r="K40" s="327" t="str">
        <f aca="false">IF(入力シート!H44="","",入力シート!H44)</f>
        <v/>
      </c>
      <c r="L40" s="327" t="str">
        <f aca="false">IF(入力シート!I44="","",入力シート!I44)</f>
        <v/>
      </c>
      <c r="M40" s="327" t="str">
        <f aca="false">IF(入力シート!J44="","",入力シート!J44)</f>
        <v/>
      </c>
      <c r="N40" s="327" t="str">
        <f aca="false">IF(入力シート!K44="","",入力シート!K44)</f>
        <v/>
      </c>
      <c r="O40" s="327" t="str">
        <f aca="false">IF(入力シート!L44="","",入力シート!L44)</f>
        <v/>
      </c>
      <c r="P40" s="327" t="str">
        <f aca="false">IF(C40="","",印刷!$K$8)</f>
        <v/>
      </c>
      <c r="Q40" s="327" t="str">
        <f aca="false">IF(P40="","",印刷!$E$7)</f>
        <v/>
      </c>
      <c r="R40" s="327" t="str">
        <f aca="false">IF(P40="","",印刷!$E$5)</f>
        <v/>
      </c>
      <c r="S40" s="327" t="str">
        <f aca="false">IF(P40="","",印刷!$E$6)</f>
        <v/>
      </c>
      <c r="T40" s="327" t="str">
        <f aca="false">IF(入力シート!M44="","",入力シート!M44)</f>
        <v/>
      </c>
      <c r="U40" s="327" t="str">
        <f aca="false">IF(V40="","",IF($K40="男",VLOOKUP(V40,データ!$B$2:$C$101,2,FALSE()),IF($K40="女",VLOOKUP(V40,データ!$F$2:$H$101,2,FALSE()),"")))</f>
        <v/>
      </c>
      <c r="V40" s="327" t="str">
        <f aca="false">IF(入力シート!N44="","",入力シート!N44)</f>
        <v/>
      </c>
      <c r="W40" s="327" t="str">
        <f aca="false">IF(入力シート!O44="","",入力シート!O44)</f>
        <v/>
      </c>
      <c r="X40" s="327" t="str">
        <f aca="false">IF(入力シート!Q44="","",入力シート!Q44)</f>
        <v/>
      </c>
      <c r="Y40" s="327" t="str">
        <f aca="false">IF(入力シート!R44="","",入力シート!R44)</f>
        <v/>
      </c>
      <c r="Z40" s="327" t="str">
        <f aca="false">IF(AA40="","",IF($K40="男",VLOOKUP(AA40,データ!$B$2:$C$101,2,FALSE()),IF($K40="女",VLOOKUP(AA40,データ!$F$2:$H$101,2,FALSE()),"")))</f>
        <v/>
      </c>
      <c r="AA40" s="327" t="str">
        <f aca="false">IF(入力シート!S44="","",入力シート!S44)</f>
        <v/>
      </c>
      <c r="AB40" s="327" t="str">
        <f aca="false">IF(入力シート!T44="","",入力シート!T44)</f>
        <v/>
      </c>
      <c r="AC40" s="327" t="str">
        <f aca="false">IF(入力シート!V44="","",入力シート!V44)</f>
        <v/>
      </c>
      <c r="AD40" s="327" t="str">
        <f aca="false">IF(入力シート!W44="","",入力シート!W44)</f>
        <v/>
      </c>
      <c r="AE40" s="327" t="str">
        <f aca="false">IF(AF40="","",IF($K40="男",VLOOKUP(AF40,データ!$B$2:$C$101,2,FALSE()),IF($K40="女",VLOOKUP(AF40,データ!$F$2:$H$101,2,FALSE()),"")))</f>
        <v/>
      </c>
      <c r="AF40" s="327" t="str">
        <f aca="false">IF(入力シート!X44="","",入力シート!X44)</f>
        <v/>
      </c>
      <c r="AG40" s="327" t="str">
        <f aca="false">IF(入力シート!Y44="","",入力シート!Y44)</f>
        <v/>
      </c>
      <c r="AH40" s="327" t="str">
        <f aca="false">IF(入力シート!AA44="","",入力シート!AA44)</f>
        <v/>
      </c>
      <c r="AI40" s="327" t="str">
        <f aca="false">IF(入力シート!AB44="","",入力シート!AB44)</f>
        <v/>
      </c>
      <c r="AJ40" s="327" t="str">
        <f aca="false">IF(AK40="","",IF($K40="男",VLOOKUP(AK40,データ!$B$2:$C$101,2,FALSE()),IF($K40="女",VLOOKUP(AK40,データ!$F$2:$H$101,2,FALSE()),"")))</f>
        <v/>
      </c>
      <c r="AK40" s="327" t="str">
        <f aca="false">IF(入力シート!AC44="","",入力シート!AC44)</f>
        <v/>
      </c>
      <c r="AL40" s="327" t="str">
        <f aca="false">IF(入力シート!AD44="","",入力シート!AD44)</f>
        <v/>
      </c>
      <c r="AM40" s="327" t="str">
        <f aca="false">IF(入力シート!AF44="","",入力シート!AF44)</f>
        <v/>
      </c>
      <c r="AN40" s="327" t="str">
        <f aca="false">IF(入力シート!AG44="","",入力シート!AG44)</f>
        <v/>
      </c>
      <c r="AO40" s="327" t="str">
        <f aca="false">IF(AP40="","",IF($K40="男",VLOOKUP(AP40,データ!$B$2:$C$101,2,FALSE()),IF($K40="女",VLOOKUP(AP40,データ!$F$2:$H$101,2,FALSE()),"")))</f>
        <v/>
      </c>
      <c r="AP40" s="327" t="str">
        <f aca="false">IF(入力シート!AH44="","",入力シート!AH44)</f>
        <v/>
      </c>
      <c r="AQ40" s="327" t="str">
        <f aca="false">IF(入力シート!AI44="","",入力シート!AI44)</f>
        <v/>
      </c>
      <c r="AR40" s="327" t="str">
        <f aca="false">IF(入力シート!AK44="","",入力シート!AK44)</f>
        <v/>
      </c>
      <c r="AS40" s="327" t="str">
        <f aca="false">IF(入力シート!AL44="","",入力シート!AL44)</f>
        <v/>
      </c>
    </row>
    <row r="41" customFormat="false" ht="13.5" hidden="false" customHeight="false" outlineLevel="0" collapsed="false">
      <c r="A41" s="327" t="n">
        <f aca="false">入力シート!A45</f>
        <v>39</v>
      </c>
      <c r="B41" s="327" t="str">
        <f aca="false">IF(入力シート!B45="","",入力シート!B45)</f>
        <v/>
      </c>
      <c r="C41" s="327" t="str">
        <f aca="false">IF(入力シート!C45="","",入力シート!C45)</f>
        <v/>
      </c>
      <c r="D41" s="327" t="str">
        <f aca="false">IF(入力シート!D45="","",入力シート!D45)</f>
        <v/>
      </c>
      <c r="E41" s="327" t="str">
        <f aca="false">IF(C41="","",C41)</f>
        <v/>
      </c>
      <c r="F41" s="327" t="str">
        <f aca="false">IF(D41="","",D41)</f>
        <v/>
      </c>
      <c r="G41" s="327" t="str">
        <f aca="false">IF(C41="","",C41)</f>
        <v/>
      </c>
      <c r="H41" s="327" t="str">
        <f aca="false">IF(D41="","",D41)</f>
        <v/>
      </c>
      <c r="I41" s="327" t="str">
        <f aca="false">IF(入力シート!E45="","",入力シート!E45)</f>
        <v/>
      </c>
      <c r="J41" s="327" t="str">
        <f aca="false">IF(入力シート!F45="","",入力シート!F45)</f>
        <v/>
      </c>
      <c r="K41" s="327" t="str">
        <f aca="false">IF(入力シート!H45="","",入力シート!H45)</f>
        <v/>
      </c>
      <c r="L41" s="327" t="str">
        <f aca="false">IF(入力シート!I45="","",入力シート!I45)</f>
        <v/>
      </c>
      <c r="M41" s="327" t="str">
        <f aca="false">IF(入力シート!J45="","",入力シート!J45)</f>
        <v/>
      </c>
      <c r="N41" s="327" t="str">
        <f aca="false">IF(入力シート!K45="","",入力シート!K45)</f>
        <v/>
      </c>
      <c r="O41" s="327" t="str">
        <f aca="false">IF(入力シート!L45="","",入力シート!L45)</f>
        <v/>
      </c>
      <c r="P41" s="327" t="str">
        <f aca="false">IF(C41="","",印刷!$K$8)</f>
        <v/>
      </c>
      <c r="Q41" s="327" t="str">
        <f aca="false">IF(P41="","",印刷!$E$7)</f>
        <v/>
      </c>
      <c r="R41" s="327" t="str">
        <f aca="false">IF(P41="","",印刷!$E$5)</f>
        <v/>
      </c>
      <c r="S41" s="327" t="str">
        <f aca="false">IF(P41="","",印刷!$E$6)</f>
        <v/>
      </c>
      <c r="T41" s="327" t="str">
        <f aca="false">IF(入力シート!M45="","",入力シート!M45)</f>
        <v/>
      </c>
      <c r="U41" s="327" t="str">
        <f aca="false">IF(V41="","",IF($K41="男",VLOOKUP(V41,データ!$B$2:$C$101,2,FALSE()),IF($K41="女",VLOOKUP(V41,データ!$F$2:$H$101,2,FALSE()),"")))</f>
        <v/>
      </c>
      <c r="V41" s="327" t="str">
        <f aca="false">IF(入力シート!N45="","",入力シート!N45)</f>
        <v/>
      </c>
      <c r="W41" s="327" t="str">
        <f aca="false">IF(入力シート!O45="","",入力シート!O45)</f>
        <v/>
      </c>
      <c r="X41" s="327" t="str">
        <f aca="false">IF(入力シート!Q45="","",入力シート!Q45)</f>
        <v/>
      </c>
      <c r="Y41" s="327" t="str">
        <f aca="false">IF(入力シート!R45="","",入力シート!R45)</f>
        <v/>
      </c>
      <c r="Z41" s="327" t="str">
        <f aca="false">IF(AA41="","",IF($K41="男",VLOOKUP(AA41,データ!$B$2:$C$101,2,FALSE()),IF($K41="女",VLOOKUP(AA41,データ!$F$2:$H$101,2,FALSE()),"")))</f>
        <v/>
      </c>
      <c r="AA41" s="327" t="str">
        <f aca="false">IF(入力シート!S45="","",入力シート!S45)</f>
        <v/>
      </c>
      <c r="AB41" s="327" t="str">
        <f aca="false">IF(入力シート!T45="","",入力シート!T45)</f>
        <v/>
      </c>
      <c r="AC41" s="327" t="str">
        <f aca="false">IF(入力シート!V45="","",入力シート!V45)</f>
        <v/>
      </c>
      <c r="AD41" s="327" t="str">
        <f aca="false">IF(入力シート!W45="","",入力シート!W45)</f>
        <v/>
      </c>
      <c r="AE41" s="327" t="str">
        <f aca="false">IF(AF41="","",IF($K41="男",VLOOKUP(AF41,データ!$B$2:$C$101,2,FALSE()),IF($K41="女",VLOOKUP(AF41,データ!$F$2:$H$101,2,FALSE()),"")))</f>
        <v/>
      </c>
      <c r="AF41" s="327" t="str">
        <f aca="false">IF(入力シート!X45="","",入力シート!X45)</f>
        <v/>
      </c>
      <c r="AG41" s="327" t="str">
        <f aca="false">IF(入力シート!Y45="","",入力シート!Y45)</f>
        <v/>
      </c>
      <c r="AH41" s="327" t="str">
        <f aca="false">IF(入力シート!AA45="","",入力シート!AA45)</f>
        <v/>
      </c>
      <c r="AI41" s="327" t="str">
        <f aca="false">IF(入力シート!AB45="","",入力シート!AB45)</f>
        <v/>
      </c>
      <c r="AJ41" s="327" t="str">
        <f aca="false">IF(AK41="","",IF($K41="男",VLOOKUP(AK41,データ!$B$2:$C$101,2,FALSE()),IF($K41="女",VLOOKUP(AK41,データ!$F$2:$H$101,2,FALSE()),"")))</f>
        <v/>
      </c>
      <c r="AK41" s="327" t="str">
        <f aca="false">IF(入力シート!AC45="","",入力シート!AC45)</f>
        <v/>
      </c>
      <c r="AL41" s="327" t="str">
        <f aca="false">IF(入力シート!AD45="","",入力シート!AD45)</f>
        <v/>
      </c>
      <c r="AM41" s="327" t="str">
        <f aca="false">IF(入力シート!AF45="","",入力シート!AF45)</f>
        <v/>
      </c>
      <c r="AN41" s="327" t="str">
        <f aca="false">IF(入力シート!AG45="","",入力シート!AG45)</f>
        <v/>
      </c>
      <c r="AO41" s="327" t="str">
        <f aca="false">IF(AP41="","",IF($K41="男",VLOOKUP(AP41,データ!$B$2:$C$101,2,FALSE()),IF($K41="女",VLOOKUP(AP41,データ!$F$2:$H$101,2,FALSE()),"")))</f>
        <v/>
      </c>
      <c r="AP41" s="327" t="str">
        <f aca="false">IF(入力シート!AH45="","",入力シート!AH45)</f>
        <v/>
      </c>
      <c r="AQ41" s="327" t="str">
        <f aca="false">IF(入力シート!AI45="","",入力シート!AI45)</f>
        <v/>
      </c>
      <c r="AR41" s="327" t="str">
        <f aca="false">IF(入力シート!AK45="","",入力シート!AK45)</f>
        <v/>
      </c>
      <c r="AS41" s="327" t="str">
        <f aca="false">IF(入力シート!AL45="","",入力シート!AL45)</f>
        <v/>
      </c>
    </row>
    <row r="42" customFormat="false" ht="13.5" hidden="false" customHeight="false" outlineLevel="0" collapsed="false">
      <c r="A42" s="327" t="n">
        <f aca="false">入力シート!A46</f>
        <v>40</v>
      </c>
      <c r="B42" s="327" t="str">
        <f aca="false">IF(入力シート!B46="","",入力シート!B46)</f>
        <v/>
      </c>
      <c r="C42" s="327" t="str">
        <f aca="false">IF(入力シート!C46="","",入力シート!C46)</f>
        <v/>
      </c>
      <c r="D42" s="327" t="str">
        <f aca="false">IF(入力シート!D46="","",入力シート!D46)</f>
        <v/>
      </c>
      <c r="E42" s="327" t="str">
        <f aca="false">IF(C42="","",C42)</f>
        <v/>
      </c>
      <c r="F42" s="327" t="str">
        <f aca="false">IF(D42="","",D42)</f>
        <v/>
      </c>
      <c r="G42" s="327" t="str">
        <f aca="false">IF(C42="","",C42)</f>
        <v/>
      </c>
      <c r="H42" s="327" t="str">
        <f aca="false">IF(D42="","",D42)</f>
        <v/>
      </c>
      <c r="I42" s="327" t="str">
        <f aca="false">IF(入力シート!E46="","",入力シート!E46)</f>
        <v/>
      </c>
      <c r="J42" s="327" t="str">
        <f aca="false">IF(入力シート!F46="","",入力シート!F46)</f>
        <v/>
      </c>
      <c r="K42" s="327" t="str">
        <f aca="false">IF(入力シート!H46="","",入力シート!H46)</f>
        <v/>
      </c>
      <c r="L42" s="327" t="str">
        <f aca="false">IF(入力シート!I46="","",入力シート!I46)</f>
        <v/>
      </c>
      <c r="M42" s="327" t="str">
        <f aca="false">IF(入力シート!J46="","",入力シート!J46)</f>
        <v/>
      </c>
      <c r="N42" s="327" t="str">
        <f aca="false">IF(入力シート!K46="","",入力シート!K46)</f>
        <v/>
      </c>
      <c r="O42" s="327" t="str">
        <f aca="false">IF(入力シート!L46="","",入力シート!L46)</f>
        <v/>
      </c>
      <c r="P42" s="327" t="str">
        <f aca="false">IF(C42="","",印刷!$K$8)</f>
        <v/>
      </c>
      <c r="Q42" s="327" t="str">
        <f aca="false">IF(P42="","",印刷!$E$7)</f>
        <v/>
      </c>
      <c r="R42" s="327" t="str">
        <f aca="false">IF(P42="","",印刷!$E$5)</f>
        <v/>
      </c>
      <c r="S42" s="327" t="str">
        <f aca="false">IF(P42="","",印刷!$E$6)</f>
        <v/>
      </c>
      <c r="T42" s="327" t="str">
        <f aca="false">IF(入力シート!M46="","",入力シート!M46)</f>
        <v/>
      </c>
      <c r="U42" s="327" t="str">
        <f aca="false">IF(V42="","",IF($K42="男",VLOOKUP(V42,データ!$B$2:$C$101,2,FALSE()),IF($K42="女",VLOOKUP(V42,データ!$F$2:$H$101,2,FALSE()),"")))</f>
        <v/>
      </c>
      <c r="V42" s="327" t="str">
        <f aca="false">IF(入力シート!N46="","",入力シート!N46)</f>
        <v/>
      </c>
      <c r="W42" s="327" t="str">
        <f aca="false">IF(入力シート!O46="","",入力シート!O46)</f>
        <v/>
      </c>
      <c r="X42" s="327" t="str">
        <f aca="false">IF(入力シート!Q46="","",入力シート!Q46)</f>
        <v/>
      </c>
      <c r="Y42" s="327" t="str">
        <f aca="false">IF(入力シート!R46="","",入力シート!R46)</f>
        <v/>
      </c>
      <c r="Z42" s="327" t="str">
        <f aca="false">IF(AA42="","",IF($K42="男",VLOOKUP(AA42,データ!$B$2:$C$101,2,FALSE()),IF($K42="女",VLOOKUP(AA42,データ!$F$2:$H$101,2,FALSE()),"")))</f>
        <v/>
      </c>
      <c r="AA42" s="327" t="str">
        <f aca="false">IF(入力シート!S46="","",入力シート!S46)</f>
        <v/>
      </c>
      <c r="AB42" s="327" t="str">
        <f aca="false">IF(入力シート!T46="","",入力シート!T46)</f>
        <v/>
      </c>
      <c r="AC42" s="327" t="str">
        <f aca="false">IF(入力シート!V46="","",入力シート!V46)</f>
        <v/>
      </c>
      <c r="AD42" s="327" t="str">
        <f aca="false">IF(入力シート!W46="","",入力シート!W46)</f>
        <v/>
      </c>
      <c r="AE42" s="327" t="str">
        <f aca="false">IF(AF42="","",IF($K42="男",VLOOKUP(AF42,データ!$B$2:$C$101,2,FALSE()),IF($K42="女",VLOOKUP(AF42,データ!$F$2:$H$101,2,FALSE()),"")))</f>
        <v/>
      </c>
      <c r="AF42" s="327" t="str">
        <f aca="false">IF(入力シート!X46="","",入力シート!X46)</f>
        <v/>
      </c>
      <c r="AG42" s="327" t="str">
        <f aca="false">IF(入力シート!Y46="","",入力シート!Y46)</f>
        <v/>
      </c>
      <c r="AH42" s="327" t="str">
        <f aca="false">IF(入力シート!AA46="","",入力シート!AA46)</f>
        <v/>
      </c>
      <c r="AI42" s="327" t="str">
        <f aca="false">IF(入力シート!AB46="","",入力シート!AB46)</f>
        <v/>
      </c>
      <c r="AJ42" s="327" t="str">
        <f aca="false">IF(AK42="","",IF($K42="男",VLOOKUP(AK42,データ!$B$2:$C$101,2,FALSE()),IF($K42="女",VLOOKUP(AK42,データ!$F$2:$H$101,2,FALSE()),"")))</f>
        <v/>
      </c>
      <c r="AK42" s="327" t="str">
        <f aca="false">IF(入力シート!AC46="","",入力シート!AC46)</f>
        <v/>
      </c>
      <c r="AL42" s="327" t="str">
        <f aca="false">IF(入力シート!AD46="","",入力シート!AD46)</f>
        <v/>
      </c>
      <c r="AM42" s="327" t="str">
        <f aca="false">IF(入力シート!AF46="","",入力シート!AF46)</f>
        <v/>
      </c>
      <c r="AN42" s="327" t="str">
        <f aca="false">IF(入力シート!AG46="","",入力シート!AG46)</f>
        <v/>
      </c>
      <c r="AO42" s="327" t="str">
        <f aca="false">IF(AP42="","",IF($K42="男",VLOOKUP(AP42,データ!$B$2:$C$101,2,FALSE()),IF($K42="女",VLOOKUP(AP42,データ!$F$2:$H$101,2,FALSE()),"")))</f>
        <v/>
      </c>
      <c r="AP42" s="327" t="str">
        <f aca="false">IF(入力シート!AH46="","",入力シート!AH46)</f>
        <v/>
      </c>
      <c r="AQ42" s="327" t="str">
        <f aca="false">IF(入力シート!AI46="","",入力シート!AI46)</f>
        <v/>
      </c>
      <c r="AR42" s="327" t="str">
        <f aca="false">IF(入力シート!AK46="","",入力シート!AK46)</f>
        <v/>
      </c>
      <c r="AS42" s="327" t="str">
        <f aca="false">IF(入力シート!AL46="","",入力シート!AL46)</f>
        <v/>
      </c>
    </row>
    <row r="43" customFormat="false" ht="13.5" hidden="false" customHeight="false" outlineLevel="0" collapsed="false">
      <c r="A43" s="327" t="n">
        <f aca="false">入力シート!A47</f>
        <v>41</v>
      </c>
      <c r="B43" s="327" t="str">
        <f aca="false">IF(入力シート!B47="","",入力シート!B47)</f>
        <v/>
      </c>
      <c r="C43" s="327" t="str">
        <f aca="false">IF(入力シート!C47="","",入力シート!C47)</f>
        <v/>
      </c>
      <c r="D43" s="327" t="str">
        <f aca="false">IF(入力シート!D47="","",入力シート!D47)</f>
        <v/>
      </c>
      <c r="E43" s="327" t="str">
        <f aca="false">IF(C43="","",C43)</f>
        <v/>
      </c>
      <c r="F43" s="327" t="str">
        <f aca="false">IF(D43="","",D43)</f>
        <v/>
      </c>
      <c r="G43" s="327" t="str">
        <f aca="false">IF(C43="","",C43)</f>
        <v/>
      </c>
      <c r="H43" s="327" t="str">
        <f aca="false">IF(D43="","",D43)</f>
        <v/>
      </c>
      <c r="I43" s="327" t="str">
        <f aca="false">IF(入力シート!E47="","",入力シート!E47)</f>
        <v/>
      </c>
      <c r="J43" s="327" t="str">
        <f aca="false">IF(入力シート!F47="","",入力シート!F47)</f>
        <v/>
      </c>
      <c r="K43" s="327" t="str">
        <f aca="false">IF(入力シート!H47="","",入力シート!H47)</f>
        <v/>
      </c>
      <c r="L43" s="327" t="str">
        <f aca="false">IF(入力シート!I47="","",入力シート!I47)</f>
        <v/>
      </c>
      <c r="M43" s="327" t="str">
        <f aca="false">IF(入力シート!J47="","",入力シート!J47)</f>
        <v/>
      </c>
      <c r="N43" s="327" t="str">
        <f aca="false">IF(入力シート!K47="","",入力シート!K47)</f>
        <v/>
      </c>
      <c r="O43" s="327" t="str">
        <f aca="false">IF(入力シート!L47="","",入力シート!L47)</f>
        <v/>
      </c>
      <c r="P43" s="327" t="str">
        <f aca="false">IF(C43="","",印刷!$K$8)</f>
        <v/>
      </c>
      <c r="Q43" s="327" t="str">
        <f aca="false">IF(P43="","",印刷!$E$7)</f>
        <v/>
      </c>
      <c r="R43" s="327" t="str">
        <f aca="false">IF(P43="","",印刷!$E$5)</f>
        <v/>
      </c>
      <c r="S43" s="327" t="str">
        <f aca="false">IF(P43="","",印刷!$E$6)</f>
        <v/>
      </c>
      <c r="T43" s="327" t="str">
        <f aca="false">IF(入力シート!M47="","",入力シート!M47)</f>
        <v/>
      </c>
      <c r="U43" s="327" t="str">
        <f aca="false">IF(V43="","",IF($K43="男",VLOOKUP(V43,データ!$B$2:$C$101,2,FALSE()),IF($K43="女",VLOOKUP(V43,データ!$F$2:$H$101,2,FALSE()),"")))</f>
        <v/>
      </c>
      <c r="V43" s="327" t="str">
        <f aca="false">IF(入力シート!N47="","",入力シート!N47)</f>
        <v/>
      </c>
      <c r="W43" s="327" t="str">
        <f aca="false">IF(入力シート!O47="","",入力シート!O47)</f>
        <v/>
      </c>
      <c r="X43" s="327" t="str">
        <f aca="false">IF(入力シート!Q47="","",入力シート!Q47)</f>
        <v/>
      </c>
      <c r="Y43" s="327" t="str">
        <f aca="false">IF(入力シート!R47="","",入力シート!R47)</f>
        <v/>
      </c>
      <c r="Z43" s="327" t="str">
        <f aca="false">IF(AA43="","",IF($K43="男",VLOOKUP(AA43,データ!$B$2:$C$101,2,FALSE()),IF($K43="女",VLOOKUP(AA43,データ!$F$2:$H$101,2,FALSE()),"")))</f>
        <v/>
      </c>
      <c r="AA43" s="327" t="str">
        <f aca="false">IF(入力シート!S47="","",入力シート!S47)</f>
        <v/>
      </c>
      <c r="AB43" s="327" t="str">
        <f aca="false">IF(入力シート!T47="","",入力シート!T47)</f>
        <v/>
      </c>
      <c r="AC43" s="327" t="str">
        <f aca="false">IF(入力シート!V47="","",入力シート!V47)</f>
        <v/>
      </c>
      <c r="AD43" s="327" t="str">
        <f aca="false">IF(入力シート!W47="","",入力シート!W47)</f>
        <v/>
      </c>
      <c r="AE43" s="327" t="str">
        <f aca="false">IF(AF43="","",IF($K43="男",VLOOKUP(AF43,データ!$B$2:$C$101,2,FALSE()),IF($K43="女",VLOOKUP(AF43,データ!$F$2:$H$101,2,FALSE()),"")))</f>
        <v/>
      </c>
      <c r="AF43" s="327" t="str">
        <f aca="false">IF(入力シート!X47="","",入力シート!X47)</f>
        <v/>
      </c>
      <c r="AG43" s="327" t="str">
        <f aca="false">IF(入力シート!Y47="","",入力シート!Y47)</f>
        <v/>
      </c>
      <c r="AH43" s="327" t="str">
        <f aca="false">IF(入力シート!AA47="","",入力シート!AA47)</f>
        <v/>
      </c>
      <c r="AI43" s="327" t="str">
        <f aca="false">IF(入力シート!AB47="","",入力シート!AB47)</f>
        <v/>
      </c>
      <c r="AJ43" s="327" t="str">
        <f aca="false">IF(AK43="","",IF($K43="男",VLOOKUP(AK43,データ!$B$2:$C$101,2,FALSE()),IF($K43="女",VLOOKUP(AK43,データ!$F$2:$H$101,2,FALSE()),"")))</f>
        <v/>
      </c>
      <c r="AK43" s="327" t="str">
        <f aca="false">IF(入力シート!AC47="","",入力シート!AC47)</f>
        <v/>
      </c>
      <c r="AL43" s="327" t="str">
        <f aca="false">IF(入力シート!AD47="","",入力シート!AD47)</f>
        <v/>
      </c>
      <c r="AM43" s="327" t="str">
        <f aca="false">IF(入力シート!AF47="","",入力シート!AF47)</f>
        <v/>
      </c>
      <c r="AN43" s="327" t="str">
        <f aca="false">IF(入力シート!AG47="","",入力シート!AG47)</f>
        <v/>
      </c>
      <c r="AO43" s="327" t="str">
        <f aca="false">IF(AP43="","",IF($K43="男",VLOOKUP(AP43,データ!$B$2:$C$101,2,FALSE()),IF($K43="女",VLOOKUP(AP43,データ!$F$2:$H$101,2,FALSE()),"")))</f>
        <v/>
      </c>
      <c r="AP43" s="327" t="str">
        <f aca="false">IF(入力シート!AH47="","",入力シート!AH47)</f>
        <v/>
      </c>
      <c r="AQ43" s="327" t="str">
        <f aca="false">IF(入力シート!AI47="","",入力シート!AI47)</f>
        <v/>
      </c>
      <c r="AR43" s="327" t="str">
        <f aca="false">IF(入力シート!AK47="","",入力シート!AK47)</f>
        <v/>
      </c>
      <c r="AS43" s="327" t="str">
        <f aca="false">IF(入力シート!AL47="","",入力シート!AL47)</f>
        <v/>
      </c>
    </row>
    <row r="44" customFormat="false" ht="13.5" hidden="false" customHeight="false" outlineLevel="0" collapsed="false">
      <c r="A44" s="327" t="n">
        <f aca="false">入力シート!A48</f>
        <v>42</v>
      </c>
      <c r="B44" s="327" t="str">
        <f aca="false">IF(入力シート!B48="","",入力シート!B48)</f>
        <v/>
      </c>
      <c r="C44" s="327" t="str">
        <f aca="false">IF(入力シート!C48="","",入力シート!C48)</f>
        <v/>
      </c>
      <c r="D44" s="327" t="str">
        <f aca="false">IF(入力シート!D48="","",入力シート!D48)</f>
        <v/>
      </c>
      <c r="E44" s="327" t="str">
        <f aca="false">IF(C44="","",C44)</f>
        <v/>
      </c>
      <c r="F44" s="327" t="str">
        <f aca="false">IF(D44="","",D44)</f>
        <v/>
      </c>
      <c r="G44" s="327" t="str">
        <f aca="false">IF(C44="","",C44)</f>
        <v/>
      </c>
      <c r="H44" s="327" t="str">
        <f aca="false">IF(D44="","",D44)</f>
        <v/>
      </c>
      <c r="I44" s="327" t="str">
        <f aca="false">IF(入力シート!E48="","",入力シート!E48)</f>
        <v/>
      </c>
      <c r="J44" s="327" t="str">
        <f aca="false">IF(入力シート!F48="","",入力シート!F48)</f>
        <v/>
      </c>
      <c r="K44" s="327" t="str">
        <f aca="false">IF(入力シート!H48="","",入力シート!H48)</f>
        <v/>
      </c>
      <c r="L44" s="327" t="str">
        <f aca="false">IF(入力シート!I48="","",入力シート!I48)</f>
        <v/>
      </c>
      <c r="M44" s="327" t="str">
        <f aca="false">IF(入力シート!J48="","",入力シート!J48)</f>
        <v/>
      </c>
      <c r="N44" s="327" t="str">
        <f aca="false">IF(入力シート!K48="","",入力シート!K48)</f>
        <v/>
      </c>
      <c r="O44" s="327" t="str">
        <f aca="false">IF(入力シート!L48="","",入力シート!L48)</f>
        <v/>
      </c>
      <c r="P44" s="327" t="str">
        <f aca="false">IF(C44="","",印刷!$K$8)</f>
        <v/>
      </c>
      <c r="Q44" s="327" t="str">
        <f aca="false">IF(P44="","",印刷!$E$7)</f>
        <v/>
      </c>
      <c r="R44" s="327" t="str">
        <f aca="false">IF(P44="","",印刷!$E$5)</f>
        <v/>
      </c>
      <c r="S44" s="327" t="str">
        <f aca="false">IF(P44="","",印刷!$E$6)</f>
        <v/>
      </c>
      <c r="T44" s="327" t="str">
        <f aca="false">IF(入力シート!M48="","",入力シート!M48)</f>
        <v/>
      </c>
      <c r="U44" s="327" t="str">
        <f aca="false">IF(V44="","",IF($K44="男",VLOOKUP(V44,データ!$B$2:$C$101,2,FALSE()),IF($K44="女",VLOOKUP(V44,データ!$F$2:$H$101,2,FALSE()),"")))</f>
        <v/>
      </c>
      <c r="V44" s="327" t="str">
        <f aca="false">IF(入力シート!N48="","",入力シート!N48)</f>
        <v/>
      </c>
      <c r="W44" s="327" t="str">
        <f aca="false">IF(入力シート!O48="","",入力シート!O48)</f>
        <v/>
      </c>
      <c r="X44" s="327" t="str">
        <f aca="false">IF(入力シート!Q48="","",入力シート!Q48)</f>
        <v/>
      </c>
      <c r="Y44" s="327" t="str">
        <f aca="false">IF(入力シート!R48="","",入力シート!R48)</f>
        <v/>
      </c>
      <c r="Z44" s="327" t="str">
        <f aca="false">IF(AA44="","",IF($K44="男",VLOOKUP(AA44,データ!$B$2:$C$101,2,FALSE()),IF($K44="女",VLOOKUP(AA44,データ!$F$2:$H$101,2,FALSE()),"")))</f>
        <v/>
      </c>
      <c r="AA44" s="327" t="str">
        <f aca="false">IF(入力シート!S48="","",入力シート!S48)</f>
        <v/>
      </c>
      <c r="AB44" s="327" t="str">
        <f aca="false">IF(入力シート!T48="","",入力シート!T48)</f>
        <v/>
      </c>
      <c r="AC44" s="327" t="str">
        <f aca="false">IF(入力シート!V48="","",入力シート!V48)</f>
        <v/>
      </c>
      <c r="AD44" s="327" t="str">
        <f aca="false">IF(入力シート!W48="","",入力シート!W48)</f>
        <v/>
      </c>
      <c r="AE44" s="327" t="str">
        <f aca="false">IF(AF44="","",IF($K44="男",VLOOKUP(AF44,データ!$B$2:$C$101,2,FALSE()),IF($K44="女",VLOOKUP(AF44,データ!$F$2:$H$101,2,FALSE()),"")))</f>
        <v/>
      </c>
      <c r="AF44" s="327" t="str">
        <f aca="false">IF(入力シート!X48="","",入力シート!X48)</f>
        <v/>
      </c>
      <c r="AG44" s="327" t="str">
        <f aca="false">IF(入力シート!Y48="","",入力シート!Y48)</f>
        <v/>
      </c>
      <c r="AH44" s="327" t="str">
        <f aca="false">IF(入力シート!AA48="","",入力シート!AA48)</f>
        <v/>
      </c>
      <c r="AI44" s="327" t="str">
        <f aca="false">IF(入力シート!AB48="","",入力シート!AB48)</f>
        <v/>
      </c>
      <c r="AJ44" s="327" t="str">
        <f aca="false">IF(AK44="","",IF($K44="男",VLOOKUP(AK44,データ!$B$2:$C$101,2,FALSE()),IF($K44="女",VLOOKUP(AK44,データ!$F$2:$H$101,2,FALSE()),"")))</f>
        <v/>
      </c>
      <c r="AK44" s="327" t="str">
        <f aca="false">IF(入力シート!AC48="","",入力シート!AC48)</f>
        <v/>
      </c>
      <c r="AL44" s="327" t="str">
        <f aca="false">IF(入力シート!AD48="","",入力シート!AD48)</f>
        <v/>
      </c>
      <c r="AM44" s="327" t="str">
        <f aca="false">IF(入力シート!AF48="","",入力シート!AF48)</f>
        <v/>
      </c>
      <c r="AN44" s="327" t="str">
        <f aca="false">IF(入力シート!AG48="","",入力シート!AG48)</f>
        <v/>
      </c>
      <c r="AO44" s="327" t="str">
        <f aca="false">IF(AP44="","",IF($K44="男",VLOOKUP(AP44,データ!$B$2:$C$101,2,FALSE()),IF($K44="女",VLOOKUP(AP44,データ!$F$2:$H$101,2,FALSE()),"")))</f>
        <v/>
      </c>
      <c r="AP44" s="327" t="str">
        <f aca="false">IF(入力シート!AH48="","",入力シート!AH48)</f>
        <v/>
      </c>
      <c r="AQ44" s="327" t="str">
        <f aca="false">IF(入力シート!AI48="","",入力シート!AI48)</f>
        <v/>
      </c>
      <c r="AR44" s="327" t="str">
        <f aca="false">IF(入力シート!AK48="","",入力シート!AK48)</f>
        <v/>
      </c>
      <c r="AS44" s="327" t="str">
        <f aca="false">IF(入力シート!AL48="","",入力シート!AL48)</f>
        <v/>
      </c>
    </row>
    <row r="45" customFormat="false" ht="13.5" hidden="false" customHeight="false" outlineLevel="0" collapsed="false">
      <c r="A45" s="327" t="n">
        <f aca="false">入力シート!A49</f>
        <v>43</v>
      </c>
      <c r="B45" s="327" t="str">
        <f aca="false">IF(入力シート!B49="","",入力シート!B49)</f>
        <v/>
      </c>
      <c r="C45" s="327" t="str">
        <f aca="false">IF(入力シート!C49="","",入力シート!C49)</f>
        <v/>
      </c>
      <c r="D45" s="327" t="str">
        <f aca="false">IF(入力シート!D49="","",入力シート!D49)</f>
        <v/>
      </c>
      <c r="E45" s="327" t="str">
        <f aca="false">IF(C45="","",C45)</f>
        <v/>
      </c>
      <c r="F45" s="327" t="str">
        <f aca="false">IF(D45="","",D45)</f>
        <v/>
      </c>
      <c r="G45" s="327" t="str">
        <f aca="false">IF(C45="","",C45)</f>
        <v/>
      </c>
      <c r="H45" s="327" t="str">
        <f aca="false">IF(D45="","",D45)</f>
        <v/>
      </c>
      <c r="I45" s="327" t="str">
        <f aca="false">IF(入力シート!E49="","",入力シート!E49)</f>
        <v/>
      </c>
      <c r="J45" s="327" t="str">
        <f aca="false">IF(入力シート!F49="","",入力シート!F49)</f>
        <v/>
      </c>
      <c r="K45" s="327" t="str">
        <f aca="false">IF(入力シート!H49="","",入力シート!H49)</f>
        <v/>
      </c>
      <c r="L45" s="327" t="str">
        <f aca="false">IF(入力シート!I49="","",入力シート!I49)</f>
        <v/>
      </c>
      <c r="M45" s="327" t="str">
        <f aca="false">IF(入力シート!J49="","",入力シート!J49)</f>
        <v/>
      </c>
      <c r="N45" s="327" t="str">
        <f aca="false">IF(入力シート!K49="","",入力シート!K49)</f>
        <v/>
      </c>
      <c r="O45" s="327" t="str">
        <f aca="false">IF(入力シート!L49="","",入力シート!L49)</f>
        <v/>
      </c>
      <c r="P45" s="327" t="str">
        <f aca="false">IF(C45="","",印刷!$K$8)</f>
        <v/>
      </c>
      <c r="Q45" s="327" t="str">
        <f aca="false">IF(P45="","",印刷!$E$7)</f>
        <v/>
      </c>
      <c r="R45" s="327" t="str">
        <f aca="false">IF(P45="","",印刷!$E$5)</f>
        <v/>
      </c>
      <c r="S45" s="327" t="str">
        <f aca="false">IF(P45="","",印刷!$E$6)</f>
        <v/>
      </c>
      <c r="T45" s="327" t="str">
        <f aca="false">IF(入力シート!M49="","",入力シート!M49)</f>
        <v/>
      </c>
      <c r="U45" s="327" t="str">
        <f aca="false">IF(V45="","",IF($K45="男",VLOOKUP(V45,データ!$B$2:$C$101,2,FALSE()),IF($K45="女",VLOOKUP(V45,データ!$F$2:$H$101,2,FALSE()),"")))</f>
        <v/>
      </c>
      <c r="V45" s="327" t="str">
        <f aca="false">IF(入力シート!N49="","",入力シート!N49)</f>
        <v/>
      </c>
      <c r="W45" s="327" t="str">
        <f aca="false">IF(入力シート!O49="","",入力シート!O49)</f>
        <v/>
      </c>
      <c r="X45" s="327" t="str">
        <f aca="false">IF(入力シート!Q49="","",入力シート!Q49)</f>
        <v/>
      </c>
      <c r="Y45" s="327" t="str">
        <f aca="false">IF(入力シート!R49="","",入力シート!R49)</f>
        <v/>
      </c>
      <c r="Z45" s="327" t="str">
        <f aca="false">IF(AA45="","",IF($K45="男",VLOOKUP(AA45,データ!$B$2:$C$101,2,FALSE()),IF($K45="女",VLOOKUP(AA45,データ!$F$2:$H$101,2,FALSE()),"")))</f>
        <v/>
      </c>
      <c r="AA45" s="327" t="str">
        <f aca="false">IF(入力シート!S49="","",入力シート!S49)</f>
        <v/>
      </c>
      <c r="AB45" s="327" t="str">
        <f aca="false">IF(入力シート!T49="","",入力シート!T49)</f>
        <v/>
      </c>
      <c r="AC45" s="327" t="str">
        <f aca="false">IF(入力シート!V49="","",入力シート!V49)</f>
        <v/>
      </c>
      <c r="AD45" s="327" t="str">
        <f aca="false">IF(入力シート!W49="","",入力シート!W49)</f>
        <v/>
      </c>
      <c r="AE45" s="327" t="str">
        <f aca="false">IF(AF45="","",IF($K45="男",VLOOKUP(AF45,データ!$B$2:$C$101,2,FALSE()),IF($K45="女",VLOOKUP(AF45,データ!$F$2:$H$101,2,FALSE()),"")))</f>
        <v/>
      </c>
      <c r="AF45" s="327" t="str">
        <f aca="false">IF(入力シート!X49="","",入力シート!X49)</f>
        <v/>
      </c>
      <c r="AG45" s="327" t="str">
        <f aca="false">IF(入力シート!Y49="","",入力シート!Y49)</f>
        <v/>
      </c>
      <c r="AH45" s="327" t="str">
        <f aca="false">IF(入力シート!AA49="","",入力シート!AA49)</f>
        <v/>
      </c>
      <c r="AI45" s="327" t="str">
        <f aca="false">IF(入力シート!AB49="","",入力シート!AB49)</f>
        <v/>
      </c>
      <c r="AJ45" s="327" t="str">
        <f aca="false">IF(AK45="","",IF($K45="男",VLOOKUP(AK45,データ!$B$2:$C$101,2,FALSE()),IF($K45="女",VLOOKUP(AK45,データ!$F$2:$H$101,2,FALSE()),"")))</f>
        <v/>
      </c>
      <c r="AK45" s="327" t="str">
        <f aca="false">IF(入力シート!AC49="","",入力シート!AC49)</f>
        <v/>
      </c>
      <c r="AL45" s="327" t="str">
        <f aca="false">IF(入力シート!AD49="","",入力シート!AD49)</f>
        <v/>
      </c>
      <c r="AM45" s="327" t="str">
        <f aca="false">IF(入力シート!AF49="","",入力シート!AF49)</f>
        <v/>
      </c>
      <c r="AN45" s="327" t="str">
        <f aca="false">IF(入力シート!AG49="","",入力シート!AG49)</f>
        <v/>
      </c>
      <c r="AO45" s="327" t="str">
        <f aca="false">IF(AP45="","",IF($K45="男",VLOOKUP(AP45,データ!$B$2:$C$101,2,FALSE()),IF($K45="女",VLOOKUP(AP45,データ!$F$2:$H$101,2,FALSE()),"")))</f>
        <v/>
      </c>
      <c r="AP45" s="327" t="str">
        <f aca="false">IF(入力シート!AH49="","",入力シート!AH49)</f>
        <v/>
      </c>
      <c r="AQ45" s="327" t="str">
        <f aca="false">IF(入力シート!AI49="","",入力シート!AI49)</f>
        <v/>
      </c>
      <c r="AR45" s="327" t="str">
        <f aca="false">IF(入力シート!AK49="","",入力シート!AK49)</f>
        <v/>
      </c>
      <c r="AS45" s="327" t="str">
        <f aca="false">IF(入力シート!AL49="","",入力シート!AL49)</f>
        <v/>
      </c>
    </row>
    <row r="46" customFormat="false" ht="13.5" hidden="false" customHeight="false" outlineLevel="0" collapsed="false">
      <c r="A46" s="327" t="n">
        <f aca="false">入力シート!A50</f>
        <v>44</v>
      </c>
      <c r="B46" s="327" t="str">
        <f aca="false">IF(入力シート!B50="","",入力シート!B50)</f>
        <v/>
      </c>
      <c r="C46" s="327" t="str">
        <f aca="false">IF(入力シート!C50="","",入力シート!C50)</f>
        <v/>
      </c>
      <c r="D46" s="327" t="str">
        <f aca="false">IF(入力シート!D50="","",入力シート!D50)</f>
        <v/>
      </c>
      <c r="E46" s="327" t="str">
        <f aca="false">IF(C46="","",C46)</f>
        <v/>
      </c>
      <c r="F46" s="327" t="str">
        <f aca="false">IF(D46="","",D46)</f>
        <v/>
      </c>
      <c r="G46" s="327" t="str">
        <f aca="false">IF(C46="","",C46)</f>
        <v/>
      </c>
      <c r="H46" s="327" t="str">
        <f aca="false">IF(D46="","",D46)</f>
        <v/>
      </c>
      <c r="I46" s="327" t="str">
        <f aca="false">IF(入力シート!E50="","",入力シート!E50)</f>
        <v/>
      </c>
      <c r="J46" s="327" t="str">
        <f aca="false">IF(入力シート!F50="","",入力シート!F50)</f>
        <v/>
      </c>
      <c r="K46" s="327" t="str">
        <f aca="false">IF(入力シート!H50="","",入力シート!H50)</f>
        <v/>
      </c>
      <c r="L46" s="327" t="str">
        <f aca="false">IF(入力シート!I50="","",入力シート!I50)</f>
        <v/>
      </c>
      <c r="M46" s="327" t="str">
        <f aca="false">IF(入力シート!J50="","",入力シート!J50)</f>
        <v/>
      </c>
      <c r="N46" s="327" t="str">
        <f aca="false">IF(入力シート!K50="","",入力シート!K50)</f>
        <v/>
      </c>
      <c r="O46" s="327" t="str">
        <f aca="false">IF(入力シート!L50="","",入力シート!L50)</f>
        <v/>
      </c>
      <c r="P46" s="327" t="str">
        <f aca="false">IF(C46="","",印刷!$K$8)</f>
        <v/>
      </c>
      <c r="Q46" s="327" t="str">
        <f aca="false">IF(P46="","",印刷!$E$7)</f>
        <v/>
      </c>
      <c r="R46" s="327" t="str">
        <f aca="false">IF(P46="","",印刷!$E$5)</f>
        <v/>
      </c>
      <c r="S46" s="327" t="str">
        <f aca="false">IF(P46="","",印刷!$E$6)</f>
        <v/>
      </c>
      <c r="T46" s="327" t="str">
        <f aca="false">IF(入力シート!M50="","",入力シート!M50)</f>
        <v/>
      </c>
      <c r="U46" s="327" t="str">
        <f aca="false">IF(V46="","",IF($K46="男",VLOOKUP(V46,データ!$B$2:$C$101,2,FALSE()),IF($K46="女",VLOOKUP(V46,データ!$F$2:$H$101,2,FALSE()),"")))</f>
        <v/>
      </c>
      <c r="V46" s="327" t="str">
        <f aca="false">IF(入力シート!N50="","",入力シート!N50)</f>
        <v/>
      </c>
      <c r="W46" s="327" t="str">
        <f aca="false">IF(入力シート!O50="","",入力シート!O50)</f>
        <v/>
      </c>
      <c r="X46" s="327" t="str">
        <f aca="false">IF(入力シート!Q50="","",入力シート!Q50)</f>
        <v/>
      </c>
      <c r="Y46" s="327" t="str">
        <f aca="false">IF(入力シート!R50="","",入力シート!R50)</f>
        <v/>
      </c>
      <c r="Z46" s="327" t="str">
        <f aca="false">IF(AA46="","",IF($K46="男",VLOOKUP(AA46,データ!$B$2:$C$101,2,FALSE()),IF($K46="女",VLOOKUP(AA46,データ!$F$2:$H$101,2,FALSE()),"")))</f>
        <v/>
      </c>
      <c r="AA46" s="327" t="str">
        <f aca="false">IF(入力シート!S50="","",入力シート!S50)</f>
        <v/>
      </c>
      <c r="AB46" s="327" t="str">
        <f aca="false">IF(入力シート!T50="","",入力シート!T50)</f>
        <v/>
      </c>
      <c r="AC46" s="327" t="str">
        <f aca="false">IF(入力シート!V50="","",入力シート!V50)</f>
        <v/>
      </c>
      <c r="AD46" s="327" t="str">
        <f aca="false">IF(入力シート!W50="","",入力シート!W50)</f>
        <v/>
      </c>
      <c r="AE46" s="327" t="str">
        <f aca="false">IF(AF46="","",IF($K46="男",VLOOKUP(AF46,データ!$B$2:$C$101,2,FALSE()),IF($K46="女",VLOOKUP(AF46,データ!$F$2:$H$101,2,FALSE()),"")))</f>
        <v/>
      </c>
      <c r="AF46" s="327" t="str">
        <f aca="false">IF(入力シート!X50="","",入力シート!X50)</f>
        <v/>
      </c>
      <c r="AG46" s="327" t="str">
        <f aca="false">IF(入力シート!Y50="","",入力シート!Y50)</f>
        <v/>
      </c>
      <c r="AH46" s="327" t="str">
        <f aca="false">IF(入力シート!AA50="","",入力シート!AA50)</f>
        <v/>
      </c>
      <c r="AI46" s="327" t="str">
        <f aca="false">IF(入力シート!AB50="","",入力シート!AB50)</f>
        <v/>
      </c>
      <c r="AJ46" s="327" t="str">
        <f aca="false">IF(AK46="","",IF($K46="男",VLOOKUP(AK46,データ!$B$2:$C$101,2,FALSE()),IF($K46="女",VLOOKUP(AK46,データ!$F$2:$H$101,2,FALSE()),"")))</f>
        <v/>
      </c>
      <c r="AK46" s="327" t="str">
        <f aca="false">IF(入力シート!AC50="","",入力シート!AC50)</f>
        <v/>
      </c>
      <c r="AL46" s="327" t="str">
        <f aca="false">IF(入力シート!AD50="","",入力シート!AD50)</f>
        <v/>
      </c>
      <c r="AM46" s="327" t="str">
        <f aca="false">IF(入力シート!AF50="","",入力シート!AF50)</f>
        <v/>
      </c>
      <c r="AN46" s="327" t="str">
        <f aca="false">IF(入力シート!AG50="","",入力シート!AG50)</f>
        <v/>
      </c>
      <c r="AO46" s="327" t="str">
        <f aca="false">IF(AP46="","",IF($K46="男",VLOOKUP(AP46,データ!$B$2:$C$101,2,FALSE()),IF($K46="女",VLOOKUP(AP46,データ!$F$2:$H$101,2,FALSE()),"")))</f>
        <v/>
      </c>
      <c r="AP46" s="327" t="str">
        <f aca="false">IF(入力シート!AH50="","",入力シート!AH50)</f>
        <v/>
      </c>
      <c r="AQ46" s="327" t="str">
        <f aca="false">IF(入力シート!AI50="","",入力シート!AI50)</f>
        <v/>
      </c>
      <c r="AR46" s="327" t="str">
        <f aca="false">IF(入力シート!AK50="","",入力シート!AK50)</f>
        <v/>
      </c>
      <c r="AS46" s="327" t="str">
        <f aca="false">IF(入力シート!AL50="","",入力シート!AL50)</f>
        <v/>
      </c>
    </row>
    <row r="47" customFormat="false" ht="13.5" hidden="false" customHeight="false" outlineLevel="0" collapsed="false">
      <c r="A47" s="327" t="n">
        <f aca="false">入力シート!A51</f>
        <v>45</v>
      </c>
      <c r="B47" s="327" t="str">
        <f aca="false">IF(入力シート!B51="","",入力シート!B51)</f>
        <v/>
      </c>
      <c r="C47" s="327" t="str">
        <f aca="false">IF(入力シート!C51="","",入力シート!C51)</f>
        <v/>
      </c>
      <c r="D47" s="327" t="str">
        <f aca="false">IF(入力シート!D51="","",入力シート!D51)</f>
        <v/>
      </c>
      <c r="E47" s="327" t="str">
        <f aca="false">IF(C47="","",C47)</f>
        <v/>
      </c>
      <c r="F47" s="327" t="str">
        <f aca="false">IF(D47="","",D47)</f>
        <v/>
      </c>
      <c r="G47" s="327" t="str">
        <f aca="false">IF(C47="","",C47)</f>
        <v/>
      </c>
      <c r="H47" s="327" t="str">
        <f aca="false">IF(D47="","",D47)</f>
        <v/>
      </c>
      <c r="I47" s="327" t="str">
        <f aca="false">IF(入力シート!E51="","",入力シート!E51)</f>
        <v/>
      </c>
      <c r="J47" s="327" t="str">
        <f aca="false">IF(入力シート!F51="","",入力シート!F51)</f>
        <v/>
      </c>
      <c r="K47" s="327" t="str">
        <f aca="false">IF(入力シート!H51="","",入力シート!H51)</f>
        <v/>
      </c>
      <c r="L47" s="327" t="str">
        <f aca="false">IF(入力シート!I51="","",入力シート!I51)</f>
        <v/>
      </c>
      <c r="M47" s="327" t="str">
        <f aca="false">IF(入力シート!J51="","",入力シート!J51)</f>
        <v/>
      </c>
      <c r="N47" s="327" t="str">
        <f aca="false">IF(入力シート!K51="","",入力シート!K51)</f>
        <v/>
      </c>
      <c r="O47" s="327" t="str">
        <f aca="false">IF(入力シート!L51="","",入力シート!L51)</f>
        <v/>
      </c>
      <c r="P47" s="327" t="str">
        <f aca="false">IF(C47="","",印刷!$K$8)</f>
        <v/>
      </c>
      <c r="Q47" s="327" t="str">
        <f aca="false">IF(P47="","",印刷!$E$7)</f>
        <v/>
      </c>
      <c r="R47" s="327" t="str">
        <f aca="false">IF(P47="","",印刷!$E$5)</f>
        <v/>
      </c>
      <c r="S47" s="327" t="str">
        <f aca="false">IF(P47="","",印刷!$E$6)</f>
        <v/>
      </c>
      <c r="T47" s="327" t="str">
        <f aca="false">IF(入力シート!M51="","",入力シート!M51)</f>
        <v/>
      </c>
      <c r="U47" s="327" t="str">
        <f aca="false">IF(V47="","",IF($K47="男",VLOOKUP(V47,データ!$B$2:$C$101,2,FALSE()),IF($K47="女",VLOOKUP(V47,データ!$F$2:$H$101,2,FALSE()),"")))</f>
        <v/>
      </c>
      <c r="V47" s="327" t="str">
        <f aca="false">IF(入力シート!N51="","",入力シート!N51)</f>
        <v/>
      </c>
      <c r="W47" s="327" t="str">
        <f aca="false">IF(入力シート!O51="","",入力シート!O51)</f>
        <v/>
      </c>
      <c r="X47" s="327" t="str">
        <f aca="false">IF(入力シート!Q51="","",入力シート!Q51)</f>
        <v/>
      </c>
      <c r="Y47" s="327" t="str">
        <f aca="false">IF(入力シート!R51="","",入力シート!R51)</f>
        <v/>
      </c>
      <c r="Z47" s="327" t="str">
        <f aca="false">IF(AA47="","",IF($K47="男",VLOOKUP(AA47,データ!$B$2:$C$101,2,FALSE()),IF($K47="女",VLOOKUP(AA47,データ!$F$2:$H$101,2,FALSE()),"")))</f>
        <v/>
      </c>
      <c r="AA47" s="327" t="str">
        <f aca="false">IF(入力シート!S51="","",入力シート!S51)</f>
        <v/>
      </c>
      <c r="AB47" s="327" t="str">
        <f aca="false">IF(入力シート!T51="","",入力シート!T51)</f>
        <v/>
      </c>
      <c r="AC47" s="327" t="str">
        <f aca="false">IF(入力シート!V51="","",入力シート!V51)</f>
        <v/>
      </c>
      <c r="AD47" s="327" t="str">
        <f aca="false">IF(入力シート!W51="","",入力シート!W51)</f>
        <v/>
      </c>
      <c r="AE47" s="327" t="str">
        <f aca="false">IF(AF47="","",IF($K47="男",VLOOKUP(AF47,データ!$B$2:$C$101,2,FALSE()),IF($K47="女",VLOOKUP(AF47,データ!$F$2:$H$101,2,FALSE()),"")))</f>
        <v/>
      </c>
      <c r="AF47" s="327" t="str">
        <f aca="false">IF(入力シート!X51="","",入力シート!X51)</f>
        <v/>
      </c>
      <c r="AG47" s="327" t="str">
        <f aca="false">IF(入力シート!Y51="","",入力シート!Y51)</f>
        <v/>
      </c>
      <c r="AH47" s="327" t="str">
        <f aca="false">IF(入力シート!AA51="","",入力シート!AA51)</f>
        <v/>
      </c>
      <c r="AI47" s="327" t="str">
        <f aca="false">IF(入力シート!AB51="","",入力シート!AB51)</f>
        <v/>
      </c>
      <c r="AJ47" s="327" t="str">
        <f aca="false">IF(AK47="","",IF($K47="男",VLOOKUP(AK47,データ!$B$2:$C$101,2,FALSE()),IF($K47="女",VLOOKUP(AK47,データ!$F$2:$H$101,2,FALSE()),"")))</f>
        <v/>
      </c>
      <c r="AK47" s="327" t="str">
        <f aca="false">IF(入力シート!AC51="","",入力シート!AC51)</f>
        <v/>
      </c>
      <c r="AL47" s="327" t="str">
        <f aca="false">IF(入力シート!AD51="","",入力シート!AD51)</f>
        <v/>
      </c>
      <c r="AM47" s="327" t="str">
        <f aca="false">IF(入力シート!AF51="","",入力シート!AF51)</f>
        <v/>
      </c>
      <c r="AN47" s="327" t="str">
        <f aca="false">IF(入力シート!AG51="","",入力シート!AG51)</f>
        <v/>
      </c>
      <c r="AO47" s="327" t="str">
        <f aca="false">IF(AP47="","",IF($K47="男",VLOOKUP(AP47,データ!$B$2:$C$101,2,FALSE()),IF($K47="女",VLOOKUP(AP47,データ!$F$2:$H$101,2,FALSE()),"")))</f>
        <v/>
      </c>
      <c r="AP47" s="327" t="str">
        <f aca="false">IF(入力シート!AH51="","",入力シート!AH51)</f>
        <v/>
      </c>
      <c r="AQ47" s="327" t="str">
        <f aca="false">IF(入力シート!AI51="","",入力シート!AI51)</f>
        <v/>
      </c>
      <c r="AR47" s="327" t="str">
        <f aca="false">IF(入力シート!AK51="","",入力シート!AK51)</f>
        <v/>
      </c>
      <c r="AS47" s="327" t="str">
        <f aca="false">IF(入力シート!AL51="","",入力シート!AL51)</f>
        <v/>
      </c>
    </row>
    <row r="48" customFormat="false" ht="13.5" hidden="false" customHeight="false" outlineLevel="0" collapsed="false">
      <c r="A48" s="327" t="n">
        <f aca="false">入力シート!A52</f>
        <v>46</v>
      </c>
      <c r="B48" s="327" t="str">
        <f aca="false">IF(入力シート!B52="","",入力シート!B52)</f>
        <v/>
      </c>
      <c r="C48" s="327" t="str">
        <f aca="false">IF(入力シート!C52="","",入力シート!C52)</f>
        <v/>
      </c>
      <c r="D48" s="327" t="str">
        <f aca="false">IF(入力シート!D52="","",入力シート!D52)</f>
        <v/>
      </c>
      <c r="E48" s="327" t="str">
        <f aca="false">IF(C48="","",C48)</f>
        <v/>
      </c>
      <c r="F48" s="327" t="str">
        <f aca="false">IF(D48="","",D48)</f>
        <v/>
      </c>
      <c r="G48" s="327" t="str">
        <f aca="false">IF(C48="","",C48)</f>
        <v/>
      </c>
      <c r="H48" s="327" t="str">
        <f aca="false">IF(D48="","",D48)</f>
        <v/>
      </c>
      <c r="I48" s="327" t="str">
        <f aca="false">IF(入力シート!E52="","",入力シート!E52)</f>
        <v/>
      </c>
      <c r="J48" s="327" t="str">
        <f aca="false">IF(入力シート!F52="","",入力シート!F52)</f>
        <v/>
      </c>
      <c r="K48" s="327" t="str">
        <f aca="false">IF(入力シート!H52="","",入力シート!H52)</f>
        <v/>
      </c>
      <c r="L48" s="327" t="str">
        <f aca="false">IF(入力シート!I52="","",入力シート!I52)</f>
        <v/>
      </c>
      <c r="M48" s="327" t="str">
        <f aca="false">IF(入力シート!J52="","",入力シート!J52)</f>
        <v/>
      </c>
      <c r="N48" s="327" t="str">
        <f aca="false">IF(入力シート!K52="","",入力シート!K52)</f>
        <v/>
      </c>
      <c r="O48" s="327" t="str">
        <f aca="false">IF(入力シート!L52="","",入力シート!L52)</f>
        <v/>
      </c>
      <c r="P48" s="327" t="str">
        <f aca="false">IF(C48="","",印刷!$K$8)</f>
        <v/>
      </c>
      <c r="Q48" s="327" t="str">
        <f aca="false">IF(P48="","",印刷!$E$7)</f>
        <v/>
      </c>
      <c r="R48" s="327" t="str">
        <f aca="false">IF(P48="","",印刷!$E$5)</f>
        <v/>
      </c>
      <c r="S48" s="327" t="str">
        <f aca="false">IF(P48="","",印刷!$E$6)</f>
        <v/>
      </c>
      <c r="T48" s="327" t="str">
        <f aca="false">IF(入力シート!M52="","",入力シート!M52)</f>
        <v/>
      </c>
      <c r="U48" s="327" t="str">
        <f aca="false">IF(V48="","",IF($K48="男",VLOOKUP(V48,データ!$B$2:$C$101,2,FALSE()),IF($K48="女",VLOOKUP(V48,データ!$F$2:$H$101,2,FALSE()),"")))</f>
        <v/>
      </c>
      <c r="V48" s="327" t="str">
        <f aca="false">IF(入力シート!N52="","",入力シート!N52)</f>
        <v/>
      </c>
      <c r="W48" s="327" t="str">
        <f aca="false">IF(入力シート!O52="","",入力シート!O52)</f>
        <v/>
      </c>
      <c r="X48" s="327" t="str">
        <f aca="false">IF(入力シート!Q52="","",入力シート!Q52)</f>
        <v/>
      </c>
      <c r="Y48" s="327" t="str">
        <f aca="false">IF(入力シート!R52="","",入力シート!R52)</f>
        <v/>
      </c>
      <c r="Z48" s="327" t="str">
        <f aca="false">IF(AA48="","",IF($K48="男",VLOOKUP(AA48,データ!$B$2:$C$101,2,FALSE()),IF($K48="女",VLOOKUP(AA48,データ!$F$2:$H$101,2,FALSE()),"")))</f>
        <v/>
      </c>
      <c r="AA48" s="327" t="str">
        <f aca="false">IF(入力シート!S52="","",入力シート!S52)</f>
        <v/>
      </c>
      <c r="AB48" s="327" t="str">
        <f aca="false">IF(入力シート!T52="","",入力シート!T52)</f>
        <v/>
      </c>
      <c r="AC48" s="327" t="str">
        <f aca="false">IF(入力シート!V52="","",入力シート!V52)</f>
        <v/>
      </c>
      <c r="AD48" s="327" t="str">
        <f aca="false">IF(入力シート!W52="","",入力シート!W52)</f>
        <v/>
      </c>
      <c r="AE48" s="327" t="str">
        <f aca="false">IF(AF48="","",IF($K48="男",VLOOKUP(AF48,データ!$B$2:$C$101,2,FALSE()),IF($K48="女",VLOOKUP(AF48,データ!$F$2:$H$101,2,FALSE()),"")))</f>
        <v/>
      </c>
      <c r="AF48" s="327" t="str">
        <f aca="false">IF(入力シート!X52="","",入力シート!X52)</f>
        <v/>
      </c>
      <c r="AG48" s="327" t="str">
        <f aca="false">IF(入力シート!Y52="","",入力シート!Y52)</f>
        <v/>
      </c>
      <c r="AH48" s="327" t="str">
        <f aca="false">IF(入力シート!AA52="","",入力シート!AA52)</f>
        <v/>
      </c>
      <c r="AI48" s="327" t="str">
        <f aca="false">IF(入力シート!AB52="","",入力シート!AB52)</f>
        <v/>
      </c>
      <c r="AJ48" s="327" t="str">
        <f aca="false">IF(AK48="","",IF($K48="男",VLOOKUP(AK48,データ!$B$2:$C$101,2,FALSE()),IF($K48="女",VLOOKUP(AK48,データ!$F$2:$H$101,2,FALSE()),"")))</f>
        <v/>
      </c>
      <c r="AK48" s="327" t="str">
        <f aca="false">IF(入力シート!AC52="","",入力シート!AC52)</f>
        <v/>
      </c>
      <c r="AL48" s="327" t="str">
        <f aca="false">IF(入力シート!AD52="","",入力シート!AD52)</f>
        <v/>
      </c>
      <c r="AM48" s="327" t="str">
        <f aca="false">IF(入力シート!AF52="","",入力シート!AF52)</f>
        <v/>
      </c>
      <c r="AN48" s="327" t="str">
        <f aca="false">IF(入力シート!AG52="","",入力シート!AG52)</f>
        <v/>
      </c>
      <c r="AO48" s="327" t="str">
        <f aca="false">IF(AP48="","",IF($K48="男",VLOOKUP(AP48,データ!$B$2:$C$101,2,FALSE()),IF($K48="女",VLOOKUP(AP48,データ!$F$2:$H$101,2,FALSE()),"")))</f>
        <v/>
      </c>
      <c r="AP48" s="327" t="str">
        <f aca="false">IF(入力シート!AH52="","",入力シート!AH52)</f>
        <v/>
      </c>
      <c r="AQ48" s="327" t="str">
        <f aca="false">IF(入力シート!AI52="","",入力シート!AI52)</f>
        <v/>
      </c>
      <c r="AR48" s="327" t="str">
        <f aca="false">IF(入力シート!AK52="","",入力シート!AK52)</f>
        <v/>
      </c>
      <c r="AS48" s="327" t="str">
        <f aca="false">IF(入力シート!AL52="","",入力シート!AL52)</f>
        <v/>
      </c>
    </row>
    <row r="49" customFormat="false" ht="13.5" hidden="false" customHeight="false" outlineLevel="0" collapsed="false">
      <c r="A49" s="327" t="n">
        <f aca="false">入力シート!A53</f>
        <v>47</v>
      </c>
      <c r="B49" s="327" t="str">
        <f aca="false">IF(入力シート!B53="","",入力シート!B53)</f>
        <v/>
      </c>
      <c r="C49" s="327" t="str">
        <f aca="false">IF(入力シート!C53="","",入力シート!C53)</f>
        <v/>
      </c>
      <c r="D49" s="327" t="str">
        <f aca="false">IF(入力シート!D53="","",入力シート!D53)</f>
        <v/>
      </c>
      <c r="E49" s="327" t="str">
        <f aca="false">IF(C49="","",C49)</f>
        <v/>
      </c>
      <c r="F49" s="327" t="str">
        <f aca="false">IF(D49="","",D49)</f>
        <v/>
      </c>
      <c r="G49" s="327" t="str">
        <f aca="false">IF(C49="","",C49)</f>
        <v/>
      </c>
      <c r="H49" s="327" t="str">
        <f aca="false">IF(D49="","",D49)</f>
        <v/>
      </c>
      <c r="I49" s="327" t="str">
        <f aca="false">IF(入力シート!E53="","",入力シート!E53)</f>
        <v/>
      </c>
      <c r="J49" s="327" t="str">
        <f aca="false">IF(入力シート!F53="","",入力シート!F53)</f>
        <v/>
      </c>
      <c r="K49" s="327" t="str">
        <f aca="false">IF(入力シート!H53="","",入力シート!H53)</f>
        <v/>
      </c>
      <c r="L49" s="327" t="str">
        <f aca="false">IF(入力シート!I53="","",入力シート!I53)</f>
        <v/>
      </c>
      <c r="M49" s="327" t="str">
        <f aca="false">IF(入力シート!J53="","",入力シート!J53)</f>
        <v/>
      </c>
      <c r="N49" s="327" t="str">
        <f aca="false">IF(入力シート!K53="","",入力シート!K53)</f>
        <v/>
      </c>
      <c r="O49" s="327" t="str">
        <f aca="false">IF(入力シート!L53="","",入力シート!L53)</f>
        <v/>
      </c>
      <c r="P49" s="327" t="str">
        <f aca="false">IF(C49="","",印刷!$K$8)</f>
        <v/>
      </c>
      <c r="Q49" s="327" t="str">
        <f aca="false">IF(P49="","",印刷!$E$7)</f>
        <v/>
      </c>
      <c r="R49" s="327" t="str">
        <f aca="false">IF(P49="","",印刷!$E$5)</f>
        <v/>
      </c>
      <c r="S49" s="327" t="str">
        <f aca="false">IF(P49="","",印刷!$E$6)</f>
        <v/>
      </c>
      <c r="T49" s="327" t="str">
        <f aca="false">IF(入力シート!M53="","",入力シート!M53)</f>
        <v/>
      </c>
      <c r="U49" s="327" t="str">
        <f aca="false">IF(V49="","",IF($K49="男",VLOOKUP(V49,データ!$B$2:$C$101,2,FALSE()),IF($K49="女",VLOOKUP(V49,データ!$F$2:$H$101,2,FALSE()),"")))</f>
        <v/>
      </c>
      <c r="V49" s="327" t="str">
        <f aca="false">IF(入力シート!N53="","",入力シート!N53)</f>
        <v/>
      </c>
      <c r="W49" s="327" t="str">
        <f aca="false">IF(入力シート!O53="","",入力シート!O53)</f>
        <v/>
      </c>
      <c r="X49" s="327" t="str">
        <f aca="false">IF(入力シート!Q53="","",入力シート!Q53)</f>
        <v/>
      </c>
      <c r="Y49" s="327" t="str">
        <f aca="false">IF(入力シート!R53="","",入力シート!R53)</f>
        <v/>
      </c>
      <c r="Z49" s="327" t="str">
        <f aca="false">IF(AA49="","",IF($K49="男",VLOOKUP(AA49,データ!$B$2:$C$101,2,FALSE()),IF($K49="女",VLOOKUP(AA49,データ!$F$2:$H$101,2,FALSE()),"")))</f>
        <v/>
      </c>
      <c r="AA49" s="327" t="str">
        <f aca="false">IF(入力シート!S53="","",入力シート!S53)</f>
        <v/>
      </c>
      <c r="AB49" s="327" t="str">
        <f aca="false">IF(入力シート!T53="","",入力シート!T53)</f>
        <v/>
      </c>
      <c r="AC49" s="327" t="str">
        <f aca="false">IF(入力シート!V53="","",入力シート!V53)</f>
        <v/>
      </c>
      <c r="AD49" s="327" t="str">
        <f aca="false">IF(入力シート!W53="","",入力シート!W53)</f>
        <v/>
      </c>
      <c r="AE49" s="327" t="str">
        <f aca="false">IF(AF49="","",IF($K49="男",VLOOKUP(AF49,データ!$B$2:$C$101,2,FALSE()),IF($K49="女",VLOOKUP(AF49,データ!$F$2:$H$101,2,FALSE()),"")))</f>
        <v/>
      </c>
      <c r="AF49" s="327" t="str">
        <f aca="false">IF(入力シート!X53="","",入力シート!X53)</f>
        <v/>
      </c>
      <c r="AG49" s="327" t="str">
        <f aca="false">IF(入力シート!Y53="","",入力シート!Y53)</f>
        <v/>
      </c>
      <c r="AH49" s="327" t="str">
        <f aca="false">IF(入力シート!AA53="","",入力シート!AA53)</f>
        <v/>
      </c>
      <c r="AI49" s="327" t="str">
        <f aca="false">IF(入力シート!AB53="","",入力シート!AB53)</f>
        <v/>
      </c>
      <c r="AJ49" s="327" t="str">
        <f aca="false">IF(AK49="","",IF($K49="男",VLOOKUP(AK49,データ!$B$2:$C$101,2,FALSE()),IF($K49="女",VLOOKUP(AK49,データ!$F$2:$H$101,2,FALSE()),"")))</f>
        <v/>
      </c>
      <c r="AK49" s="327" t="str">
        <f aca="false">IF(入力シート!AC53="","",入力シート!AC53)</f>
        <v/>
      </c>
      <c r="AL49" s="327" t="str">
        <f aca="false">IF(入力シート!AD53="","",入力シート!AD53)</f>
        <v/>
      </c>
      <c r="AM49" s="327" t="str">
        <f aca="false">IF(入力シート!AF53="","",入力シート!AF53)</f>
        <v/>
      </c>
      <c r="AN49" s="327" t="str">
        <f aca="false">IF(入力シート!AG53="","",入力シート!AG53)</f>
        <v/>
      </c>
      <c r="AO49" s="327" t="str">
        <f aca="false">IF(AP49="","",IF($K49="男",VLOOKUP(AP49,データ!$B$2:$C$101,2,FALSE()),IF($K49="女",VLOOKUP(AP49,データ!$F$2:$H$101,2,FALSE()),"")))</f>
        <v/>
      </c>
      <c r="AP49" s="327" t="str">
        <f aca="false">IF(入力シート!AH53="","",入力シート!AH53)</f>
        <v/>
      </c>
      <c r="AQ49" s="327" t="str">
        <f aca="false">IF(入力シート!AI53="","",入力シート!AI53)</f>
        <v/>
      </c>
      <c r="AR49" s="327" t="str">
        <f aca="false">IF(入力シート!AK53="","",入力シート!AK53)</f>
        <v/>
      </c>
      <c r="AS49" s="327" t="str">
        <f aca="false">IF(入力シート!AL53="","",入力シート!AL53)</f>
        <v/>
      </c>
    </row>
    <row r="50" customFormat="false" ht="13.5" hidden="false" customHeight="false" outlineLevel="0" collapsed="false">
      <c r="A50" s="327" t="n">
        <f aca="false">入力シート!A54</f>
        <v>48</v>
      </c>
      <c r="B50" s="327" t="str">
        <f aca="false">IF(入力シート!B54="","",入力シート!B54)</f>
        <v/>
      </c>
      <c r="C50" s="327" t="str">
        <f aca="false">IF(入力シート!C54="","",入力シート!C54)</f>
        <v/>
      </c>
      <c r="D50" s="327" t="str">
        <f aca="false">IF(入力シート!D54="","",入力シート!D54)</f>
        <v/>
      </c>
      <c r="E50" s="327" t="str">
        <f aca="false">IF(C50="","",C50)</f>
        <v/>
      </c>
      <c r="F50" s="327" t="str">
        <f aca="false">IF(D50="","",D50)</f>
        <v/>
      </c>
      <c r="G50" s="327" t="str">
        <f aca="false">IF(C50="","",C50)</f>
        <v/>
      </c>
      <c r="H50" s="327" t="str">
        <f aca="false">IF(D50="","",D50)</f>
        <v/>
      </c>
      <c r="I50" s="327" t="str">
        <f aca="false">IF(入力シート!E54="","",入力シート!E54)</f>
        <v/>
      </c>
      <c r="J50" s="327" t="str">
        <f aca="false">IF(入力シート!F54="","",入力シート!F54)</f>
        <v/>
      </c>
      <c r="K50" s="327" t="str">
        <f aca="false">IF(入力シート!H54="","",入力シート!H54)</f>
        <v/>
      </c>
      <c r="L50" s="327" t="str">
        <f aca="false">IF(入力シート!I54="","",入力シート!I54)</f>
        <v/>
      </c>
      <c r="M50" s="327" t="str">
        <f aca="false">IF(入力シート!J54="","",入力シート!J54)</f>
        <v/>
      </c>
      <c r="N50" s="327" t="str">
        <f aca="false">IF(入力シート!K54="","",入力シート!K54)</f>
        <v/>
      </c>
      <c r="O50" s="327" t="str">
        <f aca="false">IF(入力シート!L54="","",入力シート!L54)</f>
        <v/>
      </c>
      <c r="P50" s="327" t="str">
        <f aca="false">IF(C50="","",印刷!$K$8)</f>
        <v/>
      </c>
      <c r="Q50" s="327" t="str">
        <f aca="false">IF(P50="","",印刷!$E$7)</f>
        <v/>
      </c>
      <c r="R50" s="327" t="str">
        <f aca="false">IF(P50="","",印刷!$E$5)</f>
        <v/>
      </c>
      <c r="S50" s="327" t="str">
        <f aca="false">IF(P50="","",印刷!$E$6)</f>
        <v/>
      </c>
      <c r="T50" s="327" t="str">
        <f aca="false">IF(入力シート!M54="","",入力シート!M54)</f>
        <v/>
      </c>
      <c r="U50" s="327" t="str">
        <f aca="false">IF(V50="","",IF($K50="男",VLOOKUP(V50,データ!$B$2:$C$101,2,FALSE()),IF($K50="女",VLOOKUP(V50,データ!$F$2:$H$101,2,FALSE()),"")))</f>
        <v/>
      </c>
      <c r="V50" s="327" t="str">
        <f aca="false">IF(入力シート!N54="","",入力シート!N54)</f>
        <v/>
      </c>
      <c r="W50" s="327" t="str">
        <f aca="false">IF(入力シート!O54="","",入力シート!O54)</f>
        <v/>
      </c>
      <c r="X50" s="327" t="str">
        <f aca="false">IF(入力シート!Q54="","",入力シート!Q54)</f>
        <v/>
      </c>
      <c r="Y50" s="327" t="str">
        <f aca="false">IF(入力シート!R54="","",入力シート!R54)</f>
        <v/>
      </c>
      <c r="Z50" s="327" t="str">
        <f aca="false">IF(AA50="","",IF($K50="男",VLOOKUP(AA50,データ!$B$2:$C$101,2,FALSE()),IF($K50="女",VLOOKUP(AA50,データ!$F$2:$H$101,2,FALSE()),"")))</f>
        <v/>
      </c>
      <c r="AA50" s="327" t="str">
        <f aca="false">IF(入力シート!S54="","",入力シート!S54)</f>
        <v/>
      </c>
      <c r="AB50" s="327" t="str">
        <f aca="false">IF(入力シート!T54="","",入力シート!T54)</f>
        <v/>
      </c>
      <c r="AC50" s="327" t="str">
        <f aca="false">IF(入力シート!V54="","",入力シート!V54)</f>
        <v/>
      </c>
      <c r="AD50" s="327" t="str">
        <f aca="false">IF(入力シート!W54="","",入力シート!W54)</f>
        <v/>
      </c>
      <c r="AE50" s="327" t="str">
        <f aca="false">IF(AF50="","",IF($K50="男",VLOOKUP(AF50,データ!$B$2:$C$101,2,FALSE()),IF($K50="女",VLOOKUP(AF50,データ!$F$2:$H$101,2,FALSE()),"")))</f>
        <v/>
      </c>
      <c r="AF50" s="327" t="str">
        <f aca="false">IF(入力シート!X54="","",入力シート!X54)</f>
        <v/>
      </c>
      <c r="AG50" s="327" t="str">
        <f aca="false">IF(入力シート!Y54="","",入力シート!Y54)</f>
        <v/>
      </c>
      <c r="AH50" s="327" t="str">
        <f aca="false">IF(入力シート!AA54="","",入力シート!AA54)</f>
        <v/>
      </c>
      <c r="AI50" s="327" t="str">
        <f aca="false">IF(入力シート!AB54="","",入力シート!AB54)</f>
        <v/>
      </c>
      <c r="AJ50" s="327" t="str">
        <f aca="false">IF(AK50="","",IF($K50="男",VLOOKUP(AK50,データ!$B$2:$C$101,2,FALSE()),IF($K50="女",VLOOKUP(AK50,データ!$F$2:$H$101,2,FALSE()),"")))</f>
        <v/>
      </c>
      <c r="AK50" s="327" t="str">
        <f aca="false">IF(入力シート!AC54="","",入力シート!AC54)</f>
        <v/>
      </c>
      <c r="AL50" s="327" t="str">
        <f aca="false">IF(入力シート!AD54="","",入力シート!AD54)</f>
        <v/>
      </c>
      <c r="AM50" s="327" t="str">
        <f aca="false">IF(入力シート!AF54="","",入力シート!AF54)</f>
        <v/>
      </c>
      <c r="AN50" s="327" t="str">
        <f aca="false">IF(入力シート!AG54="","",入力シート!AG54)</f>
        <v/>
      </c>
      <c r="AO50" s="327" t="str">
        <f aca="false">IF(AP50="","",IF($K50="男",VLOOKUP(AP50,データ!$B$2:$C$101,2,FALSE()),IF($K50="女",VLOOKUP(AP50,データ!$F$2:$H$101,2,FALSE()),"")))</f>
        <v/>
      </c>
      <c r="AP50" s="327" t="str">
        <f aca="false">IF(入力シート!AH54="","",入力シート!AH54)</f>
        <v/>
      </c>
      <c r="AQ50" s="327" t="str">
        <f aca="false">IF(入力シート!AI54="","",入力シート!AI54)</f>
        <v/>
      </c>
      <c r="AR50" s="327" t="str">
        <f aca="false">IF(入力シート!AK54="","",入力シート!AK54)</f>
        <v/>
      </c>
      <c r="AS50" s="327" t="str">
        <f aca="false">IF(入力シート!AL54="","",入力シート!AL54)</f>
        <v/>
      </c>
    </row>
    <row r="51" customFormat="false" ht="13.5" hidden="false" customHeight="false" outlineLevel="0" collapsed="false">
      <c r="A51" s="327" t="n">
        <f aca="false">入力シート!A55</f>
        <v>49</v>
      </c>
      <c r="B51" s="327" t="str">
        <f aca="false">IF(入力シート!B55="","",入力シート!B55)</f>
        <v/>
      </c>
      <c r="C51" s="327" t="str">
        <f aca="false">IF(入力シート!C55="","",入力シート!C55)</f>
        <v/>
      </c>
      <c r="D51" s="327" t="str">
        <f aca="false">IF(入力シート!D55="","",入力シート!D55)</f>
        <v/>
      </c>
      <c r="E51" s="327" t="str">
        <f aca="false">IF(C51="","",C51)</f>
        <v/>
      </c>
      <c r="F51" s="327" t="str">
        <f aca="false">IF(D51="","",D51)</f>
        <v/>
      </c>
      <c r="G51" s="327" t="str">
        <f aca="false">IF(C51="","",C51)</f>
        <v/>
      </c>
      <c r="H51" s="327" t="str">
        <f aca="false">IF(D51="","",D51)</f>
        <v/>
      </c>
      <c r="I51" s="327" t="str">
        <f aca="false">IF(入力シート!E55="","",入力シート!E55)</f>
        <v/>
      </c>
      <c r="J51" s="327" t="str">
        <f aca="false">IF(入力シート!F55="","",入力シート!F55)</f>
        <v/>
      </c>
      <c r="K51" s="327" t="str">
        <f aca="false">IF(入力シート!H55="","",入力シート!H55)</f>
        <v/>
      </c>
      <c r="L51" s="327" t="str">
        <f aca="false">IF(入力シート!I55="","",入力シート!I55)</f>
        <v/>
      </c>
      <c r="M51" s="327" t="str">
        <f aca="false">IF(入力シート!J55="","",入力シート!J55)</f>
        <v/>
      </c>
      <c r="N51" s="327" t="str">
        <f aca="false">IF(入力シート!K55="","",入力シート!K55)</f>
        <v/>
      </c>
      <c r="O51" s="327" t="str">
        <f aca="false">IF(入力シート!L55="","",入力シート!L55)</f>
        <v/>
      </c>
      <c r="P51" s="327" t="str">
        <f aca="false">IF(C51="","",印刷!$K$8)</f>
        <v/>
      </c>
      <c r="Q51" s="327" t="str">
        <f aca="false">IF(P51="","",印刷!$E$7)</f>
        <v/>
      </c>
      <c r="R51" s="327" t="str">
        <f aca="false">IF(P51="","",印刷!$E$5)</f>
        <v/>
      </c>
      <c r="S51" s="327" t="str">
        <f aca="false">IF(P51="","",印刷!$E$6)</f>
        <v/>
      </c>
      <c r="T51" s="327" t="str">
        <f aca="false">IF(入力シート!M55="","",入力シート!M55)</f>
        <v/>
      </c>
      <c r="U51" s="327" t="str">
        <f aca="false">IF(V51="","",IF($K51="男",VLOOKUP(V51,データ!$B$2:$C$101,2,FALSE()),IF($K51="女",VLOOKUP(V51,データ!$F$2:$H$101,2,FALSE()),"")))</f>
        <v/>
      </c>
      <c r="V51" s="327" t="str">
        <f aca="false">IF(入力シート!N55="","",入力シート!N55)</f>
        <v/>
      </c>
      <c r="W51" s="327" t="str">
        <f aca="false">IF(入力シート!O55="","",入力シート!O55)</f>
        <v/>
      </c>
      <c r="X51" s="327" t="str">
        <f aca="false">IF(入力シート!Q55="","",入力シート!Q55)</f>
        <v/>
      </c>
      <c r="Y51" s="327" t="str">
        <f aca="false">IF(入力シート!R55="","",入力シート!R55)</f>
        <v/>
      </c>
      <c r="Z51" s="327" t="str">
        <f aca="false">IF(AA51="","",IF($K51="男",VLOOKUP(AA51,データ!$B$2:$C$101,2,FALSE()),IF($K51="女",VLOOKUP(AA51,データ!$F$2:$H$101,2,FALSE()),"")))</f>
        <v/>
      </c>
      <c r="AA51" s="327" t="str">
        <f aca="false">IF(入力シート!S55="","",入力シート!S55)</f>
        <v/>
      </c>
      <c r="AB51" s="327" t="str">
        <f aca="false">IF(入力シート!T55="","",入力シート!T55)</f>
        <v/>
      </c>
      <c r="AC51" s="327" t="str">
        <f aca="false">IF(入力シート!V55="","",入力シート!V55)</f>
        <v/>
      </c>
      <c r="AD51" s="327" t="str">
        <f aca="false">IF(入力シート!W55="","",入力シート!W55)</f>
        <v/>
      </c>
      <c r="AE51" s="327" t="str">
        <f aca="false">IF(AF51="","",IF($K51="男",VLOOKUP(AF51,データ!$B$2:$C$101,2,FALSE()),IF($K51="女",VLOOKUP(AF51,データ!$F$2:$H$101,2,FALSE()),"")))</f>
        <v/>
      </c>
      <c r="AF51" s="327" t="str">
        <f aca="false">IF(入力シート!X55="","",入力シート!X55)</f>
        <v/>
      </c>
      <c r="AG51" s="327" t="str">
        <f aca="false">IF(入力シート!Y55="","",入力シート!Y55)</f>
        <v/>
      </c>
      <c r="AH51" s="327" t="str">
        <f aca="false">IF(入力シート!AA55="","",入力シート!AA55)</f>
        <v/>
      </c>
      <c r="AI51" s="327" t="str">
        <f aca="false">IF(入力シート!AB55="","",入力シート!AB55)</f>
        <v/>
      </c>
      <c r="AJ51" s="327" t="str">
        <f aca="false">IF(AK51="","",IF($K51="男",VLOOKUP(AK51,データ!$B$2:$C$101,2,FALSE()),IF($K51="女",VLOOKUP(AK51,データ!$F$2:$H$101,2,FALSE()),"")))</f>
        <v/>
      </c>
      <c r="AK51" s="327" t="str">
        <f aca="false">IF(入力シート!AC55="","",入力シート!AC55)</f>
        <v/>
      </c>
      <c r="AL51" s="327" t="str">
        <f aca="false">IF(入力シート!AD55="","",入力シート!AD55)</f>
        <v/>
      </c>
      <c r="AM51" s="327" t="str">
        <f aca="false">IF(入力シート!AF55="","",入力シート!AF55)</f>
        <v/>
      </c>
      <c r="AN51" s="327" t="str">
        <f aca="false">IF(入力シート!AG55="","",入力シート!AG55)</f>
        <v/>
      </c>
      <c r="AO51" s="327" t="str">
        <f aca="false">IF(AP51="","",IF($K51="男",VLOOKUP(AP51,データ!$B$2:$C$101,2,FALSE()),IF($K51="女",VLOOKUP(AP51,データ!$F$2:$H$101,2,FALSE()),"")))</f>
        <v/>
      </c>
      <c r="AP51" s="327" t="str">
        <f aca="false">IF(入力シート!AH55="","",入力シート!AH55)</f>
        <v/>
      </c>
      <c r="AQ51" s="327" t="str">
        <f aca="false">IF(入力シート!AI55="","",入力シート!AI55)</f>
        <v/>
      </c>
      <c r="AR51" s="327" t="str">
        <f aca="false">IF(入力シート!AK55="","",入力シート!AK55)</f>
        <v/>
      </c>
      <c r="AS51" s="327" t="str">
        <f aca="false">IF(入力シート!AL55="","",入力シート!AL55)</f>
        <v/>
      </c>
    </row>
    <row r="52" customFormat="false" ht="13.5" hidden="false" customHeight="false" outlineLevel="0" collapsed="false">
      <c r="A52" s="327" t="n">
        <f aca="false">入力シート!A56</f>
        <v>50</v>
      </c>
      <c r="B52" s="327" t="str">
        <f aca="false">IF(入力シート!B56="","",入力シート!B56)</f>
        <v/>
      </c>
      <c r="C52" s="327" t="str">
        <f aca="false">IF(入力シート!C56="","",入力シート!C56)</f>
        <v/>
      </c>
      <c r="D52" s="327" t="str">
        <f aca="false">IF(入力シート!D56="","",入力シート!D56)</f>
        <v/>
      </c>
      <c r="E52" s="327" t="str">
        <f aca="false">IF(C52="","",C52)</f>
        <v/>
      </c>
      <c r="F52" s="327" t="str">
        <f aca="false">IF(D52="","",D52)</f>
        <v/>
      </c>
      <c r="G52" s="327" t="str">
        <f aca="false">IF(C52="","",C52)</f>
        <v/>
      </c>
      <c r="H52" s="327" t="str">
        <f aca="false">IF(D52="","",D52)</f>
        <v/>
      </c>
      <c r="I52" s="327" t="str">
        <f aca="false">IF(入力シート!E56="","",入力シート!E56)</f>
        <v/>
      </c>
      <c r="J52" s="327" t="str">
        <f aca="false">IF(入力シート!F56="","",入力シート!F56)</f>
        <v/>
      </c>
      <c r="K52" s="327" t="str">
        <f aca="false">IF(入力シート!H56="","",入力シート!H56)</f>
        <v/>
      </c>
      <c r="L52" s="327" t="str">
        <f aca="false">IF(入力シート!I56="","",入力シート!I56)</f>
        <v/>
      </c>
      <c r="M52" s="327" t="str">
        <f aca="false">IF(入力シート!J56="","",入力シート!J56)</f>
        <v/>
      </c>
      <c r="N52" s="327" t="str">
        <f aca="false">IF(入力シート!K56="","",入力シート!K56)</f>
        <v/>
      </c>
      <c r="O52" s="327" t="str">
        <f aca="false">IF(入力シート!L56="","",入力シート!L56)</f>
        <v/>
      </c>
      <c r="P52" s="327" t="str">
        <f aca="false">IF(C52="","",印刷!$K$8)</f>
        <v/>
      </c>
      <c r="Q52" s="327" t="str">
        <f aca="false">IF(P52="","",印刷!$E$7)</f>
        <v/>
      </c>
      <c r="R52" s="327" t="str">
        <f aca="false">IF(P52="","",印刷!$E$5)</f>
        <v/>
      </c>
      <c r="S52" s="327" t="str">
        <f aca="false">IF(P52="","",印刷!$E$6)</f>
        <v/>
      </c>
      <c r="T52" s="327" t="str">
        <f aca="false">IF(入力シート!M56="","",入力シート!M56)</f>
        <v/>
      </c>
      <c r="U52" s="327" t="str">
        <f aca="false">IF(V52="","",IF($K52="男",VLOOKUP(V52,データ!$B$2:$C$101,2,FALSE()),IF($K52="女",VLOOKUP(V52,データ!$F$2:$H$101,2,FALSE()),"")))</f>
        <v/>
      </c>
      <c r="V52" s="327" t="str">
        <f aca="false">IF(入力シート!N56="","",入力シート!N56)</f>
        <v/>
      </c>
      <c r="W52" s="327" t="str">
        <f aca="false">IF(入力シート!O56="","",入力シート!O56)</f>
        <v/>
      </c>
      <c r="X52" s="327" t="str">
        <f aca="false">IF(入力シート!Q56="","",入力シート!Q56)</f>
        <v/>
      </c>
      <c r="Y52" s="327" t="str">
        <f aca="false">IF(入力シート!R56="","",入力シート!R56)</f>
        <v/>
      </c>
      <c r="Z52" s="327" t="str">
        <f aca="false">IF(AA52="","",IF($K52="男",VLOOKUP(AA52,データ!$B$2:$C$101,2,FALSE()),IF($K52="女",VLOOKUP(AA52,データ!$F$2:$H$101,2,FALSE()),"")))</f>
        <v/>
      </c>
      <c r="AA52" s="327" t="str">
        <f aca="false">IF(入力シート!S56="","",入力シート!S56)</f>
        <v/>
      </c>
      <c r="AB52" s="327" t="str">
        <f aca="false">IF(入力シート!T56="","",入力シート!T56)</f>
        <v/>
      </c>
      <c r="AC52" s="327" t="str">
        <f aca="false">IF(入力シート!V56="","",入力シート!V56)</f>
        <v/>
      </c>
      <c r="AD52" s="327" t="str">
        <f aca="false">IF(入力シート!W56="","",入力シート!W56)</f>
        <v/>
      </c>
      <c r="AE52" s="327" t="str">
        <f aca="false">IF(AF52="","",IF($K52="男",VLOOKUP(AF52,データ!$B$2:$C$101,2,FALSE()),IF($K52="女",VLOOKUP(AF52,データ!$F$2:$H$101,2,FALSE()),"")))</f>
        <v/>
      </c>
      <c r="AF52" s="327" t="str">
        <f aca="false">IF(入力シート!X56="","",入力シート!X56)</f>
        <v/>
      </c>
      <c r="AG52" s="327" t="str">
        <f aca="false">IF(入力シート!Y56="","",入力シート!Y56)</f>
        <v/>
      </c>
      <c r="AH52" s="327" t="str">
        <f aca="false">IF(入力シート!AA56="","",入力シート!AA56)</f>
        <v/>
      </c>
      <c r="AI52" s="327" t="str">
        <f aca="false">IF(入力シート!AB56="","",入力シート!AB56)</f>
        <v/>
      </c>
      <c r="AJ52" s="327" t="str">
        <f aca="false">IF(AK52="","",IF($K52="男",VLOOKUP(AK52,データ!$B$2:$C$101,2,FALSE()),IF($K52="女",VLOOKUP(AK52,データ!$F$2:$H$101,2,FALSE()),"")))</f>
        <v/>
      </c>
      <c r="AK52" s="327" t="str">
        <f aca="false">IF(入力シート!AC56="","",入力シート!AC56)</f>
        <v/>
      </c>
      <c r="AL52" s="327" t="str">
        <f aca="false">IF(入力シート!AD56="","",入力シート!AD56)</f>
        <v/>
      </c>
      <c r="AM52" s="327" t="str">
        <f aca="false">IF(入力シート!AF56="","",入力シート!AF56)</f>
        <v/>
      </c>
      <c r="AN52" s="327" t="str">
        <f aca="false">IF(入力シート!AG56="","",入力シート!AG56)</f>
        <v/>
      </c>
      <c r="AO52" s="327" t="str">
        <f aca="false">IF(AP52="","",IF($K52="男",VLOOKUP(AP52,データ!$B$2:$C$101,2,FALSE()),IF($K52="女",VLOOKUP(AP52,データ!$F$2:$H$101,2,FALSE()),"")))</f>
        <v/>
      </c>
      <c r="AP52" s="327" t="str">
        <f aca="false">IF(入力シート!AH56="","",入力シート!AH56)</f>
        <v/>
      </c>
      <c r="AQ52" s="327" t="str">
        <f aca="false">IF(入力シート!AI56="","",入力シート!AI56)</f>
        <v/>
      </c>
      <c r="AR52" s="327" t="str">
        <f aca="false">IF(入力シート!AK56="","",入力シート!AK56)</f>
        <v/>
      </c>
      <c r="AS52" s="327" t="str">
        <f aca="false">IF(入力シート!AL56="","",入力シート!AL56)</f>
        <v/>
      </c>
    </row>
    <row r="53" customFormat="false" ht="13.5" hidden="false" customHeight="false" outlineLevel="0" collapsed="false">
      <c r="A53" s="327" t="n">
        <f aca="false">入力シート!A57</f>
        <v>51</v>
      </c>
      <c r="B53" s="327" t="str">
        <f aca="false">IF(入力シート!B57="","",入力シート!B57)</f>
        <v/>
      </c>
      <c r="C53" s="327" t="str">
        <f aca="false">IF(入力シート!C57="","",入力シート!C57)</f>
        <v/>
      </c>
      <c r="D53" s="327" t="str">
        <f aca="false">IF(入力シート!D57="","",入力シート!D57)</f>
        <v/>
      </c>
      <c r="E53" s="327" t="str">
        <f aca="false">IF(C53="","",C53)</f>
        <v/>
      </c>
      <c r="F53" s="327" t="str">
        <f aca="false">IF(D53="","",D53)</f>
        <v/>
      </c>
      <c r="G53" s="327" t="str">
        <f aca="false">IF(C53="","",C53)</f>
        <v/>
      </c>
      <c r="H53" s="327" t="str">
        <f aca="false">IF(D53="","",D53)</f>
        <v/>
      </c>
      <c r="I53" s="327" t="str">
        <f aca="false">IF(入力シート!E57="","",入力シート!E57)</f>
        <v/>
      </c>
      <c r="J53" s="327" t="str">
        <f aca="false">IF(入力シート!F57="","",入力シート!F57)</f>
        <v/>
      </c>
      <c r="K53" s="327" t="str">
        <f aca="false">IF(入力シート!H57="","",入力シート!H57)</f>
        <v/>
      </c>
      <c r="L53" s="327" t="str">
        <f aca="false">IF(入力シート!I57="","",入力シート!I57)</f>
        <v/>
      </c>
      <c r="M53" s="327" t="str">
        <f aca="false">IF(入力シート!J57="","",入力シート!J57)</f>
        <v/>
      </c>
      <c r="N53" s="327" t="str">
        <f aca="false">IF(入力シート!K57="","",入力シート!K57)</f>
        <v/>
      </c>
      <c r="O53" s="327" t="str">
        <f aca="false">IF(入力シート!L57="","",入力シート!L57)</f>
        <v/>
      </c>
      <c r="P53" s="327" t="str">
        <f aca="false">IF(C53="","",印刷!$K$8)</f>
        <v/>
      </c>
      <c r="Q53" s="327" t="str">
        <f aca="false">IF(P53="","",印刷!$E$7)</f>
        <v/>
      </c>
      <c r="R53" s="327" t="str">
        <f aca="false">IF(P53="","",印刷!$E$5)</f>
        <v/>
      </c>
      <c r="S53" s="327" t="str">
        <f aca="false">IF(P53="","",印刷!$E$6)</f>
        <v/>
      </c>
      <c r="T53" s="327" t="str">
        <f aca="false">IF(入力シート!M57="","",入力シート!M57)</f>
        <v/>
      </c>
      <c r="U53" s="327" t="str">
        <f aca="false">IF(V53="","",IF($K53="男",VLOOKUP(V53,データ!$B$2:$C$101,2,FALSE()),IF($K53="女",VLOOKUP(V53,データ!$F$2:$H$101,2,FALSE()),"")))</f>
        <v/>
      </c>
      <c r="V53" s="327" t="str">
        <f aca="false">IF(入力シート!N57="","",入力シート!N57)</f>
        <v/>
      </c>
      <c r="W53" s="327" t="str">
        <f aca="false">IF(入力シート!O57="","",入力シート!O57)</f>
        <v/>
      </c>
      <c r="X53" s="327" t="str">
        <f aca="false">IF(入力シート!Q57="","",入力シート!Q57)</f>
        <v/>
      </c>
      <c r="Y53" s="327" t="str">
        <f aca="false">IF(入力シート!R57="","",入力シート!R57)</f>
        <v/>
      </c>
      <c r="Z53" s="327" t="str">
        <f aca="false">IF(AA53="","",IF($K53="男",VLOOKUP(AA53,データ!$B$2:$C$101,2,FALSE()),IF($K53="女",VLOOKUP(AA53,データ!$F$2:$H$101,2,FALSE()),"")))</f>
        <v/>
      </c>
      <c r="AA53" s="327" t="str">
        <f aca="false">IF(入力シート!S57="","",入力シート!S57)</f>
        <v/>
      </c>
      <c r="AB53" s="327" t="str">
        <f aca="false">IF(入力シート!T57="","",入力シート!T57)</f>
        <v/>
      </c>
      <c r="AC53" s="327" t="str">
        <f aca="false">IF(入力シート!V57="","",入力シート!V57)</f>
        <v/>
      </c>
      <c r="AD53" s="327" t="str">
        <f aca="false">IF(入力シート!W57="","",入力シート!W57)</f>
        <v/>
      </c>
      <c r="AE53" s="327" t="str">
        <f aca="false">IF(AF53="","",IF($K53="男",VLOOKUP(AF53,データ!$B$2:$C$101,2,FALSE()),IF($K53="女",VLOOKUP(AF53,データ!$F$2:$H$101,2,FALSE()),"")))</f>
        <v/>
      </c>
      <c r="AF53" s="327" t="str">
        <f aca="false">IF(入力シート!X57="","",入力シート!X57)</f>
        <v/>
      </c>
      <c r="AG53" s="327" t="str">
        <f aca="false">IF(入力シート!Y57="","",入力シート!Y57)</f>
        <v/>
      </c>
      <c r="AH53" s="327" t="str">
        <f aca="false">IF(入力シート!AA57="","",入力シート!AA57)</f>
        <v/>
      </c>
      <c r="AI53" s="327" t="str">
        <f aca="false">IF(入力シート!AB57="","",入力シート!AB57)</f>
        <v/>
      </c>
      <c r="AJ53" s="327" t="str">
        <f aca="false">IF(AK53="","",IF($K53="男",VLOOKUP(AK53,データ!$B$2:$C$101,2,FALSE()),IF($K53="女",VLOOKUP(AK53,データ!$F$2:$H$101,2,FALSE()),"")))</f>
        <v/>
      </c>
      <c r="AK53" s="327" t="str">
        <f aca="false">IF(入力シート!AC57="","",入力シート!AC57)</f>
        <v/>
      </c>
      <c r="AL53" s="327" t="str">
        <f aca="false">IF(入力シート!AD57="","",入力シート!AD57)</f>
        <v/>
      </c>
      <c r="AM53" s="327" t="str">
        <f aca="false">IF(入力シート!AF57="","",入力シート!AF57)</f>
        <v/>
      </c>
      <c r="AN53" s="327" t="str">
        <f aca="false">IF(入力シート!AG57="","",入力シート!AG57)</f>
        <v/>
      </c>
      <c r="AO53" s="327" t="str">
        <f aca="false">IF(AP53="","",IF($K53="男",VLOOKUP(AP53,データ!$B$2:$C$101,2,FALSE()),IF($K53="女",VLOOKUP(AP53,データ!$F$2:$H$101,2,FALSE()),"")))</f>
        <v/>
      </c>
      <c r="AP53" s="327" t="str">
        <f aca="false">IF(入力シート!AH57="","",入力シート!AH57)</f>
        <v/>
      </c>
      <c r="AQ53" s="327" t="str">
        <f aca="false">IF(入力シート!AI57="","",入力シート!AI57)</f>
        <v/>
      </c>
      <c r="AR53" s="327" t="str">
        <f aca="false">IF(入力シート!AK57="","",入力シート!AK57)</f>
        <v/>
      </c>
      <c r="AS53" s="327" t="str">
        <f aca="false">IF(入力シート!AL57="","",入力シート!AL57)</f>
        <v/>
      </c>
    </row>
    <row r="54" customFormat="false" ht="13.5" hidden="false" customHeight="false" outlineLevel="0" collapsed="false">
      <c r="A54" s="327" t="n">
        <f aca="false">入力シート!A58</f>
        <v>52</v>
      </c>
      <c r="B54" s="327" t="str">
        <f aca="false">IF(入力シート!B58="","",入力シート!B58)</f>
        <v/>
      </c>
      <c r="C54" s="327" t="str">
        <f aca="false">IF(入力シート!C58="","",入力シート!C58)</f>
        <v/>
      </c>
      <c r="D54" s="327" t="str">
        <f aca="false">IF(入力シート!D58="","",入力シート!D58)</f>
        <v/>
      </c>
      <c r="E54" s="327" t="str">
        <f aca="false">IF(C54="","",C54)</f>
        <v/>
      </c>
      <c r="F54" s="327" t="str">
        <f aca="false">IF(D54="","",D54)</f>
        <v/>
      </c>
      <c r="G54" s="327" t="str">
        <f aca="false">IF(C54="","",C54)</f>
        <v/>
      </c>
      <c r="H54" s="327" t="str">
        <f aca="false">IF(D54="","",D54)</f>
        <v/>
      </c>
      <c r="I54" s="327" t="str">
        <f aca="false">IF(入力シート!E58="","",入力シート!E58)</f>
        <v/>
      </c>
      <c r="J54" s="327" t="str">
        <f aca="false">IF(入力シート!F58="","",入力シート!F58)</f>
        <v/>
      </c>
      <c r="K54" s="327" t="str">
        <f aca="false">IF(入力シート!H58="","",入力シート!H58)</f>
        <v/>
      </c>
      <c r="L54" s="327" t="str">
        <f aca="false">IF(入力シート!I58="","",入力シート!I58)</f>
        <v/>
      </c>
      <c r="M54" s="327" t="str">
        <f aca="false">IF(入力シート!J58="","",入力シート!J58)</f>
        <v/>
      </c>
      <c r="N54" s="327" t="str">
        <f aca="false">IF(入力シート!K58="","",入力シート!K58)</f>
        <v/>
      </c>
      <c r="O54" s="327" t="str">
        <f aca="false">IF(入力シート!L58="","",入力シート!L58)</f>
        <v/>
      </c>
      <c r="P54" s="327" t="str">
        <f aca="false">IF(C54="","",印刷!$K$8)</f>
        <v/>
      </c>
      <c r="Q54" s="327" t="str">
        <f aca="false">IF(P54="","",印刷!$E$7)</f>
        <v/>
      </c>
      <c r="R54" s="327" t="str">
        <f aca="false">IF(P54="","",印刷!$E$5)</f>
        <v/>
      </c>
      <c r="S54" s="327" t="str">
        <f aca="false">IF(P54="","",印刷!$E$6)</f>
        <v/>
      </c>
      <c r="T54" s="327" t="str">
        <f aca="false">IF(入力シート!M58="","",入力シート!M58)</f>
        <v/>
      </c>
      <c r="U54" s="327" t="str">
        <f aca="false">IF(V54="","",IF($K54="男",VLOOKUP(V54,データ!$B$2:$C$101,2,FALSE()),IF($K54="女",VLOOKUP(V54,データ!$F$2:$H$101,2,FALSE()),"")))</f>
        <v/>
      </c>
      <c r="V54" s="327" t="str">
        <f aca="false">IF(入力シート!N58="","",入力シート!N58)</f>
        <v/>
      </c>
      <c r="W54" s="327" t="str">
        <f aca="false">IF(入力シート!O58="","",入力シート!O58)</f>
        <v/>
      </c>
      <c r="X54" s="327" t="str">
        <f aca="false">IF(入力シート!Q58="","",入力シート!Q58)</f>
        <v/>
      </c>
      <c r="Y54" s="327" t="str">
        <f aca="false">IF(入力シート!R58="","",入力シート!R58)</f>
        <v/>
      </c>
      <c r="Z54" s="327" t="str">
        <f aca="false">IF(AA54="","",IF($K54="男",VLOOKUP(AA54,データ!$B$2:$C$101,2,FALSE()),IF($K54="女",VLOOKUP(AA54,データ!$F$2:$H$101,2,FALSE()),"")))</f>
        <v/>
      </c>
      <c r="AA54" s="327" t="str">
        <f aca="false">IF(入力シート!S58="","",入力シート!S58)</f>
        <v/>
      </c>
      <c r="AB54" s="327" t="str">
        <f aca="false">IF(入力シート!T58="","",入力シート!T58)</f>
        <v/>
      </c>
      <c r="AC54" s="327" t="str">
        <f aca="false">IF(入力シート!V58="","",入力シート!V58)</f>
        <v/>
      </c>
      <c r="AD54" s="327" t="str">
        <f aca="false">IF(入力シート!W58="","",入力シート!W58)</f>
        <v/>
      </c>
      <c r="AE54" s="327" t="str">
        <f aca="false">IF(AF54="","",IF($K54="男",VLOOKUP(AF54,データ!$B$2:$C$101,2,FALSE()),IF($K54="女",VLOOKUP(AF54,データ!$F$2:$H$101,2,FALSE()),"")))</f>
        <v/>
      </c>
      <c r="AF54" s="327" t="str">
        <f aca="false">IF(入力シート!X58="","",入力シート!X58)</f>
        <v/>
      </c>
      <c r="AG54" s="327" t="str">
        <f aca="false">IF(入力シート!Y58="","",入力シート!Y58)</f>
        <v/>
      </c>
      <c r="AH54" s="327" t="str">
        <f aca="false">IF(入力シート!AA58="","",入力シート!AA58)</f>
        <v/>
      </c>
      <c r="AI54" s="327" t="str">
        <f aca="false">IF(入力シート!AB58="","",入力シート!AB58)</f>
        <v/>
      </c>
      <c r="AJ54" s="327" t="str">
        <f aca="false">IF(AK54="","",IF($K54="男",VLOOKUP(AK54,データ!$B$2:$C$101,2,FALSE()),IF($K54="女",VLOOKUP(AK54,データ!$F$2:$H$101,2,FALSE()),"")))</f>
        <v/>
      </c>
      <c r="AK54" s="327" t="str">
        <f aca="false">IF(入力シート!AC58="","",入力シート!AC58)</f>
        <v/>
      </c>
      <c r="AL54" s="327" t="str">
        <f aca="false">IF(入力シート!AD58="","",入力シート!AD58)</f>
        <v/>
      </c>
      <c r="AM54" s="327" t="str">
        <f aca="false">IF(入力シート!AF58="","",入力シート!AF58)</f>
        <v/>
      </c>
      <c r="AN54" s="327" t="str">
        <f aca="false">IF(入力シート!AG58="","",入力シート!AG58)</f>
        <v/>
      </c>
      <c r="AO54" s="327" t="str">
        <f aca="false">IF(AP54="","",IF($K54="男",VLOOKUP(AP54,データ!$B$2:$C$101,2,FALSE()),IF($K54="女",VLOOKUP(AP54,データ!$F$2:$H$101,2,FALSE()),"")))</f>
        <v/>
      </c>
      <c r="AP54" s="327" t="str">
        <f aca="false">IF(入力シート!AH58="","",入力シート!AH58)</f>
        <v/>
      </c>
      <c r="AQ54" s="327" t="str">
        <f aca="false">IF(入力シート!AI58="","",入力シート!AI58)</f>
        <v/>
      </c>
      <c r="AR54" s="327" t="str">
        <f aca="false">IF(入力シート!AK58="","",入力シート!AK58)</f>
        <v/>
      </c>
      <c r="AS54" s="327" t="str">
        <f aca="false">IF(入力シート!AL58="","",入力シート!AL58)</f>
        <v/>
      </c>
    </row>
    <row r="55" customFormat="false" ht="13.5" hidden="false" customHeight="false" outlineLevel="0" collapsed="false">
      <c r="A55" s="327" t="n">
        <f aca="false">入力シート!A59</f>
        <v>53</v>
      </c>
      <c r="B55" s="327" t="str">
        <f aca="false">IF(入力シート!B59="","",入力シート!B59)</f>
        <v/>
      </c>
      <c r="C55" s="327" t="str">
        <f aca="false">IF(入力シート!C59="","",入力シート!C59)</f>
        <v/>
      </c>
      <c r="D55" s="327" t="str">
        <f aca="false">IF(入力シート!D59="","",入力シート!D59)</f>
        <v/>
      </c>
      <c r="E55" s="327" t="str">
        <f aca="false">IF(C55="","",C55)</f>
        <v/>
      </c>
      <c r="F55" s="327" t="str">
        <f aca="false">IF(D55="","",D55)</f>
        <v/>
      </c>
      <c r="G55" s="327" t="str">
        <f aca="false">IF(C55="","",C55)</f>
        <v/>
      </c>
      <c r="H55" s="327" t="str">
        <f aca="false">IF(D55="","",D55)</f>
        <v/>
      </c>
      <c r="I55" s="327" t="str">
        <f aca="false">IF(入力シート!E59="","",入力シート!E59)</f>
        <v/>
      </c>
      <c r="J55" s="327" t="str">
        <f aca="false">IF(入力シート!F59="","",入力シート!F59)</f>
        <v/>
      </c>
      <c r="K55" s="327" t="str">
        <f aca="false">IF(入力シート!H59="","",入力シート!H59)</f>
        <v/>
      </c>
      <c r="L55" s="327" t="str">
        <f aca="false">IF(入力シート!I59="","",入力シート!I59)</f>
        <v/>
      </c>
      <c r="M55" s="327" t="str">
        <f aca="false">IF(入力シート!J59="","",入力シート!J59)</f>
        <v/>
      </c>
      <c r="N55" s="327" t="str">
        <f aca="false">IF(入力シート!K59="","",入力シート!K59)</f>
        <v/>
      </c>
      <c r="O55" s="327" t="str">
        <f aca="false">IF(入力シート!L59="","",入力シート!L59)</f>
        <v/>
      </c>
      <c r="P55" s="327" t="str">
        <f aca="false">IF(C55="","",印刷!$K$8)</f>
        <v/>
      </c>
      <c r="Q55" s="327" t="str">
        <f aca="false">IF(P55="","",印刷!$E$7)</f>
        <v/>
      </c>
      <c r="R55" s="327" t="str">
        <f aca="false">IF(P55="","",印刷!$E$5)</f>
        <v/>
      </c>
      <c r="S55" s="327" t="str">
        <f aca="false">IF(P55="","",印刷!$E$6)</f>
        <v/>
      </c>
      <c r="T55" s="327" t="str">
        <f aca="false">IF(入力シート!M59="","",入力シート!M59)</f>
        <v/>
      </c>
      <c r="U55" s="327" t="str">
        <f aca="false">IF(V55="","",IF($K55="男",VLOOKUP(V55,データ!$B$2:$C$101,2,FALSE()),IF($K55="女",VLOOKUP(V55,データ!$F$2:$H$101,2,FALSE()),"")))</f>
        <v/>
      </c>
      <c r="V55" s="327" t="str">
        <f aca="false">IF(入力シート!N59="","",入力シート!N59)</f>
        <v/>
      </c>
      <c r="W55" s="327" t="str">
        <f aca="false">IF(入力シート!O59="","",入力シート!O59)</f>
        <v/>
      </c>
      <c r="X55" s="327" t="str">
        <f aca="false">IF(入力シート!Q59="","",入力シート!Q59)</f>
        <v/>
      </c>
      <c r="Y55" s="327" t="str">
        <f aca="false">IF(入力シート!R59="","",入力シート!R59)</f>
        <v/>
      </c>
      <c r="Z55" s="327" t="str">
        <f aca="false">IF(AA55="","",IF($K55="男",VLOOKUP(AA55,データ!$B$2:$C$101,2,FALSE()),IF($K55="女",VLOOKUP(AA55,データ!$F$2:$H$101,2,FALSE()),"")))</f>
        <v/>
      </c>
      <c r="AA55" s="327" t="str">
        <f aca="false">IF(入力シート!S59="","",入力シート!S59)</f>
        <v/>
      </c>
      <c r="AB55" s="327" t="str">
        <f aca="false">IF(入力シート!T59="","",入力シート!T59)</f>
        <v/>
      </c>
      <c r="AC55" s="327" t="str">
        <f aca="false">IF(入力シート!V59="","",入力シート!V59)</f>
        <v/>
      </c>
      <c r="AD55" s="327" t="str">
        <f aca="false">IF(入力シート!W59="","",入力シート!W59)</f>
        <v/>
      </c>
      <c r="AE55" s="327" t="str">
        <f aca="false">IF(AF55="","",IF($K55="男",VLOOKUP(AF55,データ!$B$2:$C$101,2,FALSE()),IF($K55="女",VLOOKUP(AF55,データ!$F$2:$H$101,2,FALSE()),"")))</f>
        <v/>
      </c>
      <c r="AF55" s="327" t="str">
        <f aca="false">IF(入力シート!X59="","",入力シート!X59)</f>
        <v/>
      </c>
      <c r="AG55" s="327" t="str">
        <f aca="false">IF(入力シート!Y59="","",入力シート!Y59)</f>
        <v/>
      </c>
      <c r="AH55" s="327" t="str">
        <f aca="false">IF(入力シート!AA59="","",入力シート!AA59)</f>
        <v/>
      </c>
      <c r="AI55" s="327" t="str">
        <f aca="false">IF(入力シート!AB59="","",入力シート!AB59)</f>
        <v/>
      </c>
      <c r="AJ55" s="327" t="str">
        <f aca="false">IF(AK55="","",IF($K55="男",VLOOKUP(AK55,データ!$B$2:$C$101,2,FALSE()),IF($K55="女",VLOOKUP(AK55,データ!$F$2:$H$101,2,FALSE()),"")))</f>
        <v/>
      </c>
      <c r="AK55" s="327" t="str">
        <f aca="false">IF(入力シート!AC59="","",入力シート!AC59)</f>
        <v/>
      </c>
      <c r="AL55" s="327" t="str">
        <f aca="false">IF(入力シート!AD59="","",入力シート!AD59)</f>
        <v/>
      </c>
      <c r="AM55" s="327" t="str">
        <f aca="false">IF(入力シート!AF59="","",入力シート!AF59)</f>
        <v/>
      </c>
      <c r="AN55" s="327" t="str">
        <f aca="false">IF(入力シート!AG59="","",入力シート!AG59)</f>
        <v/>
      </c>
      <c r="AO55" s="327" t="str">
        <f aca="false">IF(AP55="","",IF($K55="男",VLOOKUP(AP55,データ!$B$2:$C$101,2,FALSE()),IF($K55="女",VLOOKUP(AP55,データ!$F$2:$H$101,2,FALSE()),"")))</f>
        <v/>
      </c>
      <c r="AP55" s="327" t="str">
        <f aca="false">IF(入力シート!AH59="","",入力シート!AH59)</f>
        <v/>
      </c>
      <c r="AQ55" s="327" t="str">
        <f aca="false">IF(入力シート!AI59="","",入力シート!AI59)</f>
        <v/>
      </c>
      <c r="AR55" s="327" t="str">
        <f aca="false">IF(入力シート!AK59="","",入力シート!AK59)</f>
        <v/>
      </c>
      <c r="AS55" s="327" t="str">
        <f aca="false">IF(入力シート!AL59="","",入力シート!AL59)</f>
        <v/>
      </c>
    </row>
    <row r="56" customFormat="false" ht="13.5" hidden="false" customHeight="false" outlineLevel="0" collapsed="false">
      <c r="A56" s="327" t="n">
        <f aca="false">入力シート!A60</f>
        <v>54</v>
      </c>
      <c r="B56" s="327" t="str">
        <f aca="false">IF(入力シート!B60="","",入力シート!B60)</f>
        <v/>
      </c>
      <c r="C56" s="327" t="str">
        <f aca="false">IF(入力シート!C60="","",入力シート!C60)</f>
        <v/>
      </c>
      <c r="D56" s="327" t="str">
        <f aca="false">IF(入力シート!D60="","",入力シート!D60)</f>
        <v/>
      </c>
      <c r="E56" s="327" t="str">
        <f aca="false">IF(C56="","",C56)</f>
        <v/>
      </c>
      <c r="F56" s="327" t="str">
        <f aca="false">IF(D56="","",D56)</f>
        <v/>
      </c>
      <c r="G56" s="327" t="str">
        <f aca="false">IF(C56="","",C56)</f>
        <v/>
      </c>
      <c r="H56" s="327" t="str">
        <f aca="false">IF(D56="","",D56)</f>
        <v/>
      </c>
      <c r="I56" s="327" t="str">
        <f aca="false">IF(入力シート!E60="","",入力シート!E60)</f>
        <v/>
      </c>
      <c r="J56" s="327" t="str">
        <f aca="false">IF(入力シート!F60="","",入力シート!F60)</f>
        <v/>
      </c>
      <c r="K56" s="327" t="str">
        <f aca="false">IF(入力シート!H60="","",入力シート!H60)</f>
        <v/>
      </c>
      <c r="L56" s="327" t="str">
        <f aca="false">IF(入力シート!I60="","",入力シート!I60)</f>
        <v/>
      </c>
      <c r="M56" s="327" t="str">
        <f aca="false">IF(入力シート!J60="","",入力シート!J60)</f>
        <v/>
      </c>
      <c r="N56" s="327" t="str">
        <f aca="false">IF(入力シート!K60="","",入力シート!K60)</f>
        <v/>
      </c>
      <c r="O56" s="327" t="str">
        <f aca="false">IF(入力シート!L60="","",入力シート!L60)</f>
        <v/>
      </c>
      <c r="P56" s="327" t="str">
        <f aca="false">IF(C56="","",印刷!$K$8)</f>
        <v/>
      </c>
      <c r="Q56" s="327" t="str">
        <f aca="false">IF(P56="","",印刷!$E$7)</f>
        <v/>
      </c>
      <c r="R56" s="327" t="str">
        <f aca="false">IF(P56="","",印刷!$E$5)</f>
        <v/>
      </c>
      <c r="S56" s="327" t="str">
        <f aca="false">IF(P56="","",印刷!$E$6)</f>
        <v/>
      </c>
      <c r="T56" s="327" t="str">
        <f aca="false">IF(入力シート!M60="","",入力シート!M60)</f>
        <v/>
      </c>
      <c r="U56" s="327" t="str">
        <f aca="false">IF(V56="","",IF($K56="男",VLOOKUP(V56,データ!$B$2:$C$101,2,FALSE()),IF($K56="女",VLOOKUP(V56,データ!$F$2:$H$101,2,FALSE()),"")))</f>
        <v/>
      </c>
      <c r="V56" s="327" t="str">
        <f aca="false">IF(入力シート!N60="","",入力シート!N60)</f>
        <v/>
      </c>
      <c r="W56" s="327" t="str">
        <f aca="false">IF(入力シート!O60="","",入力シート!O60)</f>
        <v/>
      </c>
      <c r="X56" s="327" t="str">
        <f aca="false">IF(入力シート!Q60="","",入力シート!Q60)</f>
        <v/>
      </c>
      <c r="Y56" s="327" t="str">
        <f aca="false">IF(入力シート!R60="","",入力シート!R60)</f>
        <v/>
      </c>
      <c r="Z56" s="327" t="str">
        <f aca="false">IF(AA56="","",IF($K56="男",VLOOKUP(AA56,データ!$B$2:$C$101,2,FALSE()),IF($K56="女",VLOOKUP(AA56,データ!$F$2:$H$101,2,FALSE()),"")))</f>
        <v/>
      </c>
      <c r="AA56" s="327" t="str">
        <f aca="false">IF(入力シート!S60="","",入力シート!S60)</f>
        <v/>
      </c>
      <c r="AB56" s="327" t="str">
        <f aca="false">IF(入力シート!T60="","",入力シート!T60)</f>
        <v/>
      </c>
      <c r="AC56" s="327" t="str">
        <f aca="false">IF(入力シート!V60="","",入力シート!V60)</f>
        <v/>
      </c>
      <c r="AD56" s="327" t="str">
        <f aca="false">IF(入力シート!W60="","",入力シート!W60)</f>
        <v/>
      </c>
      <c r="AE56" s="327" t="str">
        <f aca="false">IF(AF56="","",IF($K56="男",VLOOKUP(AF56,データ!$B$2:$C$101,2,FALSE()),IF($K56="女",VLOOKUP(AF56,データ!$F$2:$H$101,2,FALSE()),"")))</f>
        <v/>
      </c>
      <c r="AF56" s="327" t="str">
        <f aca="false">IF(入力シート!X60="","",入力シート!X60)</f>
        <v/>
      </c>
      <c r="AG56" s="327" t="str">
        <f aca="false">IF(入力シート!Y60="","",入力シート!Y60)</f>
        <v/>
      </c>
      <c r="AH56" s="327" t="str">
        <f aca="false">IF(入力シート!AA60="","",入力シート!AA60)</f>
        <v/>
      </c>
      <c r="AI56" s="327" t="str">
        <f aca="false">IF(入力シート!AB60="","",入力シート!AB60)</f>
        <v/>
      </c>
      <c r="AJ56" s="327" t="str">
        <f aca="false">IF(AK56="","",IF($K56="男",VLOOKUP(AK56,データ!$B$2:$C$101,2,FALSE()),IF($K56="女",VLOOKUP(AK56,データ!$F$2:$H$101,2,FALSE()),"")))</f>
        <v/>
      </c>
      <c r="AK56" s="327" t="str">
        <f aca="false">IF(入力シート!AC60="","",入力シート!AC60)</f>
        <v/>
      </c>
      <c r="AL56" s="327" t="str">
        <f aca="false">IF(入力シート!AD60="","",入力シート!AD60)</f>
        <v/>
      </c>
      <c r="AM56" s="327" t="str">
        <f aca="false">IF(入力シート!AF60="","",入力シート!AF60)</f>
        <v/>
      </c>
      <c r="AN56" s="327" t="str">
        <f aca="false">IF(入力シート!AG60="","",入力シート!AG60)</f>
        <v/>
      </c>
      <c r="AO56" s="327" t="str">
        <f aca="false">IF(AP56="","",IF($K56="男",VLOOKUP(AP56,データ!$B$2:$C$101,2,FALSE()),IF($K56="女",VLOOKUP(AP56,データ!$F$2:$H$101,2,FALSE()),"")))</f>
        <v/>
      </c>
      <c r="AP56" s="327" t="str">
        <f aca="false">IF(入力シート!AH60="","",入力シート!AH60)</f>
        <v/>
      </c>
      <c r="AQ56" s="327" t="str">
        <f aca="false">IF(入力シート!AI60="","",入力シート!AI60)</f>
        <v/>
      </c>
      <c r="AR56" s="327" t="str">
        <f aca="false">IF(入力シート!AK60="","",入力シート!AK60)</f>
        <v/>
      </c>
      <c r="AS56" s="327" t="str">
        <f aca="false">IF(入力シート!AL60="","",入力シート!AL60)</f>
        <v/>
      </c>
    </row>
    <row r="57" customFormat="false" ht="13.5" hidden="false" customHeight="false" outlineLevel="0" collapsed="false">
      <c r="A57" s="327" t="n">
        <f aca="false">入力シート!A61</f>
        <v>55</v>
      </c>
      <c r="B57" s="327" t="str">
        <f aca="false">IF(入力シート!B61="","",入力シート!B61)</f>
        <v/>
      </c>
      <c r="C57" s="327" t="str">
        <f aca="false">IF(入力シート!C61="","",入力シート!C61)</f>
        <v/>
      </c>
      <c r="D57" s="327" t="str">
        <f aca="false">IF(入力シート!D61="","",入力シート!D61)</f>
        <v/>
      </c>
      <c r="E57" s="327" t="str">
        <f aca="false">IF(C57="","",C57)</f>
        <v/>
      </c>
      <c r="F57" s="327" t="str">
        <f aca="false">IF(D57="","",D57)</f>
        <v/>
      </c>
      <c r="G57" s="327" t="str">
        <f aca="false">IF(C57="","",C57)</f>
        <v/>
      </c>
      <c r="H57" s="327" t="str">
        <f aca="false">IF(D57="","",D57)</f>
        <v/>
      </c>
      <c r="I57" s="327" t="str">
        <f aca="false">IF(入力シート!E61="","",入力シート!E61)</f>
        <v/>
      </c>
      <c r="J57" s="327" t="str">
        <f aca="false">IF(入力シート!F61="","",入力シート!F61)</f>
        <v/>
      </c>
      <c r="K57" s="327" t="str">
        <f aca="false">IF(入力シート!H61="","",入力シート!H61)</f>
        <v/>
      </c>
      <c r="L57" s="327" t="str">
        <f aca="false">IF(入力シート!I61="","",入力シート!I61)</f>
        <v/>
      </c>
      <c r="M57" s="327" t="str">
        <f aca="false">IF(入力シート!J61="","",入力シート!J61)</f>
        <v/>
      </c>
      <c r="N57" s="327" t="str">
        <f aca="false">IF(入力シート!K61="","",入力シート!K61)</f>
        <v/>
      </c>
      <c r="O57" s="327" t="str">
        <f aca="false">IF(入力シート!L61="","",入力シート!L61)</f>
        <v/>
      </c>
      <c r="P57" s="327" t="str">
        <f aca="false">IF(C57="","",印刷!$K$8)</f>
        <v/>
      </c>
      <c r="Q57" s="327" t="str">
        <f aca="false">IF(P57="","",印刷!$E$7)</f>
        <v/>
      </c>
      <c r="R57" s="327" t="str">
        <f aca="false">IF(P57="","",印刷!$E$5)</f>
        <v/>
      </c>
      <c r="S57" s="327" t="str">
        <f aca="false">IF(P57="","",印刷!$E$6)</f>
        <v/>
      </c>
      <c r="T57" s="327" t="str">
        <f aca="false">IF(入力シート!M61="","",入力シート!M61)</f>
        <v/>
      </c>
      <c r="U57" s="327" t="str">
        <f aca="false">IF(V57="","",IF($K57="男",VLOOKUP(V57,データ!$B$2:$C$101,2,FALSE()),IF($K57="女",VLOOKUP(V57,データ!$F$2:$H$101,2,FALSE()),"")))</f>
        <v/>
      </c>
      <c r="V57" s="327" t="str">
        <f aca="false">IF(入力シート!N61="","",入力シート!N61)</f>
        <v/>
      </c>
      <c r="W57" s="327" t="str">
        <f aca="false">IF(入力シート!O61="","",入力シート!O61)</f>
        <v/>
      </c>
      <c r="X57" s="327" t="str">
        <f aca="false">IF(入力シート!Q61="","",入力シート!Q61)</f>
        <v/>
      </c>
      <c r="Y57" s="327" t="str">
        <f aca="false">IF(入力シート!R61="","",入力シート!R61)</f>
        <v/>
      </c>
      <c r="Z57" s="327" t="str">
        <f aca="false">IF(AA57="","",IF($K57="男",VLOOKUP(AA57,データ!$B$2:$C$101,2,FALSE()),IF($K57="女",VLOOKUP(AA57,データ!$F$2:$H$101,2,FALSE()),"")))</f>
        <v/>
      </c>
      <c r="AA57" s="327" t="str">
        <f aca="false">IF(入力シート!S61="","",入力シート!S61)</f>
        <v/>
      </c>
      <c r="AB57" s="327" t="str">
        <f aca="false">IF(入力シート!T61="","",入力シート!T61)</f>
        <v/>
      </c>
      <c r="AC57" s="327" t="str">
        <f aca="false">IF(入力シート!V61="","",入力シート!V61)</f>
        <v/>
      </c>
      <c r="AD57" s="327" t="str">
        <f aca="false">IF(入力シート!W61="","",入力シート!W61)</f>
        <v/>
      </c>
      <c r="AE57" s="327" t="str">
        <f aca="false">IF(AF57="","",IF($K57="男",VLOOKUP(AF57,データ!$B$2:$C$101,2,FALSE()),IF($K57="女",VLOOKUP(AF57,データ!$F$2:$H$101,2,FALSE()),"")))</f>
        <v/>
      </c>
      <c r="AF57" s="327" t="str">
        <f aca="false">IF(入力シート!X61="","",入力シート!X61)</f>
        <v/>
      </c>
      <c r="AG57" s="327" t="str">
        <f aca="false">IF(入力シート!Y61="","",入力シート!Y61)</f>
        <v/>
      </c>
      <c r="AH57" s="327" t="str">
        <f aca="false">IF(入力シート!AA61="","",入力シート!AA61)</f>
        <v/>
      </c>
      <c r="AI57" s="327" t="str">
        <f aca="false">IF(入力シート!AB61="","",入力シート!AB61)</f>
        <v/>
      </c>
      <c r="AJ57" s="327" t="str">
        <f aca="false">IF(AK57="","",IF($K57="男",VLOOKUP(AK57,データ!$B$2:$C$101,2,FALSE()),IF($K57="女",VLOOKUP(AK57,データ!$F$2:$H$101,2,FALSE()),"")))</f>
        <v/>
      </c>
      <c r="AK57" s="327" t="str">
        <f aca="false">IF(入力シート!AC61="","",入力シート!AC61)</f>
        <v/>
      </c>
      <c r="AL57" s="327" t="str">
        <f aca="false">IF(入力シート!AD61="","",入力シート!AD61)</f>
        <v/>
      </c>
      <c r="AM57" s="327" t="str">
        <f aca="false">IF(入力シート!AF61="","",入力シート!AF61)</f>
        <v/>
      </c>
      <c r="AN57" s="327" t="str">
        <f aca="false">IF(入力シート!AG61="","",入力シート!AG61)</f>
        <v/>
      </c>
      <c r="AO57" s="327" t="str">
        <f aca="false">IF(AP57="","",IF($K57="男",VLOOKUP(AP57,データ!$B$2:$C$101,2,FALSE()),IF($K57="女",VLOOKUP(AP57,データ!$F$2:$H$101,2,FALSE()),"")))</f>
        <v/>
      </c>
      <c r="AP57" s="327" t="str">
        <f aca="false">IF(入力シート!AH61="","",入力シート!AH61)</f>
        <v/>
      </c>
      <c r="AQ57" s="327" t="str">
        <f aca="false">IF(入力シート!AI61="","",入力シート!AI61)</f>
        <v/>
      </c>
      <c r="AR57" s="327" t="str">
        <f aca="false">IF(入力シート!AK61="","",入力シート!AK61)</f>
        <v/>
      </c>
      <c r="AS57" s="327" t="str">
        <f aca="false">IF(入力シート!AL61="","",入力シート!AL61)</f>
        <v/>
      </c>
    </row>
    <row r="58" customFormat="false" ht="13.5" hidden="false" customHeight="false" outlineLevel="0" collapsed="false">
      <c r="A58" s="327" t="n">
        <f aca="false">入力シート!A62</f>
        <v>56</v>
      </c>
      <c r="B58" s="327" t="str">
        <f aca="false">IF(入力シート!B62="","",入力シート!B62)</f>
        <v/>
      </c>
      <c r="C58" s="327" t="str">
        <f aca="false">IF(入力シート!C62="","",入力シート!C62)</f>
        <v/>
      </c>
      <c r="D58" s="327" t="str">
        <f aca="false">IF(入力シート!D62="","",入力シート!D62)</f>
        <v/>
      </c>
      <c r="E58" s="327" t="str">
        <f aca="false">IF(C58="","",C58)</f>
        <v/>
      </c>
      <c r="F58" s="327" t="str">
        <f aca="false">IF(D58="","",D58)</f>
        <v/>
      </c>
      <c r="G58" s="327" t="str">
        <f aca="false">IF(C58="","",C58)</f>
        <v/>
      </c>
      <c r="H58" s="327" t="str">
        <f aca="false">IF(D58="","",D58)</f>
        <v/>
      </c>
      <c r="I58" s="327" t="str">
        <f aca="false">IF(入力シート!E62="","",入力シート!E62)</f>
        <v/>
      </c>
      <c r="J58" s="327" t="str">
        <f aca="false">IF(入力シート!F62="","",入力シート!F62)</f>
        <v/>
      </c>
      <c r="K58" s="327" t="str">
        <f aca="false">IF(入力シート!H62="","",入力シート!H62)</f>
        <v/>
      </c>
      <c r="L58" s="327" t="str">
        <f aca="false">IF(入力シート!I62="","",入力シート!I62)</f>
        <v/>
      </c>
      <c r="M58" s="327" t="str">
        <f aca="false">IF(入力シート!J62="","",入力シート!J62)</f>
        <v/>
      </c>
      <c r="N58" s="327" t="str">
        <f aca="false">IF(入力シート!K62="","",入力シート!K62)</f>
        <v/>
      </c>
      <c r="O58" s="327" t="str">
        <f aca="false">IF(入力シート!L62="","",入力シート!L62)</f>
        <v/>
      </c>
      <c r="P58" s="327" t="str">
        <f aca="false">IF(C58="","",印刷!$K$8)</f>
        <v/>
      </c>
      <c r="Q58" s="327" t="str">
        <f aca="false">IF(P58="","",印刷!$E$7)</f>
        <v/>
      </c>
      <c r="R58" s="327" t="str">
        <f aca="false">IF(P58="","",印刷!$E$5)</f>
        <v/>
      </c>
      <c r="S58" s="327" t="str">
        <f aca="false">IF(P58="","",印刷!$E$6)</f>
        <v/>
      </c>
      <c r="T58" s="327" t="str">
        <f aca="false">IF(入力シート!M62="","",入力シート!M62)</f>
        <v/>
      </c>
      <c r="U58" s="327" t="str">
        <f aca="false">IF(V58="","",IF($K58="男",VLOOKUP(V58,データ!$B$2:$C$101,2,FALSE()),IF($K58="女",VLOOKUP(V58,データ!$F$2:$H$101,2,FALSE()),"")))</f>
        <v/>
      </c>
      <c r="V58" s="327" t="str">
        <f aca="false">IF(入力シート!N62="","",入力シート!N62)</f>
        <v/>
      </c>
      <c r="W58" s="327" t="str">
        <f aca="false">IF(入力シート!O62="","",入力シート!O62)</f>
        <v/>
      </c>
      <c r="X58" s="327" t="str">
        <f aca="false">IF(入力シート!Q62="","",入力シート!Q62)</f>
        <v/>
      </c>
      <c r="Y58" s="327" t="str">
        <f aca="false">IF(入力シート!R62="","",入力シート!R62)</f>
        <v/>
      </c>
      <c r="Z58" s="327" t="str">
        <f aca="false">IF(AA58="","",IF($K58="男",VLOOKUP(AA58,データ!$B$2:$C$101,2,FALSE()),IF($K58="女",VLOOKUP(AA58,データ!$F$2:$H$101,2,FALSE()),"")))</f>
        <v/>
      </c>
      <c r="AA58" s="327" t="str">
        <f aca="false">IF(入力シート!S62="","",入力シート!S62)</f>
        <v/>
      </c>
      <c r="AB58" s="327" t="str">
        <f aca="false">IF(入力シート!T62="","",入力シート!T62)</f>
        <v/>
      </c>
      <c r="AC58" s="327" t="str">
        <f aca="false">IF(入力シート!V62="","",入力シート!V62)</f>
        <v/>
      </c>
      <c r="AD58" s="327" t="str">
        <f aca="false">IF(入力シート!W62="","",入力シート!W62)</f>
        <v/>
      </c>
      <c r="AE58" s="327" t="str">
        <f aca="false">IF(AF58="","",IF($K58="男",VLOOKUP(AF58,データ!$B$2:$C$101,2,FALSE()),IF($K58="女",VLOOKUP(AF58,データ!$F$2:$H$101,2,FALSE()),"")))</f>
        <v/>
      </c>
      <c r="AF58" s="327" t="str">
        <f aca="false">IF(入力シート!X62="","",入力シート!X62)</f>
        <v/>
      </c>
      <c r="AG58" s="327" t="str">
        <f aca="false">IF(入力シート!Y62="","",入力シート!Y62)</f>
        <v/>
      </c>
      <c r="AH58" s="327" t="str">
        <f aca="false">IF(入力シート!AA62="","",入力シート!AA62)</f>
        <v/>
      </c>
      <c r="AI58" s="327" t="str">
        <f aca="false">IF(入力シート!AB62="","",入力シート!AB62)</f>
        <v/>
      </c>
      <c r="AJ58" s="327" t="str">
        <f aca="false">IF(AK58="","",IF($K58="男",VLOOKUP(AK58,データ!$B$2:$C$101,2,FALSE()),IF($K58="女",VLOOKUP(AK58,データ!$F$2:$H$101,2,FALSE()),"")))</f>
        <v/>
      </c>
      <c r="AK58" s="327" t="str">
        <f aca="false">IF(入力シート!AC62="","",入力シート!AC62)</f>
        <v/>
      </c>
      <c r="AL58" s="327" t="str">
        <f aca="false">IF(入力シート!AD62="","",入力シート!AD62)</f>
        <v/>
      </c>
      <c r="AM58" s="327" t="str">
        <f aca="false">IF(入力シート!AF62="","",入力シート!AF62)</f>
        <v/>
      </c>
      <c r="AN58" s="327" t="str">
        <f aca="false">IF(入力シート!AG62="","",入力シート!AG62)</f>
        <v/>
      </c>
      <c r="AO58" s="327" t="str">
        <f aca="false">IF(AP58="","",IF($K58="男",VLOOKUP(AP58,データ!$B$2:$C$101,2,FALSE()),IF($K58="女",VLOOKUP(AP58,データ!$F$2:$H$101,2,FALSE()),"")))</f>
        <v/>
      </c>
      <c r="AP58" s="327" t="str">
        <f aca="false">IF(入力シート!AH62="","",入力シート!AH62)</f>
        <v/>
      </c>
      <c r="AQ58" s="327" t="str">
        <f aca="false">IF(入力シート!AI62="","",入力シート!AI62)</f>
        <v/>
      </c>
      <c r="AR58" s="327" t="str">
        <f aca="false">IF(入力シート!AK62="","",入力シート!AK62)</f>
        <v/>
      </c>
      <c r="AS58" s="327" t="str">
        <f aca="false">IF(入力シート!AL62="","",入力シート!AL62)</f>
        <v/>
      </c>
    </row>
    <row r="59" customFormat="false" ht="13.5" hidden="false" customHeight="false" outlineLevel="0" collapsed="false">
      <c r="A59" s="327" t="n">
        <f aca="false">入力シート!A63</f>
        <v>57</v>
      </c>
      <c r="B59" s="327" t="str">
        <f aca="false">IF(入力シート!B63="","",入力シート!B63)</f>
        <v/>
      </c>
      <c r="C59" s="327" t="str">
        <f aca="false">IF(入力シート!C63="","",入力シート!C63)</f>
        <v/>
      </c>
      <c r="D59" s="327" t="str">
        <f aca="false">IF(入力シート!D63="","",入力シート!D63)</f>
        <v/>
      </c>
      <c r="E59" s="327" t="str">
        <f aca="false">IF(C59="","",C59)</f>
        <v/>
      </c>
      <c r="F59" s="327" t="str">
        <f aca="false">IF(D59="","",D59)</f>
        <v/>
      </c>
      <c r="G59" s="327" t="str">
        <f aca="false">IF(C59="","",C59)</f>
        <v/>
      </c>
      <c r="H59" s="327" t="str">
        <f aca="false">IF(D59="","",D59)</f>
        <v/>
      </c>
      <c r="I59" s="327" t="str">
        <f aca="false">IF(入力シート!E63="","",入力シート!E63)</f>
        <v/>
      </c>
      <c r="J59" s="327" t="str">
        <f aca="false">IF(入力シート!F63="","",入力シート!F63)</f>
        <v/>
      </c>
      <c r="K59" s="327" t="str">
        <f aca="false">IF(入力シート!H63="","",入力シート!H63)</f>
        <v/>
      </c>
      <c r="L59" s="327" t="str">
        <f aca="false">IF(入力シート!I63="","",入力シート!I63)</f>
        <v/>
      </c>
      <c r="M59" s="327" t="str">
        <f aca="false">IF(入力シート!J63="","",入力シート!J63)</f>
        <v/>
      </c>
      <c r="N59" s="327" t="str">
        <f aca="false">IF(入力シート!K63="","",入力シート!K63)</f>
        <v/>
      </c>
      <c r="O59" s="327" t="str">
        <f aca="false">IF(入力シート!L63="","",入力シート!L63)</f>
        <v/>
      </c>
      <c r="P59" s="327" t="str">
        <f aca="false">IF(C59="","",印刷!$K$8)</f>
        <v/>
      </c>
      <c r="Q59" s="327" t="str">
        <f aca="false">IF(P59="","",印刷!$E$7)</f>
        <v/>
      </c>
      <c r="R59" s="327" t="str">
        <f aca="false">IF(P59="","",印刷!$E$5)</f>
        <v/>
      </c>
      <c r="S59" s="327" t="str">
        <f aca="false">IF(P59="","",印刷!$E$6)</f>
        <v/>
      </c>
      <c r="T59" s="327" t="str">
        <f aca="false">IF(入力シート!M63="","",入力シート!M63)</f>
        <v/>
      </c>
      <c r="U59" s="327" t="str">
        <f aca="false">IF(V59="","",IF($K59="男",VLOOKUP(V59,データ!$B$2:$C$101,2,FALSE()),IF($K59="女",VLOOKUP(V59,データ!$F$2:$H$101,2,FALSE()),"")))</f>
        <v/>
      </c>
      <c r="V59" s="327" t="str">
        <f aca="false">IF(入力シート!N63="","",入力シート!N63)</f>
        <v/>
      </c>
      <c r="W59" s="327" t="str">
        <f aca="false">IF(入力シート!O63="","",入力シート!O63)</f>
        <v/>
      </c>
      <c r="X59" s="327" t="str">
        <f aca="false">IF(入力シート!Q63="","",入力シート!Q63)</f>
        <v/>
      </c>
      <c r="Y59" s="327" t="str">
        <f aca="false">IF(入力シート!R63="","",入力シート!R63)</f>
        <v/>
      </c>
      <c r="Z59" s="327" t="str">
        <f aca="false">IF(AA59="","",IF($K59="男",VLOOKUP(AA59,データ!$B$2:$C$101,2,FALSE()),IF($K59="女",VLOOKUP(AA59,データ!$F$2:$H$101,2,FALSE()),"")))</f>
        <v/>
      </c>
      <c r="AA59" s="327" t="str">
        <f aca="false">IF(入力シート!S63="","",入力シート!S63)</f>
        <v/>
      </c>
      <c r="AB59" s="327" t="str">
        <f aca="false">IF(入力シート!T63="","",入力シート!T63)</f>
        <v/>
      </c>
      <c r="AC59" s="327" t="str">
        <f aca="false">IF(入力シート!V63="","",入力シート!V63)</f>
        <v/>
      </c>
      <c r="AD59" s="327" t="str">
        <f aca="false">IF(入力シート!W63="","",入力シート!W63)</f>
        <v/>
      </c>
      <c r="AE59" s="327" t="str">
        <f aca="false">IF(AF59="","",IF($K59="男",VLOOKUP(AF59,データ!$B$2:$C$101,2,FALSE()),IF($K59="女",VLOOKUP(AF59,データ!$F$2:$H$101,2,FALSE()),"")))</f>
        <v/>
      </c>
      <c r="AF59" s="327" t="str">
        <f aca="false">IF(入力シート!X63="","",入力シート!X63)</f>
        <v/>
      </c>
      <c r="AG59" s="327" t="str">
        <f aca="false">IF(入力シート!Y63="","",入力シート!Y63)</f>
        <v/>
      </c>
      <c r="AH59" s="327" t="str">
        <f aca="false">IF(入力シート!AA63="","",入力シート!AA63)</f>
        <v/>
      </c>
      <c r="AI59" s="327" t="str">
        <f aca="false">IF(入力シート!AB63="","",入力シート!AB63)</f>
        <v/>
      </c>
      <c r="AJ59" s="327" t="str">
        <f aca="false">IF(AK59="","",IF($K59="男",VLOOKUP(AK59,データ!$B$2:$C$101,2,FALSE()),IF($K59="女",VLOOKUP(AK59,データ!$F$2:$H$101,2,FALSE()),"")))</f>
        <v/>
      </c>
      <c r="AK59" s="327" t="str">
        <f aca="false">IF(入力シート!AC63="","",入力シート!AC63)</f>
        <v/>
      </c>
      <c r="AL59" s="327" t="str">
        <f aca="false">IF(入力シート!AD63="","",入力シート!AD63)</f>
        <v/>
      </c>
      <c r="AM59" s="327" t="str">
        <f aca="false">IF(入力シート!AF63="","",入力シート!AF63)</f>
        <v/>
      </c>
      <c r="AN59" s="327" t="str">
        <f aca="false">IF(入力シート!AG63="","",入力シート!AG63)</f>
        <v/>
      </c>
      <c r="AO59" s="327" t="str">
        <f aca="false">IF(AP59="","",IF($K59="男",VLOOKUP(AP59,データ!$B$2:$C$101,2,FALSE()),IF($K59="女",VLOOKUP(AP59,データ!$F$2:$H$101,2,FALSE()),"")))</f>
        <v/>
      </c>
      <c r="AP59" s="327" t="str">
        <f aca="false">IF(入力シート!AH63="","",入力シート!AH63)</f>
        <v/>
      </c>
      <c r="AQ59" s="327" t="str">
        <f aca="false">IF(入力シート!AI63="","",入力シート!AI63)</f>
        <v/>
      </c>
      <c r="AR59" s="327" t="str">
        <f aca="false">IF(入力シート!AK63="","",入力シート!AK63)</f>
        <v/>
      </c>
      <c r="AS59" s="327" t="str">
        <f aca="false">IF(入力シート!AL63="","",入力シート!AL63)</f>
        <v/>
      </c>
    </row>
    <row r="60" customFormat="false" ht="13.5" hidden="false" customHeight="false" outlineLevel="0" collapsed="false">
      <c r="A60" s="327" t="n">
        <f aca="false">入力シート!A64</f>
        <v>58</v>
      </c>
      <c r="B60" s="327" t="str">
        <f aca="false">IF(入力シート!B64="","",入力シート!B64)</f>
        <v/>
      </c>
      <c r="C60" s="327" t="str">
        <f aca="false">IF(入力シート!C64="","",入力シート!C64)</f>
        <v/>
      </c>
      <c r="D60" s="327" t="str">
        <f aca="false">IF(入力シート!D64="","",入力シート!D64)</f>
        <v/>
      </c>
      <c r="E60" s="327" t="str">
        <f aca="false">IF(C60="","",C60)</f>
        <v/>
      </c>
      <c r="F60" s="327" t="str">
        <f aca="false">IF(D60="","",D60)</f>
        <v/>
      </c>
      <c r="G60" s="327" t="str">
        <f aca="false">IF(C60="","",C60)</f>
        <v/>
      </c>
      <c r="H60" s="327" t="str">
        <f aca="false">IF(D60="","",D60)</f>
        <v/>
      </c>
      <c r="I60" s="327" t="str">
        <f aca="false">IF(入力シート!E64="","",入力シート!E64)</f>
        <v/>
      </c>
      <c r="J60" s="327" t="str">
        <f aca="false">IF(入力シート!F64="","",入力シート!F64)</f>
        <v/>
      </c>
      <c r="K60" s="327" t="str">
        <f aca="false">IF(入力シート!H64="","",入力シート!H64)</f>
        <v/>
      </c>
      <c r="L60" s="327" t="str">
        <f aca="false">IF(入力シート!I64="","",入力シート!I64)</f>
        <v/>
      </c>
      <c r="M60" s="327" t="str">
        <f aca="false">IF(入力シート!J64="","",入力シート!J64)</f>
        <v/>
      </c>
      <c r="N60" s="327" t="str">
        <f aca="false">IF(入力シート!K64="","",入力シート!K64)</f>
        <v/>
      </c>
      <c r="O60" s="327" t="str">
        <f aca="false">IF(入力シート!L64="","",入力シート!L64)</f>
        <v/>
      </c>
      <c r="P60" s="327" t="str">
        <f aca="false">IF(C60="","",印刷!$K$8)</f>
        <v/>
      </c>
      <c r="Q60" s="327" t="str">
        <f aca="false">IF(P60="","",印刷!$E$7)</f>
        <v/>
      </c>
      <c r="R60" s="327" t="str">
        <f aca="false">IF(P60="","",印刷!$E$5)</f>
        <v/>
      </c>
      <c r="S60" s="327" t="str">
        <f aca="false">IF(P60="","",印刷!$E$6)</f>
        <v/>
      </c>
      <c r="T60" s="327" t="str">
        <f aca="false">IF(入力シート!M64="","",入力シート!M64)</f>
        <v/>
      </c>
      <c r="U60" s="327" t="str">
        <f aca="false">IF(V60="","",IF($K60="男",VLOOKUP(V60,データ!$B$2:$C$101,2,FALSE()),IF($K60="女",VLOOKUP(V60,データ!$F$2:$H$101,2,FALSE()),"")))</f>
        <v/>
      </c>
      <c r="V60" s="327" t="str">
        <f aca="false">IF(入力シート!N64="","",入力シート!N64)</f>
        <v/>
      </c>
      <c r="W60" s="327" t="str">
        <f aca="false">IF(入力シート!O64="","",入力シート!O64)</f>
        <v/>
      </c>
      <c r="X60" s="327" t="str">
        <f aca="false">IF(入力シート!Q64="","",入力シート!Q64)</f>
        <v/>
      </c>
      <c r="Y60" s="327" t="str">
        <f aca="false">IF(入力シート!R64="","",入力シート!R64)</f>
        <v/>
      </c>
      <c r="Z60" s="327" t="str">
        <f aca="false">IF(AA60="","",IF($K60="男",VLOOKUP(AA60,データ!$B$2:$C$101,2,FALSE()),IF($K60="女",VLOOKUP(AA60,データ!$F$2:$H$101,2,FALSE()),"")))</f>
        <v/>
      </c>
      <c r="AA60" s="327" t="str">
        <f aca="false">IF(入力シート!S64="","",入力シート!S64)</f>
        <v/>
      </c>
      <c r="AB60" s="327" t="str">
        <f aca="false">IF(入力シート!T64="","",入力シート!T64)</f>
        <v/>
      </c>
      <c r="AC60" s="327" t="str">
        <f aca="false">IF(入力シート!V64="","",入力シート!V64)</f>
        <v/>
      </c>
      <c r="AD60" s="327" t="str">
        <f aca="false">IF(入力シート!W64="","",入力シート!W64)</f>
        <v/>
      </c>
      <c r="AE60" s="327" t="str">
        <f aca="false">IF(AF60="","",IF($K60="男",VLOOKUP(AF60,データ!$B$2:$C$101,2,FALSE()),IF($K60="女",VLOOKUP(AF60,データ!$F$2:$H$101,2,FALSE()),"")))</f>
        <v/>
      </c>
      <c r="AF60" s="327" t="str">
        <f aca="false">IF(入力シート!X64="","",入力シート!X64)</f>
        <v/>
      </c>
      <c r="AG60" s="327" t="str">
        <f aca="false">IF(入力シート!Y64="","",入力シート!Y64)</f>
        <v/>
      </c>
      <c r="AH60" s="327" t="str">
        <f aca="false">IF(入力シート!AA64="","",入力シート!AA64)</f>
        <v/>
      </c>
      <c r="AI60" s="327" t="str">
        <f aca="false">IF(入力シート!AB64="","",入力シート!AB64)</f>
        <v/>
      </c>
      <c r="AJ60" s="327" t="str">
        <f aca="false">IF(AK60="","",IF($K60="男",VLOOKUP(AK60,データ!$B$2:$C$101,2,FALSE()),IF($K60="女",VLOOKUP(AK60,データ!$F$2:$H$101,2,FALSE()),"")))</f>
        <v/>
      </c>
      <c r="AK60" s="327" t="str">
        <f aca="false">IF(入力シート!AC64="","",入力シート!AC64)</f>
        <v/>
      </c>
      <c r="AL60" s="327" t="str">
        <f aca="false">IF(入力シート!AD64="","",入力シート!AD64)</f>
        <v/>
      </c>
      <c r="AM60" s="327" t="str">
        <f aca="false">IF(入力シート!AF64="","",入力シート!AF64)</f>
        <v/>
      </c>
      <c r="AN60" s="327" t="str">
        <f aca="false">IF(入力シート!AG64="","",入力シート!AG64)</f>
        <v/>
      </c>
      <c r="AO60" s="327" t="str">
        <f aca="false">IF(AP60="","",IF($K60="男",VLOOKUP(AP60,データ!$B$2:$C$101,2,FALSE()),IF($K60="女",VLOOKUP(AP60,データ!$F$2:$H$101,2,FALSE()),"")))</f>
        <v/>
      </c>
      <c r="AP60" s="327" t="str">
        <f aca="false">IF(入力シート!AH64="","",入力シート!AH64)</f>
        <v/>
      </c>
      <c r="AQ60" s="327" t="str">
        <f aca="false">IF(入力シート!AI64="","",入力シート!AI64)</f>
        <v/>
      </c>
      <c r="AR60" s="327" t="str">
        <f aca="false">IF(入力シート!AK64="","",入力シート!AK64)</f>
        <v/>
      </c>
      <c r="AS60" s="327" t="str">
        <f aca="false">IF(入力シート!AL64="","",入力シート!AL64)</f>
        <v/>
      </c>
    </row>
    <row r="61" customFormat="false" ht="13.5" hidden="false" customHeight="false" outlineLevel="0" collapsed="false">
      <c r="A61" s="327" t="n">
        <f aca="false">入力シート!A65</f>
        <v>59</v>
      </c>
      <c r="B61" s="327" t="str">
        <f aca="false">IF(入力シート!B65="","",入力シート!B65)</f>
        <v/>
      </c>
      <c r="C61" s="327" t="str">
        <f aca="false">IF(入力シート!C65="","",入力シート!C65)</f>
        <v/>
      </c>
      <c r="D61" s="327" t="str">
        <f aca="false">IF(入力シート!D65="","",入力シート!D65)</f>
        <v/>
      </c>
      <c r="E61" s="327" t="str">
        <f aca="false">IF(C61="","",C61)</f>
        <v/>
      </c>
      <c r="F61" s="327" t="str">
        <f aca="false">IF(D61="","",D61)</f>
        <v/>
      </c>
      <c r="G61" s="327" t="str">
        <f aca="false">IF(C61="","",C61)</f>
        <v/>
      </c>
      <c r="H61" s="327" t="str">
        <f aca="false">IF(D61="","",D61)</f>
        <v/>
      </c>
      <c r="I61" s="327" t="str">
        <f aca="false">IF(入力シート!E65="","",入力シート!E65)</f>
        <v/>
      </c>
      <c r="J61" s="327" t="str">
        <f aca="false">IF(入力シート!F65="","",入力シート!F65)</f>
        <v/>
      </c>
      <c r="K61" s="327" t="str">
        <f aca="false">IF(入力シート!H65="","",入力シート!H65)</f>
        <v/>
      </c>
      <c r="L61" s="327" t="str">
        <f aca="false">IF(入力シート!I65="","",入力シート!I65)</f>
        <v/>
      </c>
      <c r="M61" s="327" t="str">
        <f aca="false">IF(入力シート!J65="","",入力シート!J65)</f>
        <v/>
      </c>
      <c r="N61" s="327" t="str">
        <f aca="false">IF(入力シート!K65="","",入力シート!K65)</f>
        <v/>
      </c>
      <c r="O61" s="327" t="str">
        <f aca="false">IF(入力シート!L65="","",入力シート!L65)</f>
        <v/>
      </c>
      <c r="P61" s="327" t="str">
        <f aca="false">IF(C61="","",印刷!$K$8)</f>
        <v/>
      </c>
      <c r="Q61" s="327" t="str">
        <f aca="false">IF(P61="","",印刷!$E$7)</f>
        <v/>
      </c>
      <c r="R61" s="327" t="str">
        <f aca="false">IF(P61="","",印刷!$E$5)</f>
        <v/>
      </c>
      <c r="S61" s="327" t="str">
        <f aca="false">IF(P61="","",印刷!$E$6)</f>
        <v/>
      </c>
      <c r="T61" s="327" t="str">
        <f aca="false">IF(入力シート!M65="","",入力シート!M65)</f>
        <v/>
      </c>
      <c r="U61" s="327" t="str">
        <f aca="false">IF(V61="","",IF($K61="男",VLOOKUP(V61,データ!$B$2:$C$101,2,FALSE()),IF($K61="女",VLOOKUP(V61,データ!$F$2:$H$101,2,FALSE()),"")))</f>
        <v/>
      </c>
      <c r="V61" s="327" t="str">
        <f aca="false">IF(入力シート!N65="","",入力シート!N65)</f>
        <v/>
      </c>
      <c r="W61" s="327" t="str">
        <f aca="false">IF(入力シート!O65="","",入力シート!O65)</f>
        <v/>
      </c>
      <c r="X61" s="327" t="str">
        <f aca="false">IF(入力シート!Q65="","",入力シート!Q65)</f>
        <v/>
      </c>
      <c r="Y61" s="327" t="str">
        <f aca="false">IF(入力シート!R65="","",入力シート!R65)</f>
        <v/>
      </c>
      <c r="Z61" s="327" t="str">
        <f aca="false">IF(AA61="","",IF($K61="男",VLOOKUP(AA61,データ!$B$2:$C$101,2,FALSE()),IF($K61="女",VLOOKUP(AA61,データ!$F$2:$H$101,2,FALSE()),"")))</f>
        <v/>
      </c>
      <c r="AA61" s="327" t="str">
        <f aca="false">IF(入力シート!S65="","",入力シート!S65)</f>
        <v/>
      </c>
      <c r="AB61" s="327" t="str">
        <f aca="false">IF(入力シート!T65="","",入力シート!T65)</f>
        <v/>
      </c>
      <c r="AC61" s="327" t="str">
        <f aca="false">IF(入力シート!V65="","",入力シート!V65)</f>
        <v/>
      </c>
      <c r="AD61" s="327" t="str">
        <f aca="false">IF(入力シート!W65="","",入力シート!W65)</f>
        <v/>
      </c>
      <c r="AE61" s="327" t="str">
        <f aca="false">IF(AF61="","",IF($K61="男",VLOOKUP(AF61,データ!$B$2:$C$101,2,FALSE()),IF($K61="女",VLOOKUP(AF61,データ!$F$2:$H$101,2,FALSE()),"")))</f>
        <v/>
      </c>
      <c r="AF61" s="327" t="str">
        <f aca="false">IF(入力シート!X65="","",入力シート!X65)</f>
        <v/>
      </c>
      <c r="AG61" s="327" t="str">
        <f aca="false">IF(入力シート!Y65="","",入力シート!Y65)</f>
        <v/>
      </c>
      <c r="AH61" s="327" t="str">
        <f aca="false">IF(入力シート!AA65="","",入力シート!AA65)</f>
        <v/>
      </c>
      <c r="AI61" s="327" t="str">
        <f aca="false">IF(入力シート!AB65="","",入力シート!AB65)</f>
        <v/>
      </c>
      <c r="AJ61" s="327" t="str">
        <f aca="false">IF(AK61="","",IF($K61="男",VLOOKUP(AK61,データ!$B$2:$C$101,2,FALSE()),IF($K61="女",VLOOKUP(AK61,データ!$F$2:$H$101,2,FALSE()),"")))</f>
        <v/>
      </c>
      <c r="AK61" s="327" t="str">
        <f aca="false">IF(入力シート!AC65="","",入力シート!AC65)</f>
        <v/>
      </c>
      <c r="AL61" s="327" t="str">
        <f aca="false">IF(入力シート!AD65="","",入力シート!AD65)</f>
        <v/>
      </c>
      <c r="AM61" s="327" t="str">
        <f aca="false">IF(入力シート!AF65="","",入力シート!AF65)</f>
        <v/>
      </c>
      <c r="AN61" s="327" t="str">
        <f aca="false">IF(入力シート!AG65="","",入力シート!AG65)</f>
        <v/>
      </c>
      <c r="AO61" s="327" t="str">
        <f aca="false">IF(AP61="","",IF($K61="男",VLOOKUP(AP61,データ!$B$2:$C$101,2,FALSE()),IF($K61="女",VLOOKUP(AP61,データ!$F$2:$H$101,2,FALSE()),"")))</f>
        <v/>
      </c>
      <c r="AP61" s="327" t="str">
        <f aca="false">IF(入力シート!AH65="","",入力シート!AH65)</f>
        <v/>
      </c>
      <c r="AQ61" s="327" t="str">
        <f aca="false">IF(入力シート!AI65="","",入力シート!AI65)</f>
        <v/>
      </c>
      <c r="AR61" s="327" t="str">
        <f aca="false">IF(入力シート!AK65="","",入力シート!AK65)</f>
        <v/>
      </c>
      <c r="AS61" s="327" t="str">
        <f aca="false">IF(入力シート!AL65="","",入力シート!AL65)</f>
        <v/>
      </c>
    </row>
    <row r="62" customFormat="false" ht="13.5" hidden="false" customHeight="false" outlineLevel="0" collapsed="false">
      <c r="A62" s="327" t="n">
        <f aca="false">入力シート!A66</f>
        <v>60</v>
      </c>
      <c r="B62" s="327" t="str">
        <f aca="false">IF(入力シート!B66="","",入力シート!B66)</f>
        <v/>
      </c>
      <c r="C62" s="327" t="str">
        <f aca="false">IF(入力シート!C66="","",入力シート!C66)</f>
        <v/>
      </c>
      <c r="D62" s="327" t="str">
        <f aca="false">IF(入力シート!D66="","",入力シート!D66)</f>
        <v/>
      </c>
      <c r="E62" s="327" t="str">
        <f aca="false">IF(C62="","",C62)</f>
        <v/>
      </c>
      <c r="F62" s="327" t="str">
        <f aca="false">IF(D62="","",D62)</f>
        <v/>
      </c>
      <c r="G62" s="327" t="str">
        <f aca="false">IF(C62="","",C62)</f>
        <v/>
      </c>
      <c r="H62" s="327" t="str">
        <f aca="false">IF(D62="","",D62)</f>
        <v/>
      </c>
      <c r="I62" s="327" t="str">
        <f aca="false">IF(入力シート!E66="","",入力シート!E66)</f>
        <v/>
      </c>
      <c r="J62" s="327" t="str">
        <f aca="false">IF(入力シート!F66="","",入力シート!F66)</f>
        <v/>
      </c>
      <c r="K62" s="327" t="str">
        <f aca="false">IF(入力シート!H66="","",入力シート!H66)</f>
        <v/>
      </c>
      <c r="L62" s="327" t="str">
        <f aca="false">IF(入力シート!I66="","",入力シート!I66)</f>
        <v/>
      </c>
      <c r="M62" s="327" t="str">
        <f aca="false">IF(入力シート!J66="","",入力シート!J66)</f>
        <v/>
      </c>
      <c r="N62" s="327" t="str">
        <f aca="false">IF(入力シート!K66="","",入力シート!K66)</f>
        <v/>
      </c>
      <c r="O62" s="327" t="str">
        <f aca="false">IF(入力シート!L66="","",入力シート!L66)</f>
        <v/>
      </c>
      <c r="P62" s="327" t="str">
        <f aca="false">IF(C62="","",印刷!$K$8)</f>
        <v/>
      </c>
      <c r="Q62" s="327" t="str">
        <f aca="false">IF(P62="","",印刷!$E$7)</f>
        <v/>
      </c>
      <c r="R62" s="327" t="str">
        <f aca="false">IF(P62="","",印刷!$E$5)</f>
        <v/>
      </c>
      <c r="S62" s="327" t="str">
        <f aca="false">IF(P62="","",印刷!$E$6)</f>
        <v/>
      </c>
      <c r="T62" s="327" t="str">
        <f aca="false">IF(入力シート!M66="","",入力シート!M66)</f>
        <v/>
      </c>
      <c r="U62" s="327" t="str">
        <f aca="false">IF(V62="","",IF($K62="男",VLOOKUP(V62,データ!$B$2:$C$101,2,FALSE()),IF($K62="女",VLOOKUP(V62,データ!$F$2:$H$101,2,FALSE()),"")))</f>
        <v/>
      </c>
      <c r="V62" s="327" t="str">
        <f aca="false">IF(入力シート!N66="","",入力シート!N66)</f>
        <v/>
      </c>
      <c r="W62" s="327" t="str">
        <f aca="false">IF(入力シート!O66="","",入力シート!O66)</f>
        <v/>
      </c>
      <c r="X62" s="327" t="str">
        <f aca="false">IF(入力シート!Q66="","",入力シート!Q66)</f>
        <v/>
      </c>
      <c r="Y62" s="327" t="str">
        <f aca="false">IF(入力シート!R66="","",入力シート!R66)</f>
        <v/>
      </c>
      <c r="Z62" s="327" t="str">
        <f aca="false">IF(AA62="","",IF($K62="男",VLOOKUP(AA62,データ!$B$2:$C$101,2,FALSE()),IF($K62="女",VLOOKUP(AA62,データ!$F$2:$H$101,2,FALSE()),"")))</f>
        <v/>
      </c>
      <c r="AA62" s="327" t="str">
        <f aca="false">IF(入力シート!S66="","",入力シート!S66)</f>
        <v/>
      </c>
      <c r="AB62" s="327" t="str">
        <f aca="false">IF(入力シート!T66="","",入力シート!T66)</f>
        <v/>
      </c>
      <c r="AC62" s="327" t="str">
        <f aca="false">IF(入力シート!V66="","",入力シート!V66)</f>
        <v/>
      </c>
      <c r="AD62" s="327" t="str">
        <f aca="false">IF(入力シート!W66="","",入力シート!W66)</f>
        <v/>
      </c>
      <c r="AE62" s="327" t="str">
        <f aca="false">IF(AF62="","",IF($K62="男",VLOOKUP(AF62,データ!$B$2:$C$101,2,FALSE()),IF($K62="女",VLOOKUP(AF62,データ!$F$2:$H$101,2,FALSE()),"")))</f>
        <v/>
      </c>
      <c r="AF62" s="327" t="str">
        <f aca="false">IF(入力シート!X66="","",入力シート!X66)</f>
        <v/>
      </c>
      <c r="AG62" s="327" t="str">
        <f aca="false">IF(入力シート!Y66="","",入力シート!Y66)</f>
        <v/>
      </c>
      <c r="AH62" s="327" t="str">
        <f aca="false">IF(入力シート!AA66="","",入力シート!AA66)</f>
        <v/>
      </c>
      <c r="AI62" s="327" t="str">
        <f aca="false">IF(入力シート!AB66="","",入力シート!AB66)</f>
        <v/>
      </c>
      <c r="AJ62" s="327" t="str">
        <f aca="false">IF(AK62="","",IF($K62="男",VLOOKUP(AK62,データ!$B$2:$C$101,2,FALSE()),IF($K62="女",VLOOKUP(AK62,データ!$F$2:$H$101,2,FALSE()),"")))</f>
        <v/>
      </c>
      <c r="AK62" s="327" t="str">
        <f aca="false">IF(入力シート!AC66="","",入力シート!AC66)</f>
        <v/>
      </c>
      <c r="AL62" s="327" t="str">
        <f aca="false">IF(入力シート!AD66="","",入力シート!AD66)</f>
        <v/>
      </c>
      <c r="AM62" s="327" t="str">
        <f aca="false">IF(入力シート!AF66="","",入力シート!AF66)</f>
        <v/>
      </c>
      <c r="AN62" s="327" t="str">
        <f aca="false">IF(入力シート!AG66="","",入力シート!AG66)</f>
        <v/>
      </c>
      <c r="AO62" s="327" t="str">
        <f aca="false">IF(AP62="","",IF($K62="男",VLOOKUP(AP62,データ!$B$2:$C$101,2,FALSE()),IF($K62="女",VLOOKUP(AP62,データ!$F$2:$H$101,2,FALSE()),"")))</f>
        <v/>
      </c>
      <c r="AP62" s="327" t="str">
        <f aca="false">IF(入力シート!AH66="","",入力シート!AH66)</f>
        <v/>
      </c>
      <c r="AQ62" s="327" t="str">
        <f aca="false">IF(入力シート!AI66="","",入力シート!AI66)</f>
        <v/>
      </c>
      <c r="AR62" s="327" t="str">
        <f aca="false">IF(入力シート!AK66="","",入力シート!AK66)</f>
        <v/>
      </c>
      <c r="AS62" s="327" t="str">
        <f aca="false">IF(入力シート!AL66="","",入力シート!AL66)</f>
        <v/>
      </c>
    </row>
    <row r="63" customFormat="false" ht="13.5" hidden="false" customHeight="false" outlineLevel="0" collapsed="false">
      <c r="A63" s="327" t="n">
        <f aca="false">入力シート!A67</f>
        <v>61</v>
      </c>
      <c r="B63" s="327" t="str">
        <f aca="false">IF(入力シート!B67="","",入力シート!B67)</f>
        <v/>
      </c>
      <c r="C63" s="327" t="str">
        <f aca="false">IF(入力シート!C67="","",入力シート!C67)</f>
        <v/>
      </c>
      <c r="D63" s="327" t="str">
        <f aca="false">IF(入力シート!D67="","",入力シート!D67)</f>
        <v/>
      </c>
      <c r="E63" s="327" t="str">
        <f aca="false">IF(C63="","",C63)</f>
        <v/>
      </c>
      <c r="F63" s="327" t="str">
        <f aca="false">IF(D63="","",D63)</f>
        <v/>
      </c>
      <c r="G63" s="327" t="str">
        <f aca="false">IF(C63="","",C63)</f>
        <v/>
      </c>
      <c r="H63" s="327" t="str">
        <f aca="false">IF(D63="","",D63)</f>
        <v/>
      </c>
      <c r="I63" s="327" t="str">
        <f aca="false">IF(入力シート!E67="","",入力シート!E67)</f>
        <v/>
      </c>
      <c r="J63" s="327" t="str">
        <f aca="false">IF(入力シート!F67="","",入力シート!F67)</f>
        <v/>
      </c>
      <c r="K63" s="327" t="str">
        <f aca="false">IF(入力シート!H67="","",入力シート!H67)</f>
        <v/>
      </c>
      <c r="L63" s="327" t="str">
        <f aca="false">IF(入力シート!I67="","",入力シート!I67)</f>
        <v/>
      </c>
      <c r="M63" s="327" t="str">
        <f aca="false">IF(入力シート!J67="","",入力シート!J67)</f>
        <v/>
      </c>
      <c r="N63" s="327" t="str">
        <f aca="false">IF(入力シート!K67="","",入力シート!K67)</f>
        <v/>
      </c>
      <c r="O63" s="327" t="str">
        <f aca="false">IF(入力シート!L67="","",入力シート!L67)</f>
        <v/>
      </c>
      <c r="P63" s="327" t="str">
        <f aca="false">IF(C63="","",印刷!$K$8)</f>
        <v/>
      </c>
      <c r="Q63" s="327" t="str">
        <f aca="false">IF(P63="","",印刷!$E$7)</f>
        <v/>
      </c>
      <c r="R63" s="327" t="str">
        <f aca="false">IF(P63="","",印刷!$E$5)</f>
        <v/>
      </c>
      <c r="S63" s="327" t="str">
        <f aca="false">IF(P63="","",印刷!$E$6)</f>
        <v/>
      </c>
      <c r="T63" s="327" t="str">
        <f aca="false">IF(入力シート!M67="","",入力シート!M67)</f>
        <v/>
      </c>
      <c r="U63" s="327" t="str">
        <f aca="false">IF(V63="","",IF($K63="男",VLOOKUP(V63,データ!$B$2:$C$101,2,FALSE()),IF($K63="女",VLOOKUP(V63,データ!$F$2:$H$101,2,FALSE()),"")))</f>
        <v/>
      </c>
      <c r="V63" s="327" t="str">
        <f aca="false">IF(入力シート!N67="","",入力シート!N67)</f>
        <v/>
      </c>
      <c r="W63" s="327" t="str">
        <f aca="false">IF(入力シート!O67="","",入力シート!O67)</f>
        <v/>
      </c>
      <c r="X63" s="327" t="str">
        <f aca="false">IF(入力シート!Q67="","",入力シート!Q67)</f>
        <v/>
      </c>
      <c r="Y63" s="327" t="str">
        <f aca="false">IF(入力シート!R67="","",入力シート!R67)</f>
        <v/>
      </c>
      <c r="Z63" s="327" t="str">
        <f aca="false">IF(AA63="","",IF($K63="男",VLOOKUP(AA63,データ!$B$2:$C$101,2,FALSE()),IF($K63="女",VLOOKUP(AA63,データ!$F$2:$H$101,2,FALSE()),"")))</f>
        <v/>
      </c>
      <c r="AA63" s="327" t="str">
        <f aca="false">IF(入力シート!S67="","",入力シート!S67)</f>
        <v/>
      </c>
      <c r="AB63" s="327" t="str">
        <f aca="false">IF(入力シート!T67="","",入力シート!T67)</f>
        <v/>
      </c>
      <c r="AC63" s="327" t="str">
        <f aca="false">IF(入力シート!V67="","",入力シート!V67)</f>
        <v/>
      </c>
      <c r="AD63" s="327" t="str">
        <f aca="false">IF(入力シート!W67="","",入力シート!W67)</f>
        <v/>
      </c>
      <c r="AE63" s="327" t="str">
        <f aca="false">IF(AF63="","",IF($K63="男",VLOOKUP(AF63,データ!$B$2:$C$101,2,FALSE()),IF($K63="女",VLOOKUP(AF63,データ!$F$2:$H$101,2,FALSE()),"")))</f>
        <v/>
      </c>
      <c r="AF63" s="327" t="str">
        <f aca="false">IF(入力シート!X67="","",入力シート!X67)</f>
        <v/>
      </c>
      <c r="AG63" s="327" t="str">
        <f aca="false">IF(入力シート!Y67="","",入力シート!Y67)</f>
        <v/>
      </c>
      <c r="AH63" s="327" t="str">
        <f aca="false">IF(入力シート!AA67="","",入力シート!AA67)</f>
        <v/>
      </c>
      <c r="AI63" s="327" t="str">
        <f aca="false">IF(入力シート!AB67="","",入力シート!AB67)</f>
        <v/>
      </c>
      <c r="AJ63" s="327" t="str">
        <f aca="false">IF(AK63="","",IF($K63="男",VLOOKUP(AK63,データ!$B$2:$C$101,2,FALSE()),IF($K63="女",VLOOKUP(AK63,データ!$F$2:$H$101,2,FALSE()),"")))</f>
        <v/>
      </c>
      <c r="AK63" s="327" t="str">
        <f aca="false">IF(入力シート!AC67="","",入力シート!AC67)</f>
        <v/>
      </c>
      <c r="AL63" s="327" t="str">
        <f aca="false">IF(入力シート!AD67="","",入力シート!AD67)</f>
        <v/>
      </c>
      <c r="AM63" s="327" t="str">
        <f aca="false">IF(入力シート!AF67="","",入力シート!AF67)</f>
        <v/>
      </c>
      <c r="AN63" s="327" t="str">
        <f aca="false">IF(入力シート!AG67="","",入力シート!AG67)</f>
        <v/>
      </c>
      <c r="AO63" s="327" t="str">
        <f aca="false">IF(AP63="","",IF($K63="男",VLOOKUP(AP63,データ!$B$2:$C$101,2,FALSE()),IF($K63="女",VLOOKUP(AP63,データ!$F$2:$H$101,2,FALSE()),"")))</f>
        <v/>
      </c>
      <c r="AP63" s="327" t="str">
        <f aca="false">IF(入力シート!AH67="","",入力シート!AH67)</f>
        <v/>
      </c>
      <c r="AQ63" s="327" t="str">
        <f aca="false">IF(入力シート!AI67="","",入力シート!AI67)</f>
        <v/>
      </c>
      <c r="AR63" s="327" t="str">
        <f aca="false">IF(入力シート!AK67="","",入力シート!AK67)</f>
        <v/>
      </c>
      <c r="AS63" s="327" t="str">
        <f aca="false">IF(入力シート!AL67="","",入力シート!AL67)</f>
        <v/>
      </c>
    </row>
    <row r="64" customFormat="false" ht="13.5" hidden="false" customHeight="false" outlineLevel="0" collapsed="false">
      <c r="A64" s="327" t="n">
        <f aca="false">入力シート!A68</f>
        <v>62</v>
      </c>
      <c r="B64" s="327" t="str">
        <f aca="false">IF(入力シート!B68="","",入力シート!B68)</f>
        <v/>
      </c>
      <c r="C64" s="327" t="str">
        <f aca="false">IF(入力シート!C68="","",入力シート!C68)</f>
        <v/>
      </c>
      <c r="D64" s="327" t="str">
        <f aca="false">IF(入力シート!D68="","",入力シート!D68)</f>
        <v/>
      </c>
      <c r="E64" s="327" t="str">
        <f aca="false">IF(C64="","",C64)</f>
        <v/>
      </c>
      <c r="F64" s="327" t="str">
        <f aca="false">IF(D64="","",D64)</f>
        <v/>
      </c>
      <c r="G64" s="327" t="str">
        <f aca="false">IF(C64="","",C64)</f>
        <v/>
      </c>
      <c r="H64" s="327" t="str">
        <f aca="false">IF(D64="","",D64)</f>
        <v/>
      </c>
      <c r="I64" s="327" t="str">
        <f aca="false">IF(入力シート!E68="","",入力シート!E68)</f>
        <v/>
      </c>
      <c r="J64" s="327" t="str">
        <f aca="false">IF(入力シート!F68="","",入力シート!F68)</f>
        <v/>
      </c>
      <c r="K64" s="327" t="str">
        <f aca="false">IF(入力シート!H68="","",入力シート!H68)</f>
        <v/>
      </c>
      <c r="L64" s="327" t="str">
        <f aca="false">IF(入力シート!I68="","",入力シート!I68)</f>
        <v/>
      </c>
      <c r="M64" s="327" t="str">
        <f aca="false">IF(入力シート!J68="","",入力シート!J68)</f>
        <v/>
      </c>
      <c r="N64" s="327" t="str">
        <f aca="false">IF(入力シート!K68="","",入力シート!K68)</f>
        <v/>
      </c>
      <c r="O64" s="327" t="str">
        <f aca="false">IF(入力シート!L68="","",入力シート!L68)</f>
        <v/>
      </c>
      <c r="P64" s="327" t="str">
        <f aca="false">IF(C64="","",印刷!$K$8)</f>
        <v/>
      </c>
      <c r="Q64" s="327" t="str">
        <f aca="false">IF(P64="","",印刷!$E$7)</f>
        <v/>
      </c>
      <c r="R64" s="327" t="str">
        <f aca="false">IF(P64="","",印刷!$E$5)</f>
        <v/>
      </c>
      <c r="S64" s="327" t="str">
        <f aca="false">IF(P64="","",印刷!$E$6)</f>
        <v/>
      </c>
      <c r="T64" s="327" t="str">
        <f aca="false">IF(入力シート!M68="","",入力シート!M68)</f>
        <v/>
      </c>
      <c r="U64" s="327" t="str">
        <f aca="false">IF(V64="","",IF($K64="男",VLOOKUP(V64,データ!$B$2:$C$101,2,FALSE()),IF($K64="女",VLOOKUP(V64,データ!$F$2:$H$101,2,FALSE()),"")))</f>
        <v/>
      </c>
      <c r="V64" s="327" t="str">
        <f aca="false">IF(入力シート!N68="","",入力シート!N68)</f>
        <v/>
      </c>
      <c r="W64" s="327" t="str">
        <f aca="false">IF(入力シート!O68="","",入力シート!O68)</f>
        <v/>
      </c>
      <c r="X64" s="327" t="str">
        <f aca="false">IF(入力シート!Q68="","",入力シート!Q68)</f>
        <v/>
      </c>
      <c r="Y64" s="327" t="str">
        <f aca="false">IF(入力シート!R68="","",入力シート!R68)</f>
        <v/>
      </c>
      <c r="Z64" s="327" t="str">
        <f aca="false">IF(AA64="","",IF($K64="男",VLOOKUP(AA64,データ!$B$2:$C$101,2,FALSE()),IF($K64="女",VLOOKUP(AA64,データ!$F$2:$H$101,2,FALSE()),"")))</f>
        <v/>
      </c>
      <c r="AA64" s="327" t="str">
        <f aca="false">IF(入力シート!S68="","",入力シート!S68)</f>
        <v/>
      </c>
      <c r="AB64" s="327" t="str">
        <f aca="false">IF(入力シート!T68="","",入力シート!T68)</f>
        <v/>
      </c>
      <c r="AC64" s="327" t="str">
        <f aca="false">IF(入力シート!V68="","",入力シート!V68)</f>
        <v/>
      </c>
      <c r="AD64" s="327" t="str">
        <f aca="false">IF(入力シート!W68="","",入力シート!W68)</f>
        <v/>
      </c>
      <c r="AE64" s="327" t="str">
        <f aca="false">IF(AF64="","",IF($K64="男",VLOOKUP(AF64,データ!$B$2:$C$101,2,FALSE()),IF($K64="女",VLOOKUP(AF64,データ!$F$2:$H$101,2,FALSE()),"")))</f>
        <v/>
      </c>
      <c r="AF64" s="327" t="str">
        <f aca="false">IF(入力シート!X68="","",入力シート!X68)</f>
        <v/>
      </c>
      <c r="AG64" s="327" t="str">
        <f aca="false">IF(入力シート!Y68="","",入力シート!Y68)</f>
        <v/>
      </c>
      <c r="AH64" s="327" t="str">
        <f aca="false">IF(入力シート!AA68="","",入力シート!AA68)</f>
        <v/>
      </c>
      <c r="AI64" s="327" t="str">
        <f aca="false">IF(入力シート!AB68="","",入力シート!AB68)</f>
        <v/>
      </c>
      <c r="AJ64" s="327" t="str">
        <f aca="false">IF(AK64="","",IF($K64="男",VLOOKUP(AK64,データ!$B$2:$C$101,2,FALSE()),IF($K64="女",VLOOKUP(AK64,データ!$F$2:$H$101,2,FALSE()),"")))</f>
        <v/>
      </c>
      <c r="AK64" s="327" t="str">
        <f aca="false">IF(入力シート!AC68="","",入力シート!AC68)</f>
        <v/>
      </c>
      <c r="AL64" s="327" t="str">
        <f aca="false">IF(入力シート!AD68="","",入力シート!AD68)</f>
        <v/>
      </c>
      <c r="AM64" s="327" t="str">
        <f aca="false">IF(入力シート!AF68="","",入力シート!AF68)</f>
        <v/>
      </c>
      <c r="AN64" s="327" t="str">
        <f aca="false">IF(入力シート!AG68="","",入力シート!AG68)</f>
        <v/>
      </c>
      <c r="AO64" s="327" t="str">
        <f aca="false">IF(AP64="","",IF($K64="男",VLOOKUP(AP64,データ!$B$2:$C$101,2,FALSE()),IF($K64="女",VLOOKUP(AP64,データ!$F$2:$H$101,2,FALSE()),"")))</f>
        <v/>
      </c>
      <c r="AP64" s="327" t="str">
        <f aca="false">IF(入力シート!AH68="","",入力シート!AH68)</f>
        <v/>
      </c>
      <c r="AQ64" s="327" t="str">
        <f aca="false">IF(入力シート!AI68="","",入力シート!AI68)</f>
        <v/>
      </c>
      <c r="AR64" s="327" t="str">
        <f aca="false">IF(入力シート!AK68="","",入力シート!AK68)</f>
        <v/>
      </c>
      <c r="AS64" s="327" t="str">
        <f aca="false">IF(入力シート!AL68="","",入力シート!AL68)</f>
        <v/>
      </c>
    </row>
    <row r="65" customFormat="false" ht="13.5" hidden="false" customHeight="false" outlineLevel="0" collapsed="false">
      <c r="A65" s="327" t="n">
        <f aca="false">入力シート!A69</f>
        <v>63</v>
      </c>
      <c r="B65" s="327" t="str">
        <f aca="false">IF(入力シート!B69="","",入力シート!B69)</f>
        <v/>
      </c>
      <c r="C65" s="327" t="str">
        <f aca="false">IF(入力シート!C69="","",入力シート!C69)</f>
        <v/>
      </c>
      <c r="D65" s="327" t="str">
        <f aca="false">IF(入力シート!D69="","",入力シート!D69)</f>
        <v/>
      </c>
      <c r="E65" s="327" t="str">
        <f aca="false">IF(C65="","",C65)</f>
        <v/>
      </c>
      <c r="F65" s="327" t="str">
        <f aca="false">IF(D65="","",D65)</f>
        <v/>
      </c>
      <c r="G65" s="327" t="str">
        <f aca="false">IF(C65="","",C65)</f>
        <v/>
      </c>
      <c r="H65" s="327" t="str">
        <f aca="false">IF(D65="","",D65)</f>
        <v/>
      </c>
      <c r="I65" s="327" t="str">
        <f aca="false">IF(入力シート!E69="","",入力シート!E69)</f>
        <v/>
      </c>
      <c r="J65" s="327" t="str">
        <f aca="false">IF(入力シート!F69="","",入力シート!F69)</f>
        <v/>
      </c>
      <c r="K65" s="327" t="str">
        <f aca="false">IF(入力シート!H69="","",入力シート!H69)</f>
        <v/>
      </c>
      <c r="L65" s="327" t="str">
        <f aca="false">IF(入力シート!I69="","",入力シート!I69)</f>
        <v/>
      </c>
      <c r="M65" s="327" t="str">
        <f aca="false">IF(入力シート!J69="","",入力シート!J69)</f>
        <v/>
      </c>
      <c r="N65" s="327" t="str">
        <f aca="false">IF(入力シート!K69="","",入力シート!K69)</f>
        <v/>
      </c>
      <c r="O65" s="327" t="str">
        <f aca="false">IF(入力シート!L69="","",入力シート!L69)</f>
        <v/>
      </c>
      <c r="P65" s="327" t="str">
        <f aca="false">IF(C65="","",印刷!$K$8)</f>
        <v/>
      </c>
      <c r="Q65" s="327" t="str">
        <f aca="false">IF(P65="","",印刷!$E$7)</f>
        <v/>
      </c>
      <c r="R65" s="327" t="str">
        <f aca="false">IF(P65="","",印刷!$E$5)</f>
        <v/>
      </c>
      <c r="S65" s="327" t="str">
        <f aca="false">IF(P65="","",印刷!$E$6)</f>
        <v/>
      </c>
      <c r="T65" s="327" t="str">
        <f aca="false">IF(入力シート!M69="","",入力シート!M69)</f>
        <v/>
      </c>
      <c r="U65" s="327" t="str">
        <f aca="false">IF(V65="","",IF($K65="男",VLOOKUP(V65,データ!$B$2:$C$101,2,FALSE()),IF($K65="女",VLOOKUP(V65,データ!$F$2:$H$101,2,FALSE()),"")))</f>
        <v/>
      </c>
      <c r="V65" s="327" t="str">
        <f aca="false">IF(入力シート!N69="","",入力シート!N69)</f>
        <v/>
      </c>
      <c r="W65" s="327" t="str">
        <f aca="false">IF(入力シート!O69="","",入力シート!O69)</f>
        <v/>
      </c>
      <c r="X65" s="327" t="str">
        <f aca="false">IF(入力シート!Q69="","",入力シート!Q69)</f>
        <v/>
      </c>
      <c r="Y65" s="327" t="str">
        <f aca="false">IF(入力シート!R69="","",入力シート!R69)</f>
        <v/>
      </c>
      <c r="Z65" s="327" t="str">
        <f aca="false">IF(AA65="","",IF($K65="男",VLOOKUP(AA65,データ!$B$2:$C$101,2,FALSE()),IF($K65="女",VLOOKUP(AA65,データ!$F$2:$H$101,2,FALSE()),"")))</f>
        <v/>
      </c>
      <c r="AA65" s="327" t="str">
        <f aca="false">IF(入力シート!S69="","",入力シート!S69)</f>
        <v/>
      </c>
      <c r="AB65" s="327" t="str">
        <f aca="false">IF(入力シート!T69="","",入力シート!T69)</f>
        <v/>
      </c>
      <c r="AC65" s="327" t="str">
        <f aca="false">IF(入力シート!V69="","",入力シート!V69)</f>
        <v/>
      </c>
      <c r="AD65" s="327" t="str">
        <f aca="false">IF(入力シート!W69="","",入力シート!W69)</f>
        <v/>
      </c>
      <c r="AE65" s="327" t="str">
        <f aca="false">IF(AF65="","",IF($K65="男",VLOOKUP(AF65,データ!$B$2:$C$101,2,FALSE()),IF($K65="女",VLOOKUP(AF65,データ!$F$2:$H$101,2,FALSE()),"")))</f>
        <v/>
      </c>
      <c r="AF65" s="327" t="str">
        <f aca="false">IF(入力シート!X69="","",入力シート!X69)</f>
        <v/>
      </c>
      <c r="AG65" s="327" t="str">
        <f aca="false">IF(入力シート!Y69="","",入力シート!Y69)</f>
        <v/>
      </c>
      <c r="AH65" s="327" t="str">
        <f aca="false">IF(入力シート!AA69="","",入力シート!AA69)</f>
        <v/>
      </c>
      <c r="AI65" s="327" t="str">
        <f aca="false">IF(入力シート!AB69="","",入力シート!AB69)</f>
        <v/>
      </c>
      <c r="AJ65" s="327" t="str">
        <f aca="false">IF(AK65="","",IF($K65="男",VLOOKUP(AK65,データ!$B$2:$C$101,2,FALSE()),IF($K65="女",VLOOKUP(AK65,データ!$F$2:$H$101,2,FALSE()),"")))</f>
        <v/>
      </c>
      <c r="AK65" s="327" t="str">
        <f aca="false">IF(入力シート!AC69="","",入力シート!AC69)</f>
        <v/>
      </c>
      <c r="AL65" s="327" t="str">
        <f aca="false">IF(入力シート!AD69="","",入力シート!AD69)</f>
        <v/>
      </c>
      <c r="AM65" s="327" t="str">
        <f aca="false">IF(入力シート!AF69="","",入力シート!AF69)</f>
        <v/>
      </c>
      <c r="AN65" s="327" t="str">
        <f aca="false">IF(入力シート!AG69="","",入力シート!AG69)</f>
        <v/>
      </c>
      <c r="AO65" s="327" t="str">
        <f aca="false">IF(AP65="","",IF($K65="男",VLOOKUP(AP65,データ!$B$2:$C$101,2,FALSE()),IF($K65="女",VLOOKUP(AP65,データ!$F$2:$H$101,2,FALSE()),"")))</f>
        <v/>
      </c>
      <c r="AP65" s="327" t="str">
        <f aca="false">IF(入力シート!AH69="","",入力シート!AH69)</f>
        <v/>
      </c>
      <c r="AQ65" s="327" t="str">
        <f aca="false">IF(入力シート!AI69="","",入力シート!AI69)</f>
        <v/>
      </c>
      <c r="AR65" s="327" t="str">
        <f aca="false">IF(入力シート!AK69="","",入力シート!AK69)</f>
        <v/>
      </c>
      <c r="AS65" s="327" t="str">
        <f aca="false">IF(入力シート!AL69="","",入力シート!AL69)</f>
        <v/>
      </c>
    </row>
    <row r="66" customFormat="false" ht="13.5" hidden="false" customHeight="false" outlineLevel="0" collapsed="false">
      <c r="A66" s="327" t="n">
        <f aca="false">入力シート!A70</f>
        <v>64</v>
      </c>
      <c r="B66" s="327" t="str">
        <f aca="false">IF(入力シート!B70="","",入力シート!B70)</f>
        <v/>
      </c>
      <c r="C66" s="327" t="str">
        <f aca="false">IF(入力シート!C70="","",入力シート!C70)</f>
        <v/>
      </c>
      <c r="D66" s="327" t="str">
        <f aca="false">IF(入力シート!D70="","",入力シート!D70)</f>
        <v/>
      </c>
      <c r="E66" s="327" t="str">
        <f aca="false">IF(C66="","",C66)</f>
        <v/>
      </c>
      <c r="F66" s="327" t="str">
        <f aca="false">IF(D66="","",D66)</f>
        <v/>
      </c>
      <c r="G66" s="327" t="str">
        <f aca="false">IF(C66="","",C66)</f>
        <v/>
      </c>
      <c r="H66" s="327" t="str">
        <f aca="false">IF(D66="","",D66)</f>
        <v/>
      </c>
      <c r="I66" s="327" t="str">
        <f aca="false">IF(入力シート!E70="","",入力シート!E70)</f>
        <v/>
      </c>
      <c r="J66" s="327" t="str">
        <f aca="false">IF(入力シート!F70="","",入力シート!F70)</f>
        <v/>
      </c>
      <c r="K66" s="327" t="str">
        <f aca="false">IF(入力シート!H70="","",入力シート!H70)</f>
        <v/>
      </c>
      <c r="L66" s="327" t="str">
        <f aca="false">IF(入力シート!I70="","",入力シート!I70)</f>
        <v/>
      </c>
      <c r="M66" s="327" t="str">
        <f aca="false">IF(入力シート!J70="","",入力シート!J70)</f>
        <v/>
      </c>
      <c r="N66" s="327" t="str">
        <f aca="false">IF(入力シート!K70="","",入力シート!K70)</f>
        <v/>
      </c>
      <c r="O66" s="327" t="str">
        <f aca="false">IF(入力シート!L70="","",入力シート!L70)</f>
        <v/>
      </c>
      <c r="P66" s="327" t="str">
        <f aca="false">IF(C66="","",印刷!$K$8)</f>
        <v/>
      </c>
      <c r="Q66" s="327" t="str">
        <f aca="false">IF(P66="","",印刷!$E$7)</f>
        <v/>
      </c>
      <c r="R66" s="327" t="str">
        <f aca="false">IF(P66="","",印刷!$E$5)</f>
        <v/>
      </c>
      <c r="S66" s="327" t="str">
        <f aca="false">IF(P66="","",印刷!$E$6)</f>
        <v/>
      </c>
      <c r="T66" s="327" t="str">
        <f aca="false">IF(入力シート!M70="","",入力シート!M70)</f>
        <v/>
      </c>
      <c r="U66" s="327" t="str">
        <f aca="false">IF(V66="","",IF($K66="男",VLOOKUP(V66,データ!$B$2:$C$101,2,FALSE()),IF($K66="女",VLOOKUP(V66,データ!$F$2:$H$101,2,FALSE()),"")))</f>
        <v/>
      </c>
      <c r="V66" s="327" t="str">
        <f aca="false">IF(入力シート!N70="","",入力シート!N70)</f>
        <v/>
      </c>
      <c r="W66" s="327" t="str">
        <f aca="false">IF(入力シート!O70="","",入力シート!O70)</f>
        <v/>
      </c>
      <c r="X66" s="327" t="str">
        <f aca="false">IF(入力シート!Q70="","",入力シート!Q70)</f>
        <v/>
      </c>
      <c r="Y66" s="327" t="str">
        <f aca="false">IF(入力シート!R70="","",入力シート!R70)</f>
        <v/>
      </c>
      <c r="Z66" s="327" t="str">
        <f aca="false">IF(AA66="","",IF($K66="男",VLOOKUP(AA66,データ!$B$2:$C$101,2,FALSE()),IF($K66="女",VLOOKUP(AA66,データ!$F$2:$H$101,2,FALSE()),"")))</f>
        <v/>
      </c>
      <c r="AA66" s="327" t="str">
        <f aca="false">IF(入力シート!S70="","",入力シート!S70)</f>
        <v/>
      </c>
      <c r="AB66" s="327" t="str">
        <f aca="false">IF(入力シート!T70="","",入力シート!T70)</f>
        <v/>
      </c>
      <c r="AC66" s="327" t="str">
        <f aca="false">IF(入力シート!V70="","",入力シート!V70)</f>
        <v/>
      </c>
      <c r="AD66" s="327" t="str">
        <f aca="false">IF(入力シート!W70="","",入力シート!W70)</f>
        <v/>
      </c>
      <c r="AE66" s="327" t="str">
        <f aca="false">IF(AF66="","",IF($K66="男",VLOOKUP(AF66,データ!$B$2:$C$101,2,FALSE()),IF($K66="女",VLOOKUP(AF66,データ!$F$2:$H$101,2,FALSE()),"")))</f>
        <v/>
      </c>
      <c r="AF66" s="327" t="str">
        <f aca="false">IF(入力シート!X70="","",入力シート!X70)</f>
        <v/>
      </c>
      <c r="AG66" s="327" t="str">
        <f aca="false">IF(入力シート!Y70="","",入力シート!Y70)</f>
        <v/>
      </c>
      <c r="AH66" s="327" t="str">
        <f aca="false">IF(入力シート!AA70="","",入力シート!AA70)</f>
        <v/>
      </c>
      <c r="AI66" s="327" t="str">
        <f aca="false">IF(入力シート!AB70="","",入力シート!AB70)</f>
        <v/>
      </c>
      <c r="AJ66" s="327" t="str">
        <f aca="false">IF(AK66="","",IF($K66="男",VLOOKUP(AK66,データ!$B$2:$C$101,2,FALSE()),IF($K66="女",VLOOKUP(AK66,データ!$F$2:$H$101,2,FALSE()),"")))</f>
        <v/>
      </c>
      <c r="AK66" s="327" t="str">
        <f aca="false">IF(入力シート!AC70="","",入力シート!AC70)</f>
        <v/>
      </c>
      <c r="AL66" s="327" t="str">
        <f aca="false">IF(入力シート!AD70="","",入力シート!AD70)</f>
        <v/>
      </c>
      <c r="AM66" s="327" t="str">
        <f aca="false">IF(入力シート!AF70="","",入力シート!AF70)</f>
        <v/>
      </c>
      <c r="AN66" s="327" t="str">
        <f aca="false">IF(入力シート!AG70="","",入力シート!AG70)</f>
        <v/>
      </c>
      <c r="AO66" s="327" t="str">
        <f aca="false">IF(AP66="","",IF($K66="男",VLOOKUP(AP66,データ!$B$2:$C$101,2,FALSE()),IF($K66="女",VLOOKUP(AP66,データ!$F$2:$H$101,2,FALSE()),"")))</f>
        <v/>
      </c>
      <c r="AP66" s="327" t="str">
        <f aca="false">IF(入力シート!AH70="","",入力シート!AH70)</f>
        <v/>
      </c>
      <c r="AQ66" s="327" t="str">
        <f aca="false">IF(入力シート!AI70="","",入力シート!AI70)</f>
        <v/>
      </c>
      <c r="AR66" s="327" t="str">
        <f aca="false">IF(入力シート!AK70="","",入力シート!AK70)</f>
        <v/>
      </c>
      <c r="AS66" s="327" t="str">
        <f aca="false">IF(入力シート!AL70="","",入力シート!AL70)</f>
        <v/>
      </c>
    </row>
    <row r="67" customFormat="false" ht="13.5" hidden="false" customHeight="false" outlineLevel="0" collapsed="false">
      <c r="A67" s="327" t="n">
        <f aca="false">入力シート!A71</f>
        <v>65</v>
      </c>
      <c r="B67" s="327" t="str">
        <f aca="false">IF(入力シート!B71="","",入力シート!B71)</f>
        <v/>
      </c>
      <c r="C67" s="327" t="str">
        <f aca="false">IF(入力シート!C71="","",入力シート!C71)</f>
        <v/>
      </c>
      <c r="D67" s="327" t="str">
        <f aca="false">IF(入力シート!D71="","",入力シート!D71)</f>
        <v/>
      </c>
      <c r="E67" s="327" t="str">
        <f aca="false">IF(C67="","",C67)</f>
        <v/>
      </c>
      <c r="F67" s="327" t="str">
        <f aca="false">IF(D67="","",D67)</f>
        <v/>
      </c>
      <c r="G67" s="327" t="str">
        <f aca="false">IF(C67="","",C67)</f>
        <v/>
      </c>
      <c r="H67" s="327" t="str">
        <f aca="false">IF(D67="","",D67)</f>
        <v/>
      </c>
      <c r="I67" s="327" t="str">
        <f aca="false">IF(入力シート!E71="","",入力シート!E71)</f>
        <v/>
      </c>
      <c r="J67" s="327" t="str">
        <f aca="false">IF(入力シート!F71="","",入力シート!F71)</f>
        <v/>
      </c>
      <c r="K67" s="327" t="str">
        <f aca="false">IF(入力シート!H71="","",入力シート!H71)</f>
        <v/>
      </c>
      <c r="L67" s="327" t="str">
        <f aca="false">IF(入力シート!I71="","",入力シート!I71)</f>
        <v/>
      </c>
      <c r="M67" s="327" t="str">
        <f aca="false">IF(入力シート!J71="","",入力シート!J71)</f>
        <v/>
      </c>
      <c r="N67" s="327" t="str">
        <f aca="false">IF(入力シート!K71="","",入力シート!K71)</f>
        <v/>
      </c>
      <c r="O67" s="327" t="str">
        <f aca="false">IF(入力シート!L71="","",入力シート!L71)</f>
        <v/>
      </c>
      <c r="P67" s="327" t="str">
        <f aca="false">IF(C67="","",印刷!$K$8)</f>
        <v/>
      </c>
      <c r="Q67" s="327" t="str">
        <f aca="false">IF(P67="","",印刷!$E$7)</f>
        <v/>
      </c>
      <c r="R67" s="327" t="str">
        <f aca="false">IF(P67="","",印刷!$E$5)</f>
        <v/>
      </c>
      <c r="S67" s="327" t="str">
        <f aca="false">IF(P67="","",印刷!$E$6)</f>
        <v/>
      </c>
      <c r="T67" s="327" t="str">
        <f aca="false">IF(入力シート!M71="","",入力シート!M71)</f>
        <v/>
      </c>
      <c r="U67" s="327" t="str">
        <f aca="false">IF(V67="","",IF($K67="男",VLOOKUP(V67,データ!$B$2:$C$101,2,FALSE()),IF($K67="女",VLOOKUP(V67,データ!$F$2:$H$101,2,FALSE()),"")))</f>
        <v/>
      </c>
      <c r="V67" s="327" t="str">
        <f aca="false">IF(入力シート!N71="","",入力シート!N71)</f>
        <v/>
      </c>
      <c r="W67" s="327" t="str">
        <f aca="false">IF(入力シート!O71="","",入力シート!O71)</f>
        <v/>
      </c>
      <c r="X67" s="327" t="str">
        <f aca="false">IF(入力シート!Q71="","",入力シート!Q71)</f>
        <v/>
      </c>
      <c r="Y67" s="327" t="str">
        <f aca="false">IF(入力シート!R71="","",入力シート!R71)</f>
        <v/>
      </c>
      <c r="Z67" s="327" t="str">
        <f aca="false">IF(AA67="","",IF($K67="男",VLOOKUP(AA67,データ!$B$2:$C$101,2,FALSE()),IF($K67="女",VLOOKUP(AA67,データ!$F$2:$H$101,2,FALSE()),"")))</f>
        <v/>
      </c>
      <c r="AA67" s="327" t="str">
        <f aca="false">IF(入力シート!S71="","",入力シート!S71)</f>
        <v/>
      </c>
      <c r="AB67" s="327" t="str">
        <f aca="false">IF(入力シート!T71="","",入力シート!T71)</f>
        <v/>
      </c>
      <c r="AC67" s="327" t="str">
        <f aca="false">IF(入力シート!V71="","",入力シート!V71)</f>
        <v/>
      </c>
      <c r="AD67" s="327" t="str">
        <f aca="false">IF(入力シート!W71="","",入力シート!W71)</f>
        <v/>
      </c>
      <c r="AE67" s="327" t="str">
        <f aca="false">IF(AF67="","",IF($K67="男",VLOOKUP(AF67,データ!$B$2:$C$101,2,FALSE()),IF($K67="女",VLOOKUP(AF67,データ!$F$2:$H$101,2,FALSE()),"")))</f>
        <v/>
      </c>
      <c r="AF67" s="327" t="str">
        <f aca="false">IF(入力シート!X71="","",入力シート!X71)</f>
        <v/>
      </c>
      <c r="AG67" s="327" t="str">
        <f aca="false">IF(入力シート!Y71="","",入力シート!Y71)</f>
        <v/>
      </c>
      <c r="AH67" s="327" t="str">
        <f aca="false">IF(入力シート!AA71="","",入力シート!AA71)</f>
        <v/>
      </c>
      <c r="AI67" s="327" t="str">
        <f aca="false">IF(入力シート!AB71="","",入力シート!AB71)</f>
        <v/>
      </c>
      <c r="AJ67" s="327" t="str">
        <f aca="false">IF(AK67="","",IF($K67="男",VLOOKUP(AK67,データ!$B$2:$C$101,2,FALSE()),IF($K67="女",VLOOKUP(AK67,データ!$F$2:$H$101,2,FALSE()),"")))</f>
        <v/>
      </c>
      <c r="AK67" s="327" t="str">
        <f aca="false">IF(入力シート!AC71="","",入力シート!AC71)</f>
        <v/>
      </c>
      <c r="AL67" s="327" t="str">
        <f aca="false">IF(入力シート!AD71="","",入力シート!AD71)</f>
        <v/>
      </c>
      <c r="AM67" s="327" t="str">
        <f aca="false">IF(入力シート!AF71="","",入力シート!AF71)</f>
        <v/>
      </c>
      <c r="AN67" s="327" t="str">
        <f aca="false">IF(入力シート!AG71="","",入力シート!AG71)</f>
        <v/>
      </c>
      <c r="AO67" s="327" t="str">
        <f aca="false">IF(AP67="","",IF($K67="男",VLOOKUP(AP67,データ!$B$2:$C$101,2,FALSE()),IF($K67="女",VLOOKUP(AP67,データ!$F$2:$H$101,2,FALSE()),"")))</f>
        <v/>
      </c>
      <c r="AP67" s="327" t="str">
        <f aca="false">IF(入力シート!AH71="","",入力シート!AH71)</f>
        <v/>
      </c>
      <c r="AQ67" s="327" t="str">
        <f aca="false">IF(入力シート!AI71="","",入力シート!AI71)</f>
        <v/>
      </c>
      <c r="AR67" s="327" t="str">
        <f aca="false">IF(入力シート!AK71="","",入力シート!AK71)</f>
        <v/>
      </c>
      <c r="AS67" s="327" t="str">
        <f aca="false">IF(入力シート!AL71="","",入力シート!AL71)</f>
        <v/>
      </c>
    </row>
    <row r="68" customFormat="false" ht="13.5" hidden="false" customHeight="false" outlineLevel="0" collapsed="false">
      <c r="A68" s="327" t="n">
        <f aca="false">入力シート!A72</f>
        <v>66</v>
      </c>
      <c r="B68" s="327" t="str">
        <f aca="false">IF(入力シート!B72="","",入力シート!B72)</f>
        <v/>
      </c>
      <c r="C68" s="327" t="str">
        <f aca="false">IF(入力シート!C72="","",入力シート!C72)</f>
        <v/>
      </c>
      <c r="D68" s="327" t="str">
        <f aca="false">IF(入力シート!D72="","",入力シート!D72)</f>
        <v/>
      </c>
      <c r="E68" s="327" t="str">
        <f aca="false">IF(C68="","",C68)</f>
        <v/>
      </c>
      <c r="F68" s="327" t="str">
        <f aca="false">IF(D68="","",D68)</f>
        <v/>
      </c>
      <c r="G68" s="327" t="str">
        <f aca="false">IF(C68="","",C68)</f>
        <v/>
      </c>
      <c r="H68" s="327" t="str">
        <f aca="false">IF(D68="","",D68)</f>
        <v/>
      </c>
      <c r="I68" s="327" t="str">
        <f aca="false">IF(入力シート!E72="","",入力シート!E72)</f>
        <v/>
      </c>
      <c r="J68" s="327" t="str">
        <f aca="false">IF(入力シート!F72="","",入力シート!F72)</f>
        <v/>
      </c>
      <c r="K68" s="327" t="str">
        <f aca="false">IF(入力シート!H72="","",入力シート!H72)</f>
        <v/>
      </c>
      <c r="L68" s="327" t="str">
        <f aca="false">IF(入力シート!I72="","",入力シート!I72)</f>
        <v/>
      </c>
      <c r="M68" s="327" t="str">
        <f aca="false">IF(入力シート!J72="","",入力シート!J72)</f>
        <v/>
      </c>
      <c r="N68" s="327" t="str">
        <f aca="false">IF(入力シート!K72="","",入力シート!K72)</f>
        <v/>
      </c>
      <c r="O68" s="327" t="str">
        <f aca="false">IF(入力シート!L72="","",入力シート!L72)</f>
        <v/>
      </c>
      <c r="P68" s="327" t="str">
        <f aca="false">IF(C68="","",印刷!$K$8)</f>
        <v/>
      </c>
      <c r="Q68" s="327" t="str">
        <f aca="false">IF(P68="","",印刷!$E$7)</f>
        <v/>
      </c>
      <c r="R68" s="327" t="str">
        <f aca="false">IF(P68="","",印刷!$E$5)</f>
        <v/>
      </c>
      <c r="S68" s="327" t="str">
        <f aca="false">IF(P68="","",印刷!$E$6)</f>
        <v/>
      </c>
      <c r="T68" s="327" t="str">
        <f aca="false">IF(入力シート!M72="","",入力シート!M72)</f>
        <v/>
      </c>
      <c r="U68" s="327" t="str">
        <f aca="false">IF(V68="","",IF($K68="男",VLOOKUP(V68,データ!$B$2:$C$101,2,FALSE()),IF($K68="女",VLOOKUP(V68,データ!$F$2:$H$101,2,FALSE()),"")))</f>
        <v/>
      </c>
      <c r="V68" s="327" t="str">
        <f aca="false">IF(入力シート!N72="","",入力シート!N72)</f>
        <v/>
      </c>
      <c r="W68" s="327" t="str">
        <f aca="false">IF(入力シート!O72="","",入力シート!O72)</f>
        <v/>
      </c>
      <c r="X68" s="327" t="str">
        <f aca="false">IF(入力シート!Q72="","",入力シート!Q72)</f>
        <v/>
      </c>
      <c r="Y68" s="327" t="str">
        <f aca="false">IF(入力シート!R72="","",入力シート!R72)</f>
        <v/>
      </c>
      <c r="Z68" s="327" t="str">
        <f aca="false">IF(AA68="","",IF($K68="男",VLOOKUP(AA68,データ!$B$2:$C$101,2,FALSE()),IF($K68="女",VLOOKUP(AA68,データ!$F$2:$H$101,2,FALSE()),"")))</f>
        <v/>
      </c>
      <c r="AA68" s="327" t="str">
        <f aca="false">IF(入力シート!S72="","",入力シート!S72)</f>
        <v/>
      </c>
      <c r="AB68" s="327" t="str">
        <f aca="false">IF(入力シート!T72="","",入力シート!T72)</f>
        <v/>
      </c>
      <c r="AC68" s="327" t="str">
        <f aca="false">IF(入力シート!V72="","",入力シート!V72)</f>
        <v/>
      </c>
      <c r="AD68" s="327" t="str">
        <f aca="false">IF(入力シート!W72="","",入力シート!W72)</f>
        <v/>
      </c>
      <c r="AE68" s="327" t="str">
        <f aca="false">IF(AF68="","",IF($K68="男",VLOOKUP(AF68,データ!$B$2:$C$101,2,FALSE()),IF($K68="女",VLOOKUP(AF68,データ!$F$2:$H$101,2,FALSE()),"")))</f>
        <v/>
      </c>
      <c r="AF68" s="327" t="str">
        <f aca="false">IF(入力シート!X72="","",入力シート!X72)</f>
        <v/>
      </c>
      <c r="AG68" s="327" t="str">
        <f aca="false">IF(入力シート!Y72="","",入力シート!Y72)</f>
        <v/>
      </c>
      <c r="AH68" s="327" t="str">
        <f aca="false">IF(入力シート!AA72="","",入力シート!AA72)</f>
        <v/>
      </c>
      <c r="AI68" s="327" t="str">
        <f aca="false">IF(入力シート!AB72="","",入力シート!AB72)</f>
        <v/>
      </c>
      <c r="AJ68" s="327" t="str">
        <f aca="false">IF(AK68="","",IF($K68="男",VLOOKUP(AK68,データ!$B$2:$C$101,2,FALSE()),IF($K68="女",VLOOKUP(AK68,データ!$F$2:$H$101,2,FALSE()),"")))</f>
        <v/>
      </c>
      <c r="AK68" s="327" t="str">
        <f aca="false">IF(入力シート!AC72="","",入力シート!AC72)</f>
        <v/>
      </c>
      <c r="AL68" s="327" t="str">
        <f aca="false">IF(入力シート!AD72="","",入力シート!AD72)</f>
        <v/>
      </c>
      <c r="AM68" s="327" t="str">
        <f aca="false">IF(入力シート!AF72="","",入力シート!AF72)</f>
        <v/>
      </c>
      <c r="AN68" s="327" t="str">
        <f aca="false">IF(入力シート!AG72="","",入力シート!AG72)</f>
        <v/>
      </c>
      <c r="AO68" s="327" t="str">
        <f aca="false">IF(AP68="","",IF($K68="男",VLOOKUP(AP68,データ!$B$2:$C$101,2,FALSE()),IF($K68="女",VLOOKUP(AP68,データ!$F$2:$H$101,2,FALSE()),"")))</f>
        <v/>
      </c>
      <c r="AP68" s="327" t="str">
        <f aca="false">IF(入力シート!AH72="","",入力シート!AH72)</f>
        <v/>
      </c>
      <c r="AQ68" s="327" t="str">
        <f aca="false">IF(入力シート!AI72="","",入力シート!AI72)</f>
        <v/>
      </c>
      <c r="AR68" s="327" t="str">
        <f aca="false">IF(入力シート!AK72="","",入力シート!AK72)</f>
        <v/>
      </c>
      <c r="AS68" s="327" t="str">
        <f aca="false">IF(入力シート!AL72="","",入力シート!AL72)</f>
        <v/>
      </c>
    </row>
    <row r="69" customFormat="false" ht="13.5" hidden="false" customHeight="false" outlineLevel="0" collapsed="false">
      <c r="A69" s="327" t="n">
        <f aca="false">入力シート!A73</f>
        <v>67</v>
      </c>
      <c r="B69" s="327" t="str">
        <f aca="false">IF(入力シート!B73="","",入力シート!B73)</f>
        <v/>
      </c>
      <c r="C69" s="327" t="str">
        <f aca="false">IF(入力シート!C73="","",入力シート!C73)</f>
        <v/>
      </c>
      <c r="D69" s="327" t="str">
        <f aca="false">IF(入力シート!D73="","",入力シート!D73)</f>
        <v/>
      </c>
      <c r="E69" s="327" t="str">
        <f aca="false">IF(C69="","",C69)</f>
        <v/>
      </c>
      <c r="F69" s="327" t="str">
        <f aca="false">IF(D69="","",D69)</f>
        <v/>
      </c>
      <c r="G69" s="327" t="str">
        <f aca="false">IF(C69="","",C69)</f>
        <v/>
      </c>
      <c r="H69" s="327" t="str">
        <f aca="false">IF(D69="","",D69)</f>
        <v/>
      </c>
      <c r="I69" s="327" t="str">
        <f aca="false">IF(入力シート!E73="","",入力シート!E73)</f>
        <v/>
      </c>
      <c r="J69" s="327" t="str">
        <f aca="false">IF(入力シート!F73="","",入力シート!F73)</f>
        <v/>
      </c>
      <c r="K69" s="327" t="str">
        <f aca="false">IF(入力シート!H73="","",入力シート!H73)</f>
        <v/>
      </c>
      <c r="L69" s="327" t="str">
        <f aca="false">IF(入力シート!I73="","",入力シート!I73)</f>
        <v/>
      </c>
      <c r="M69" s="327" t="str">
        <f aca="false">IF(入力シート!J73="","",入力シート!J73)</f>
        <v/>
      </c>
      <c r="N69" s="327" t="str">
        <f aca="false">IF(入力シート!K73="","",入力シート!K73)</f>
        <v/>
      </c>
      <c r="O69" s="327" t="str">
        <f aca="false">IF(入力シート!L73="","",入力シート!L73)</f>
        <v/>
      </c>
      <c r="P69" s="327" t="str">
        <f aca="false">IF(C69="","",印刷!$K$8)</f>
        <v/>
      </c>
      <c r="Q69" s="327" t="str">
        <f aca="false">IF(P69="","",印刷!$E$7)</f>
        <v/>
      </c>
      <c r="R69" s="327" t="str">
        <f aca="false">IF(P69="","",印刷!$E$5)</f>
        <v/>
      </c>
      <c r="S69" s="327" t="str">
        <f aca="false">IF(P69="","",印刷!$E$6)</f>
        <v/>
      </c>
      <c r="T69" s="327" t="str">
        <f aca="false">IF(入力シート!M73="","",入力シート!M73)</f>
        <v/>
      </c>
      <c r="U69" s="327" t="str">
        <f aca="false">IF(V69="","",IF($K69="男",VLOOKUP(V69,データ!$B$2:$C$101,2,FALSE()),IF($K69="女",VLOOKUP(V69,データ!$F$2:$H$101,2,FALSE()),"")))</f>
        <v/>
      </c>
      <c r="V69" s="327" t="str">
        <f aca="false">IF(入力シート!N73="","",入力シート!N73)</f>
        <v/>
      </c>
      <c r="W69" s="327" t="str">
        <f aca="false">IF(入力シート!O73="","",入力シート!O73)</f>
        <v/>
      </c>
      <c r="X69" s="327" t="str">
        <f aca="false">IF(入力シート!Q73="","",入力シート!Q73)</f>
        <v/>
      </c>
      <c r="Y69" s="327" t="str">
        <f aca="false">IF(入力シート!R73="","",入力シート!R73)</f>
        <v/>
      </c>
      <c r="Z69" s="327" t="str">
        <f aca="false">IF(AA69="","",IF($K69="男",VLOOKUP(AA69,データ!$B$2:$C$101,2,FALSE()),IF($K69="女",VLOOKUP(AA69,データ!$F$2:$H$101,2,FALSE()),"")))</f>
        <v/>
      </c>
      <c r="AA69" s="327" t="str">
        <f aca="false">IF(入力シート!S73="","",入力シート!S73)</f>
        <v/>
      </c>
      <c r="AB69" s="327" t="str">
        <f aca="false">IF(入力シート!T73="","",入力シート!T73)</f>
        <v/>
      </c>
      <c r="AC69" s="327" t="str">
        <f aca="false">IF(入力シート!V73="","",入力シート!V73)</f>
        <v/>
      </c>
      <c r="AD69" s="327" t="str">
        <f aca="false">IF(入力シート!W73="","",入力シート!W73)</f>
        <v/>
      </c>
      <c r="AE69" s="327" t="str">
        <f aca="false">IF(AF69="","",IF($K69="男",VLOOKUP(AF69,データ!$B$2:$C$101,2,FALSE()),IF($K69="女",VLOOKUP(AF69,データ!$F$2:$H$101,2,FALSE()),"")))</f>
        <v/>
      </c>
      <c r="AF69" s="327" t="str">
        <f aca="false">IF(入力シート!X73="","",入力シート!X73)</f>
        <v/>
      </c>
      <c r="AG69" s="327" t="str">
        <f aca="false">IF(入力シート!Y73="","",入力シート!Y73)</f>
        <v/>
      </c>
      <c r="AH69" s="327" t="str">
        <f aca="false">IF(入力シート!AA73="","",入力シート!AA73)</f>
        <v/>
      </c>
      <c r="AI69" s="327" t="str">
        <f aca="false">IF(入力シート!AB73="","",入力シート!AB73)</f>
        <v/>
      </c>
      <c r="AJ69" s="327" t="str">
        <f aca="false">IF(AK69="","",IF($K69="男",VLOOKUP(AK69,データ!$B$2:$C$101,2,FALSE()),IF($K69="女",VLOOKUP(AK69,データ!$F$2:$H$101,2,FALSE()),"")))</f>
        <v/>
      </c>
      <c r="AK69" s="327" t="str">
        <f aca="false">IF(入力シート!AC73="","",入力シート!AC73)</f>
        <v/>
      </c>
      <c r="AL69" s="327" t="str">
        <f aca="false">IF(入力シート!AD73="","",入力シート!AD73)</f>
        <v/>
      </c>
      <c r="AM69" s="327" t="str">
        <f aca="false">IF(入力シート!AF73="","",入力シート!AF73)</f>
        <v/>
      </c>
      <c r="AN69" s="327" t="str">
        <f aca="false">IF(入力シート!AG73="","",入力シート!AG73)</f>
        <v/>
      </c>
      <c r="AO69" s="327" t="str">
        <f aca="false">IF(AP69="","",IF($K69="男",VLOOKUP(AP69,データ!$B$2:$C$101,2,FALSE()),IF($K69="女",VLOOKUP(AP69,データ!$F$2:$H$101,2,FALSE()),"")))</f>
        <v/>
      </c>
      <c r="AP69" s="327" t="str">
        <f aca="false">IF(入力シート!AH73="","",入力シート!AH73)</f>
        <v/>
      </c>
      <c r="AQ69" s="327" t="str">
        <f aca="false">IF(入力シート!AI73="","",入力シート!AI73)</f>
        <v/>
      </c>
      <c r="AR69" s="327" t="str">
        <f aca="false">IF(入力シート!AK73="","",入力シート!AK73)</f>
        <v/>
      </c>
      <c r="AS69" s="327" t="str">
        <f aca="false">IF(入力シート!AL73="","",入力シート!AL73)</f>
        <v/>
      </c>
    </row>
    <row r="70" customFormat="false" ht="13.5" hidden="false" customHeight="false" outlineLevel="0" collapsed="false">
      <c r="A70" s="327" t="n">
        <f aca="false">入力シート!A74</f>
        <v>68</v>
      </c>
      <c r="B70" s="327" t="str">
        <f aca="false">IF(入力シート!B74="","",入力シート!B74)</f>
        <v/>
      </c>
      <c r="C70" s="327" t="str">
        <f aca="false">IF(入力シート!C74="","",入力シート!C74)</f>
        <v/>
      </c>
      <c r="D70" s="327" t="str">
        <f aca="false">IF(入力シート!D74="","",入力シート!D74)</f>
        <v/>
      </c>
      <c r="E70" s="327" t="str">
        <f aca="false">IF(C70="","",C70)</f>
        <v/>
      </c>
      <c r="F70" s="327" t="str">
        <f aca="false">IF(D70="","",D70)</f>
        <v/>
      </c>
      <c r="G70" s="327" t="str">
        <f aca="false">IF(C70="","",C70)</f>
        <v/>
      </c>
      <c r="H70" s="327" t="str">
        <f aca="false">IF(D70="","",D70)</f>
        <v/>
      </c>
      <c r="I70" s="327" t="str">
        <f aca="false">IF(入力シート!E74="","",入力シート!E74)</f>
        <v/>
      </c>
      <c r="J70" s="327" t="str">
        <f aca="false">IF(入力シート!F74="","",入力シート!F74)</f>
        <v/>
      </c>
      <c r="K70" s="327" t="str">
        <f aca="false">IF(入力シート!H74="","",入力シート!H74)</f>
        <v/>
      </c>
      <c r="L70" s="327" t="str">
        <f aca="false">IF(入力シート!I74="","",入力シート!I74)</f>
        <v/>
      </c>
      <c r="M70" s="327" t="str">
        <f aca="false">IF(入力シート!J74="","",入力シート!J74)</f>
        <v/>
      </c>
      <c r="N70" s="327" t="str">
        <f aca="false">IF(入力シート!K74="","",入力シート!K74)</f>
        <v/>
      </c>
      <c r="O70" s="327" t="str">
        <f aca="false">IF(入力シート!L74="","",入力シート!L74)</f>
        <v/>
      </c>
      <c r="P70" s="327" t="str">
        <f aca="false">IF(C70="","",印刷!$K$8)</f>
        <v/>
      </c>
      <c r="Q70" s="327" t="str">
        <f aca="false">IF(P70="","",印刷!$E$7)</f>
        <v/>
      </c>
      <c r="R70" s="327" t="str">
        <f aca="false">IF(P70="","",印刷!$E$5)</f>
        <v/>
      </c>
      <c r="S70" s="327" t="str">
        <f aca="false">IF(P70="","",印刷!$E$6)</f>
        <v/>
      </c>
      <c r="T70" s="327" t="str">
        <f aca="false">IF(入力シート!M74="","",入力シート!M74)</f>
        <v/>
      </c>
      <c r="U70" s="327" t="str">
        <f aca="false">IF(V70="","",IF($K70="男",VLOOKUP(V70,データ!$B$2:$C$101,2,FALSE()),IF($K70="女",VLOOKUP(V70,データ!$F$2:$H$101,2,FALSE()),"")))</f>
        <v/>
      </c>
      <c r="V70" s="327" t="str">
        <f aca="false">IF(入力シート!N74="","",入力シート!N74)</f>
        <v/>
      </c>
      <c r="W70" s="327" t="str">
        <f aca="false">IF(入力シート!O74="","",入力シート!O74)</f>
        <v/>
      </c>
      <c r="X70" s="327" t="str">
        <f aca="false">IF(入力シート!Q74="","",入力シート!Q74)</f>
        <v/>
      </c>
      <c r="Y70" s="327" t="str">
        <f aca="false">IF(入力シート!R74="","",入力シート!R74)</f>
        <v/>
      </c>
      <c r="Z70" s="327" t="str">
        <f aca="false">IF(AA70="","",IF($K70="男",VLOOKUP(AA70,データ!$B$2:$C$101,2,FALSE()),IF($K70="女",VLOOKUP(AA70,データ!$F$2:$H$101,2,FALSE()),"")))</f>
        <v/>
      </c>
      <c r="AA70" s="327" t="str">
        <f aca="false">IF(入力シート!S74="","",入力シート!S74)</f>
        <v/>
      </c>
      <c r="AB70" s="327" t="str">
        <f aca="false">IF(入力シート!T74="","",入力シート!T74)</f>
        <v/>
      </c>
      <c r="AC70" s="327" t="str">
        <f aca="false">IF(入力シート!V74="","",入力シート!V74)</f>
        <v/>
      </c>
      <c r="AD70" s="327" t="str">
        <f aca="false">IF(入力シート!W74="","",入力シート!W74)</f>
        <v/>
      </c>
      <c r="AE70" s="327" t="str">
        <f aca="false">IF(AF70="","",IF($K70="男",VLOOKUP(AF70,データ!$B$2:$C$101,2,FALSE()),IF($K70="女",VLOOKUP(AF70,データ!$F$2:$H$101,2,FALSE()),"")))</f>
        <v/>
      </c>
      <c r="AF70" s="327" t="str">
        <f aca="false">IF(入力シート!X74="","",入力シート!X74)</f>
        <v/>
      </c>
      <c r="AG70" s="327" t="str">
        <f aca="false">IF(入力シート!Y74="","",入力シート!Y74)</f>
        <v/>
      </c>
      <c r="AH70" s="327" t="str">
        <f aca="false">IF(入力シート!AA74="","",入力シート!AA74)</f>
        <v/>
      </c>
      <c r="AI70" s="327" t="str">
        <f aca="false">IF(入力シート!AB74="","",入力シート!AB74)</f>
        <v/>
      </c>
      <c r="AJ70" s="327" t="str">
        <f aca="false">IF(AK70="","",IF($K70="男",VLOOKUP(AK70,データ!$B$2:$C$101,2,FALSE()),IF($K70="女",VLOOKUP(AK70,データ!$F$2:$H$101,2,FALSE()),"")))</f>
        <v/>
      </c>
      <c r="AK70" s="327" t="str">
        <f aca="false">IF(入力シート!AC74="","",入力シート!AC74)</f>
        <v/>
      </c>
      <c r="AL70" s="327" t="str">
        <f aca="false">IF(入力シート!AD74="","",入力シート!AD74)</f>
        <v/>
      </c>
      <c r="AM70" s="327" t="str">
        <f aca="false">IF(入力シート!AF74="","",入力シート!AF74)</f>
        <v/>
      </c>
      <c r="AN70" s="327" t="str">
        <f aca="false">IF(入力シート!AG74="","",入力シート!AG74)</f>
        <v/>
      </c>
      <c r="AO70" s="327" t="str">
        <f aca="false">IF(AP70="","",IF($K70="男",VLOOKUP(AP70,データ!$B$2:$C$101,2,FALSE()),IF($K70="女",VLOOKUP(AP70,データ!$F$2:$H$101,2,FALSE()),"")))</f>
        <v/>
      </c>
      <c r="AP70" s="327" t="str">
        <f aca="false">IF(入力シート!AH74="","",入力シート!AH74)</f>
        <v/>
      </c>
      <c r="AQ70" s="327" t="str">
        <f aca="false">IF(入力シート!AI74="","",入力シート!AI74)</f>
        <v/>
      </c>
      <c r="AR70" s="327" t="str">
        <f aca="false">IF(入力シート!AK74="","",入力シート!AK74)</f>
        <v/>
      </c>
      <c r="AS70" s="327" t="str">
        <f aca="false">IF(入力シート!AL74="","",入力シート!AL74)</f>
        <v/>
      </c>
    </row>
    <row r="71" customFormat="false" ht="13.5" hidden="false" customHeight="false" outlineLevel="0" collapsed="false">
      <c r="A71" s="327" t="n">
        <f aca="false">入力シート!A75</f>
        <v>69</v>
      </c>
      <c r="B71" s="327" t="str">
        <f aca="false">IF(入力シート!B75="","",入力シート!B75)</f>
        <v/>
      </c>
      <c r="C71" s="327" t="str">
        <f aca="false">IF(入力シート!C75="","",入力シート!C75)</f>
        <v/>
      </c>
      <c r="D71" s="327" t="str">
        <f aca="false">IF(入力シート!D75="","",入力シート!D75)</f>
        <v/>
      </c>
      <c r="E71" s="327" t="str">
        <f aca="false">IF(C71="","",C71)</f>
        <v/>
      </c>
      <c r="F71" s="327" t="str">
        <f aca="false">IF(D71="","",D71)</f>
        <v/>
      </c>
      <c r="G71" s="327" t="str">
        <f aca="false">IF(C71="","",C71)</f>
        <v/>
      </c>
      <c r="H71" s="327" t="str">
        <f aca="false">IF(D71="","",D71)</f>
        <v/>
      </c>
      <c r="I71" s="327" t="str">
        <f aca="false">IF(入力シート!E75="","",入力シート!E75)</f>
        <v/>
      </c>
      <c r="J71" s="327" t="str">
        <f aca="false">IF(入力シート!F75="","",入力シート!F75)</f>
        <v/>
      </c>
      <c r="K71" s="327" t="str">
        <f aca="false">IF(入力シート!H75="","",入力シート!H75)</f>
        <v/>
      </c>
      <c r="L71" s="327" t="str">
        <f aca="false">IF(入力シート!I75="","",入力シート!I75)</f>
        <v/>
      </c>
      <c r="M71" s="327" t="str">
        <f aca="false">IF(入力シート!J75="","",入力シート!J75)</f>
        <v/>
      </c>
      <c r="N71" s="327" t="str">
        <f aca="false">IF(入力シート!K75="","",入力シート!K75)</f>
        <v/>
      </c>
      <c r="O71" s="327" t="str">
        <f aca="false">IF(入力シート!L75="","",入力シート!L75)</f>
        <v/>
      </c>
      <c r="P71" s="327" t="str">
        <f aca="false">IF(C71="","",印刷!$K$8)</f>
        <v/>
      </c>
      <c r="Q71" s="327" t="str">
        <f aca="false">IF(P71="","",印刷!$E$7)</f>
        <v/>
      </c>
      <c r="R71" s="327" t="str">
        <f aca="false">IF(P71="","",印刷!$E$5)</f>
        <v/>
      </c>
      <c r="S71" s="327" t="str">
        <f aca="false">IF(P71="","",印刷!$E$6)</f>
        <v/>
      </c>
      <c r="T71" s="327" t="str">
        <f aca="false">IF(入力シート!M75="","",入力シート!M75)</f>
        <v/>
      </c>
      <c r="U71" s="327" t="str">
        <f aca="false">IF(V71="","",IF($K71="男",VLOOKUP(V71,データ!$B$2:$C$101,2,FALSE()),IF($K71="女",VLOOKUP(V71,データ!$F$2:$H$101,2,FALSE()),"")))</f>
        <v/>
      </c>
      <c r="V71" s="327" t="str">
        <f aca="false">IF(入力シート!N75="","",入力シート!N75)</f>
        <v/>
      </c>
      <c r="W71" s="327" t="str">
        <f aca="false">IF(入力シート!O75="","",入力シート!O75)</f>
        <v/>
      </c>
      <c r="X71" s="327" t="str">
        <f aca="false">IF(入力シート!Q75="","",入力シート!Q75)</f>
        <v/>
      </c>
      <c r="Y71" s="327" t="str">
        <f aca="false">IF(入力シート!R75="","",入力シート!R75)</f>
        <v/>
      </c>
      <c r="Z71" s="327" t="str">
        <f aca="false">IF(AA71="","",IF($K71="男",VLOOKUP(AA71,データ!$B$2:$C$101,2,FALSE()),IF($K71="女",VLOOKUP(AA71,データ!$F$2:$H$101,2,FALSE()),"")))</f>
        <v/>
      </c>
      <c r="AA71" s="327" t="str">
        <f aca="false">IF(入力シート!S75="","",入力シート!S75)</f>
        <v/>
      </c>
      <c r="AB71" s="327" t="str">
        <f aca="false">IF(入力シート!T75="","",入力シート!T75)</f>
        <v/>
      </c>
      <c r="AC71" s="327" t="str">
        <f aca="false">IF(入力シート!V75="","",入力シート!V75)</f>
        <v/>
      </c>
      <c r="AD71" s="327" t="str">
        <f aca="false">IF(入力シート!W75="","",入力シート!W75)</f>
        <v/>
      </c>
      <c r="AE71" s="327" t="str">
        <f aca="false">IF(AF71="","",IF($K71="男",VLOOKUP(AF71,データ!$B$2:$C$101,2,FALSE()),IF($K71="女",VLOOKUP(AF71,データ!$F$2:$H$101,2,FALSE()),"")))</f>
        <v/>
      </c>
      <c r="AF71" s="327" t="str">
        <f aca="false">IF(入力シート!X75="","",入力シート!X75)</f>
        <v/>
      </c>
      <c r="AG71" s="327" t="str">
        <f aca="false">IF(入力シート!Y75="","",入力シート!Y75)</f>
        <v/>
      </c>
      <c r="AH71" s="327" t="str">
        <f aca="false">IF(入力シート!AA75="","",入力シート!AA75)</f>
        <v/>
      </c>
      <c r="AI71" s="327" t="str">
        <f aca="false">IF(入力シート!AB75="","",入力シート!AB75)</f>
        <v/>
      </c>
      <c r="AJ71" s="327" t="str">
        <f aca="false">IF(AK71="","",IF($K71="男",VLOOKUP(AK71,データ!$B$2:$C$101,2,FALSE()),IF($K71="女",VLOOKUP(AK71,データ!$F$2:$H$101,2,FALSE()),"")))</f>
        <v/>
      </c>
      <c r="AK71" s="327" t="str">
        <f aca="false">IF(入力シート!AC75="","",入力シート!AC75)</f>
        <v/>
      </c>
      <c r="AL71" s="327" t="str">
        <f aca="false">IF(入力シート!AD75="","",入力シート!AD75)</f>
        <v/>
      </c>
      <c r="AM71" s="327" t="str">
        <f aca="false">IF(入力シート!AF75="","",入力シート!AF75)</f>
        <v/>
      </c>
      <c r="AN71" s="327" t="str">
        <f aca="false">IF(入力シート!AG75="","",入力シート!AG75)</f>
        <v/>
      </c>
      <c r="AO71" s="327" t="str">
        <f aca="false">IF(AP71="","",IF($K71="男",VLOOKUP(AP71,データ!$B$2:$C$101,2,FALSE()),IF($K71="女",VLOOKUP(AP71,データ!$F$2:$H$101,2,FALSE()),"")))</f>
        <v/>
      </c>
      <c r="AP71" s="327" t="str">
        <f aca="false">IF(入力シート!AH75="","",入力シート!AH75)</f>
        <v/>
      </c>
      <c r="AQ71" s="327" t="str">
        <f aca="false">IF(入力シート!AI75="","",入力シート!AI75)</f>
        <v/>
      </c>
      <c r="AR71" s="327" t="str">
        <f aca="false">IF(入力シート!AK75="","",入力シート!AK75)</f>
        <v/>
      </c>
      <c r="AS71" s="327" t="str">
        <f aca="false">IF(入力シート!AL75="","",入力シート!AL75)</f>
        <v/>
      </c>
    </row>
    <row r="72" customFormat="false" ht="13.5" hidden="false" customHeight="false" outlineLevel="0" collapsed="false">
      <c r="A72" s="327" t="n">
        <f aca="false">入力シート!A76</f>
        <v>70</v>
      </c>
      <c r="B72" s="327" t="str">
        <f aca="false">IF(入力シート!B76="","",入力シート!B76)</f>
        <v/>
      </c>
      <c r="C72" s="327" t="str">
        <f aca="false">IF(入力シート!C76="","",入力シート!C76)</f>
        <v/>
      </c>
      <c r="D72" s="327" t="str">
        <f aca="false">IF(入力シート!D76="","",入力シート!D76)</f>
        <v/>
      </c>
      <c r="E72" s="327" t="str">
        <f aca="false">IF(C72="","",C72)</f>
        <v/>
      </c>
      <c r="F72" s="327" t="str">
        <f aca="false">IF(D72="","",D72)</f>
        <v/>
      </c>
      <c r="G72" s="327" t="str">
        <f aca="false">IF(C72="","",C72)</f>
        <v/>
      </c>
      <c r="H72" s="327" t="str">
        <f aca="false">IF(D72="","",D72)</f>
        <v/>
      </c>
      <c r="I72" s="327" t="str">
        <f aca="false">IF(入力シート!E76="","",入力シート!E76)</f>
        <v/>
      </c>
      <c r="J72" s="327" t="str">
        <f aca="false">IF(入力シート!F76="","",入力シート!F76)</f>
        <v/>
      </c>
      <c r="K72" s="327" t="str">
        <f aca="false">IF(入力シート!H76="","",入力シート!H76)</f>
        <v/>
      </c>
      <c r="L72" s="327" t="str">
        <f aca="false">IF(入力シート!I76="","",入力シート!I76)</f>
        <v/>
      </c>
      <c r="M72" s="327" t="str">
        <f aca="false">IF(入力シート!J76="","",入力シート!J76)</f>
        <v/>
      </c>
      <c r="N72" s="327" t="str">
        <f aca="false">IF(入力シート!K76="","",入力シート!K76)</f>
        <v/>
      </c>
      <c r="O72" s="327" t="str">
        <f aca="false">IF(入力シート!L76="","",入力シート!L76)</f>
        <v/>
      </c>
      <c r="P72" s="327" t="str">
        <f aca="false">IF(C72="","",印刷!$K$8)</f>
        <v/>
      </c>
      <c r="Q72" s="327" t="str">
        <f aca="false">IF(P72="","",印刷!$E$7)</f>
        <v/>
      </c>
      <c r="R72" s="327" t="str">
        <f aca="false">IF(P72="","",印刷!$E$5)</f>
        <v/>
      </c>
      <c r="S72" s="327" t="str">
        <f aca="false">IF(P72="","",印刷!$E$6)</f>
        <v/>
      </c>
      <c r="T72" s="327" t="str">
        <f aca="false">IF(入力シート!M76="","",入力シート!M76)</f>
        <v/>
      </c>
      <c r="U72" s="327" t="str">
        <f aca="false">IF(V72="","",IF($K72="男",VLOOKUP(V72,データ!$B$2:$C$101,2,FALSE()),IF($K72="女",VLOOKUP(V72,データ!$F$2:$H$101,2,FALSE()),"")))</f>
        <v/>
      </c>
      <c r="V72" s="327" t="str">
        <f aca="false">IF(入力シート!N76="","",入力シート!N76)</f>
        <v/>
      </c>
      <c r="W72" s="327" t="str">
        <f aca="false">IF(入力シート!O76="","",入力シート!O76)</f>
        <v/>
      </c>
      <c r="X72" s="327" t="str">
        <f aca="false">IF(入力シート!Q76="","",入力シート!Q76)</f>
        <v/>
      </c>
      <c r="Y72" s="327" t="str">
        <f aca="false">IF(入力シート!R76="","",入力シート!R76)</f>
        <v/>
      </c>
      <c r="Z72" s="327" t="str">
        <f aca="false">IF(AA72="","",IF($K72="男",VLOOKUP(AA72,データ!$B$2:$C$101,2,FALSE()),IF($K72="女",VLOOKUP(AA72,データ!$F$2:$H$101,2,FALSE()),"")))</f>
        <v/>
      </c>
      <c r="AA72" s="327" t="str">
        <f aca="false">IF(入力シート!S76="","",入力シート!S76)</f>
        <v/>
      </c>
      <c r="AB72" s="327" t="str">
        <f aca="false">IF(入力シート!T76="","",入力シート!T76)</f>
        <v/>
      </c>
      <c r="AC72" s="327" t="str">
        <f aca="false">IF(入力シート!V76="","",入力シート!V76)</f>
        <v/>
      </c>
      <c r="AD72" s="327" t="str">
        <f aca="false">IF(入力シート!W76="","",入力シート!W76)</f>
        <v/>
      </c>
      <c r="AE72" s="327" t="str">
        <f aca="false">IF(AF72="","",IF($K72="男",VLOOKUP(AF72,データ!$B$2:$C$101,2,FALSE()),IF($K72="女",VLOOKUP(AF72,データ!$F$2:$H$101,2,FALSE()),"")))</f>
        <v/>
      </c>
      <c r="AF72" s="327" t="str">
        <f aca="false">IF(入力シート!X76="","",入力シート!X76)</f>
        <v/>
      </c>
      <c r="AG72" s="327" t="str">
        <f aca="false">IF(入力シート!Y76="","",入力シート!Y76)</f>
        <v/>
      </c>
      <c r="AH72" s="327" t="str">
        <f aca="false">IF(入力シート!AA76="","",入力シート!AA76)</f>
        <v/>
      </c>
      <c r="AI72" s="327" t="str">
        <f aca="false">IF(入力シート!AB76="","",入力シート!AB76)</f>
        <v/>
      </c>
      <c r="AJ72" s="327" t="str">
        <f aca="false">IF(AK72="","",IF($K72="男",VLOOKUP(AK72,データ!$B$2:$C$101,2,FALSE()),IF($K72="女",VLOOKUP(AK72,データ!$F$2:$H$101,2,FALSE()),"")))</f>
        <v/>
      </c>
      <c r="AK72" s="327" t="str">
        <f aca="false">IF(入力シート!AC76="","",入力シート!AC76)</f>
        <v/>
      </c>
      <c r="AL72" s="327" t="str">
        <f aca="false">IF(入力シート!AD76="","",入力シート!AD76)</f>
        <v/>
      </c>
      <c r="AM72" s="327" t="str">
        <f aca="false">IF(入力シート!AF76="","",入力シート!AF76)</f>
        <v/>
      </c>
      <c r="AN72" s="327" t="str">
        <f aca="false">IF(入力シート!AG76="","",入力シート!AG76)</f>
        <v/>
      </c>
      <c r="AO72" s="327" t="str">
        <f aca="false">IF(AP72="","",IF($K72="男",VLOOKUP(AP72,データ!$B$2:$C$101,2,FALSE()),IF($K72="女",VLOOKUP(AP72,データ!$F$2:$H$101,2,FALSE()),"")))</f>
        <v/>
      </c>
      <c r="AP72" s="327" t="str">
        <f aca="false">IF(入力シート!AH76="","",入力シート!AH76)</f>
        <v/>
      </c>
      <c r="AQ72" s="327" t="str">
        <f aca="false">IF(入力シート!AI76="","",入力シート!AI76)</f>
        <v/>
      </c>
      <c r="AR72" s="327" t="str">
        <f aca="false">IF(入力シート!AK76="","",入力シート!AK76)</f>
        <v/>
      </c>
      <c r="AS72" s="327" t="str">
        <f aca="false">IF(入力シート!AL76="","",入力シート!AL76)</f>
        <v/>
      </c>
    </row>
    <row r="73" customFormat="false" ht="13.5" hidden="false" customHeight="false" outlineLevel="0" collapsed="false">
      <c r="A73" s="327" t="n">
        <f aca="false">入力シート!A77</f>
        <v>71</v>
      </c>
      <c r="B73" s="327" t="str">
        <f aca="false">IF(入力シート!B77="","",入力シート!B77)</f>
        <v/>
      </c>
      <c r="C73" s="327" t="str">
        <f aca="false">IF(入力シート!C77="","",入力シート!C77)</f>
        <v/>
      </c>
      <c r="D73" s="327" t="str">
        <f aca="false">IF(入力シート!D77="","",入力シート!D77)</f>
        <v/>
      </c>
      <c r="E73" s="327" t="str">
        <f aca="false">IF(C73="","",C73)</f>
        <v/>
      </c>
      <c r="F73" s="327" t="str">
        <f aca="false">IF(D73="","",D73)</f>
        <v/>
      </c>
      <c r="G73" s="327" t="str">
        <f aca="false">IF(C73="","",C73)</f>
        <v/>
      </c>
      <c r="H73" s="327" t="str">
        <f aca="false">IF(D73="","",D73)</f>
        <v/>
      </c>
      <c r="I73" s="327" t="str">
        <f aca="false">IF(入力シート!E77="","",入力シート!E77)</f>
        <v/>
      </c>
      <c r="J73" s="327" t="str">
        <f aca="false">IF(入力シート!F77="","",入力シート!F77)</f>
        <v/>
      </c>
      <c r="K73" s="327" t="str">
        <f aca="false">IF(入力シート!H77="","",入力シート!H77)</f>
        <v/>
      </c>
      <c r="L73" s="327" t="str">
        <f aca="false">IF(入力シート!I77="","",入力シート!I77)</f>
        <v/>
      </c>
      <c r="M73" s="327" t="str">
        <f aca="false">IF(入力シート!J77="","",入力シート!J77)</f>
        <v/>
      </c>
      <c r="N73" s="327" t="str">
        <f aca="false">IF(入力シート!K77="","",入力シート!K77)</f>
        <v/>
      </c>
      <c r="O73" s="327" t="str">
        <f aca="false">IF(入力シート!L77="","",入力シート!L77)</f>
        <v/>
      </c>
      <c r="P73" s="327" t="str">
        <f aca="false">IF(C73="","",印刷!$K$8)</f>
        <v/>
      </c>
      <c r="Q73" s="327" t="str">
        <f aca="false">IF(P73="","",印刷!$E$7)</f>
        <v/>
      </c>
      <c r="R73" s="327" t="str">
        <f aca="false">IF(P73="","",印刷!$E$5)</f>
        <v/>
      </c>
      <c r="S73" s="327" t="str">
        <f aca="false">IF(P73="","",印刷!$E$6)</f>
        <v/>
      </c>
      <c r="T73" s="327" t="str">
        <f aca="false">IF(入力シート!M77="","",入力シート!M77)</f>
        <v/>
      </c>
      <c r="U73" s="327" t="str">
        <f aca="false">IF(V73="","",IF($K73="男",VLOOKUP(V73,データ!$B$2:$C$101,2,FALSE()),IF($K73="女",VLOOKUP(V73,データ!$F$2:$H$101,2,FALSE()),"")))</f>
        <v/>
      </c>
      <c r="V73" s="327" t="str">
        <f aca="false">IF(入力シート!N77="","",入力シート!N77)</f>
        <v/>
      </c>
      <c r="W73" s="327" t="str">
        <f aca="false">IF(入力シート!O77="","",入力シート!O77)</f>
        <v/>
      </c>
      <c r="X73" s="327" t="str">
        <f aca="false">IF(入力シート!Q77="","",入力シート!Q77)</f>
        <v/>
      </c>
      <c r="Y73" s="327" t="str">
        <f aca="false">IF(入力シート!R77="","",入力シート!R77)</f>
        <v/>
      </c>
      <c r="Z73" s="327" t="str">
        <f aca="false">IF(AA73="","",IF($K73="男",VLOOKUP(AA73,データ!$B$2:$C$101,2,FALSE()),IF($K73="女",VLOOKUP(AA73,データ!$F$2:$H$101,2,FALSE()),"")))</f>
        <v/>
      </c>
      <c r="AA73" s="327" t="str">
        <f aca="false">IF(入力シート!S77="","",入力シート!S77)</f>
        <v/>
      </c>
      <c r="AB73" s="327" t="str">
        <f aca="false">IF(入力シート!T77="","",入力シート!T77)</f>
        <v/>
      </c>
      <c r="AC73" s="327" t="str">
        <f aca="false">IF(入力シート!V77="","",入力シート!V77)</f>
        <v/>
      </c>
      <c r="AD73" s="327" t="str">
        <f aca="false">IF(入力シート!W77="","",入力シート!W77)</f>
        <v/>
      </c>
      <c r="AE73" s="327" t="str">
        <f aca="false">IF(AF73="","",IF($K73="男",VLOOKUP(AF73,データ!$B$2:$C$101,2,FALSE()),IF($K73="女",VLOOKUP(AF73,データ!$F$2:$H$101,2,FALSE()),"")))</f>
        <v/>
      </c>
      <c r="AF73" s="327" t="str">
        <f aca="false">IF(入力シート!X77="","",入力シート!X77)</f>
        <v/>
      </c>
      <c r="AG73" s="327" t="str">
        <f aca="false">IF(入力シート!Y77="","",入力シート!Y77)</f>
        <v/>
      </c>
      <c r="AH73" s="327" t="str">
        <f aca="false">IF(入力シート!AA77="","",入力シート!AA77)</f>
        <v/>
      </c>
      <c r="AI73" s="327" t="str">
        <f aca="false">IF(入力シート!AB77="","",入力シート!AB77)</f>
        <v/>
      </c>
      <c r="AJ73" s="327" t="str">
        <f aca="false">IF(AK73="","",IF($K73="男",VLOOKUP(AK73,データ!$B$2:$C$101,2,FALSE()),IF($K73="女",VLOOKUP(AK73,データ!$F$2:$H$101,2,FALSE()),"")))</f>
        <v/>
      </c>
      <c r="AK73" s="327" t="str">
        <f aca="false">IF(入力シート!AC77="","",入力シート!AC77)</f>
        <v/>
      </c>
      <c r="AL73" s="327" t="str">
        <f aca="false">IF(入力シート!AD77="","",入力シート!AD77)</f>
        <v/>
      </c>
      <c r="AM73" s="327" t="str">
        <f aca="false">IF(入力シート!AF77="","",入力シート!AF77)</f>
        <v/>
      </c>
      <c r="AN73" s="327" t="str">
        <f aca="false">IF(入力シート!AG77="","",入力シート!AG77)</f>
        <v/>
      </c>
      <c r="AO73" s="327" t="str">
        <f aca="false">IF(AP73="","",IF($K73="男",VLOOKUP(AP73,データ!$B$2:$C$101,2,FALSE()),IF($K73="女",VLOOKUP(AP73,データ!$F$2:$H$101,2,FALSE()),"")))</f>
        <v/>
      </c>
      <c r="AP73" s="327" t="str">
        <f aca="false">IF(入力シート!AH77="","",入力シート!AH77)</f>
        <v/>
      </c>
      <c r="AQ73" s="327" t="str">
        <f aca="false">IF(入力シート!AI77="","",入力シート!AI77)</f>
        <v/>
      </c>
      <c r="AR73" s="327" t="str">
        <f aca="false">IF(入力シート!AK77="","",入力シート!AK77)</f>
        <v/>
      </c>
      <c r="AS73" s="327" t="str">
        <f aca="false">IF(入力シート!AL77="","",入力シート!AL77)</f>
        <v/>
      </c>
    </row>
    <row r="74" customFormat="false" ht="13.5" hidden="false" customHeight="false" outlineLevel="0" collapsed="false">
      <c r="A74" s="327" t="n">
        <f aca="false">入力シート!A78</f>
        <v>72</v>
      </c>
      <c r="B74" s="327" t="str">
        <f aca="false">IF(入力シート!B78="","",入力シート!B78)</f>
        <v/>
      </c>
      <c r="C74" s="327" t="str">
        <f aca="false">IF(入力シート!C78="","",入力シート!C78)</f>
        <v/>
      </c>
      <c r="D74" s="327" t="str">
        <f aca="false">IF(入力シート!D78="","",入力シート!D78)</f>
        <v/>
      </c>
      <c r="E74" s="327" t="str">
        <f aca="false">IF(C74="","",C74)</f>
        <v/>
      </c>
      <c r="F74" s="327" t="str">
        <f aca="false">IF(D74="","",D74)</f>
        <v/>
      </c>
      <c r="G74" s="327" t="str">
        <f aca="false">IF(C74="","",C74)</f>
        <v/>
      </c>
      <c r="H74" s="327" t="str">
        <f aca="false">IF(D74="","",D74)</f>
        <v/>
      </c>
      <c r="I74" s="327" t="str">
        <f aca="false">IF(入力シート!E78="","",入力シート!E78)</f>
        <v/>
      </c>
      <c r="J74" s="327" t="str">
        <f aca="false">IF(入力シート!F78="","",入力シート!F78)</f>
        <v/>
      </c>
      <c r="K74" s="327" t="str">
        <f aca="false">IF(入力シート!H78="","",入力シート!H78)</f>
        <v/>
      </c>
      <c r="L74" s="327" t="str">
        <f aca="false">IF(入力シート!I78="","",入力シート!I78)</f>
        <v/>
      </c>
      <c r="M74" s="327" t="str">
        <f aca="false">IF(入力シート!J78="","",入力シート!J78)</f>
        <v/>
      </c>
      <c r="N74" s="327" t="str">
        <f aca="false">IF(入力シート!K78="","",入力シート!K78)</f>
        <v/>
      </c>
      <c r="O74" s="327" t="str">
        <f aca="false">IF(入力シート!L78="","",入力シート!L78)</f>
        <v/>
      </c>
      <c r="P74" s="327" t="str">
        <f aca="false">IF(C74="","",印刷!$K$8)</f>
        <v/>
      </c>
      <c r="Q74" s="327" t="str">
        <f aca="false">IF(P74="","",印刷!$E$7)</f>
        <v/>
      </c>
      <c r="R74" s="327" t="str">
        <f aca="false">IF(P74="","",印刷!$E$5)</f>
        <v/>
      </c>
      <c r="S74" s="327" t="str">
        <f aca="false">IF(P74="","",印刷!$E$6)</f>
        <v/>
      </c>
      <c r="T74" s="327" t="str">
        <f aca="false">IF(入力シート!M78="","",入力シート!M78)</f>
        <v/>
      </c>
      <c r="U74" s="327" t="str">
        <f aca="false">IF(V74="","",IF($K74="男",VLOOKUP(V74,データ!$B$2:$C$101,2,FALSE()),IF($K74="女",VLOOKUP(V74,データ!$F$2:$H$101,2,FALSE()),"")))</f>
        <v/>
      </c>
      <c r="V74" s="327" t="str">
        <f aca="false">IF(入力シート!N78="","",入力シート!N78)</f>
        <v/>
      </c>
      <c r="W74" s="327" t="str">
        <f aca="false">IF(入力シート!O78="","",入力シート!O78)</f>
        <v/>
      </c>
      <c r="X74" s="327" t="str">
        <f aca="false">IF(入力シート!Q78="","",入力シート!Q78)</f>
        <v/>
      </c>
      <c r="Y74" s="327" t="str">
        <f aca="false">IF(入力シート!R78="","",入力シート!R78)</f>
        <v/>
      </c>
      <c r="Z74" s="327" t="str">
        <f aca="false">IF(AA74="","",IF($K74="男",VLOOKUP(AA74,データ!$B$2:$C$101,2,FALSE()),IF($K74="女",VLOOKUP(AA74,データ!$F$2:$H$101,2,FALSE()),"")))</f>
        <v/>
      </c>
      <c r="AA74" s="327" t="str">
        <f aca="false">IF(入力シート!S78="","",入力シート!S78)</f>
        <v/>
      </c>
      <c r="AB74" s="327" t="str">
        <f aca="false">IF(入力シート!T78="","",入力シート!T78)</f>
        <v/>
      </c>
      <c r="AC74" s="327" t="str">
        <f aca="false">IF(入力シート!V78="","",入力シート!V78)</f>
        <v/>
      </c>
      <c r="AD74" s="327" t="str">
        <f aca="false">IF(入力シート!W78="","",入力シート!W78)</f>
        <v/>
      </c>
      <c r="AE74" s="327" t="str">
        <f aca="false">IF(AF74="","",IF($K74="男",VLOOKUP(AF74,データ!$B$2:$C$101,2,FALSE()),IF($K74="女",VLOOKUP(AF74,データ!$F$2:$H$101,2,FALSE()),"")))</f>
        <v/>
      </c>
      <c r="AF74" s="327" t="str">
        <f aca="false">IF(入力シート!X78="","",入力シート!X78)</f>
        <v/>
      </c>
      <c r="AG74" s="327" t="str">
        <f aca="false">IF(入力シート!Y78="","",入力シート!Y78)</f>
        <v/>
      </c>
      <c r="AH74" s="327" t="str">
        <f aca="false">IF(入力シート!AA78="","",入力シート!AA78)</f>
        <v/>
      </c>
      <c r="AI74" s="327" t="str">
        <f aca="false">IF(入力シート!AB78="","",入力シート!AB78)</f>
        <v/>
      </c>
      <c r="AJ74" s="327" t="str">
        <f aca="false">IF(AK74="","",IF($K74="男",VLOOKUP(AK74,データ!$B$2:$C$101,2,FALSE()),IF($K74="女",VLOOKUP(AK74,データ!$F$2:$H$101,2,FALSE()),"")))</f>
        <v/>
      </c>
      <c r="AK74" s="327" t="str">
        <f aca="false">IF(入力シート!AC78="","",入力シート!AC78)</f>
        <v/>
      </c>
      <c r="AL74" s="327" t="str">
        <f aca="false">IF(入力シート!AD78="","",入力シート!AD78)</f>
        <v/>
      </c>
      <c r="AM74" s="327" t="str">
        <f aca="false">IF(入力シート!AF78="","",入力シート!AF78)</f>
        <v/>
      </c>
      <c r="AN74" s="327" t="str">
        <f aca="false">IF(入力シート!AG78="","",入力シート!AG78)</f>
        <v/>
      </c>
      <c r="AO74" s="327" t="str">
        <f aca="false">IF(AP74="","",IF($K74="男",VLOOKUP(AP74,データ!$B$2:$C$101,2,FALSE()),IF($K74="女",VLOOKUP(AP74,データ!$F$2:$H$101,2,FALSE()),"")))</f>
        <v/>
      </c>
      <c r="AP74" s="327" t="str">
        <f aca="false">IF(入力シート!AH78="","",入力シート!AH78)</f>
        <v/>
      </c>
      <c r="AQ74" s="327" t="str">
        <f aca="false">IF(入力シート!AI78="","",入力シート!AI78)</f>
        <v/>
      </c>
      <c r="AR74" s="327" t="str">
        <f aca="false">IF(入力シート!AK78="","",入力シート!AK78)</f>
        <v/>
      </c>
      <c r="AS74" s="327" t="str">
        <f aca="false">IF(入力シート!AL78="","",入力シート!AL78)</f>
        <v/>
      </c>
    </row>
    <row r="75" customFormat="false" ht="13.5" hidden="false" customHeight="false" outlineLevel="0" collapsed="false">
      <c r="A75" s="327" t="n">
        <f aca="false">入力シート!A79</f>
        <v>73</v>
      </c>
      <c r="B75" s="327" t="str">
        <f aca="false">IF(入力シート!B79="","",入力シート!B79)</f>
        <v/>
      </c>
      <c r="C75" s="327" t="str">
        <f aca="false">IF(入力シート!C79="","",入力シート!C79)</f>
        <v/>
      </c>
      <c r="D75" s="327" t="str">
        <f aca="false">IF(入力シート!D79="","",入力シート!D79)</f>
        <v/>
      </c>
      <c r="E75" s="327" t="str">
        <f aca="false">IF(C75="","",C75)</f>
        <v/>
      </c>
      <c r="F75" s="327" t="str">
        <f aca="false">IF(D75="","",D75)</f>
        <v/>
      </c>
      <c r="G75" s="327" t="str">
        <f aca="false">IF(C75="","",C75)</f>
        <v/>
      </c>
      <c r="H75" s="327" t="str">
        <f aca="false">IF(D75="","",D75)</f>
        <v/>
      </c>
      <c r="I75" s="327" t="str">
        <f aca="false">IF(入力シート!E79="","",入力シート!E79)</f>
        <v/>
      </c>
      <c r="J75" s="327" t="str">
        <f aca="false">IF(入力シート!F79="","",入力シート!F79)</f>
        <v/>
      </c>
      <c r="K75" s="327" t="str">
        <f aca="false">IF(入力シート!H79="","",入力シート!H79)</f>
        <v/>
      </c>
      <c r="L75" s="327" t="str">
        <f aca="false">IF(入力シート!I79="","",入力シート!I79)</f>
        <v/>
      </c>
      <c r="M75" s="327" t="str">
        <f aca="false">IF(入力シート!J79="","",入力シート!J79)</f>
        <v/>
      </c>
      <c r="N75" s="327" t="str">
        <f aca="false">IF(入力シート!K79="","",入力シート!K79)</f>
        <v/>
      </c>
      <c r="O75" s="327" t="str">
        <f aca="false">IF(入力シート!L79="","",入力シート!L79)</f>
        <v/>
      </c>
      <c r="P75" s="327" t="str">
        <f aca="false">IF(C75="","",印刷!$K$8)</f>
        <v/>
      </c>
      <c r="Q75" s="327" t="str">
        <f aca="false">IF(P75="","",印刷!$E$7)</f>
        <v/>
      </c>
      <c r="R75" s="327" t="str">
        <f aca="false">IF(P75="","",印刷!$E$5)</f>
        <v/>
      </c>
      <c r="S75" s="327" t="str">
        <f aca="false">IF(P75="","",印刷!$E$6)</f>
        <v/>
      </c>
      <c r="T75" s="327" t="str">
        <f aca="false">IF(入力シート!M79="","",入力シート!M79)</f>
        <v/>
      </c>
      <c r="U75" s="327" t="str">
        <f aca="false">IF(V75="","",IF($K75="男",VLOOKUP(V75,データ!$B$2:$C$101,2,FALSE()),IF($K75="女",VLOOKUP(V75,データ!$F$2:$H$101,2,FALSE()),"")))</f>
        <v/>
      </c>
      <c r="V75" s="327" t="str">
        <f aca="false">IF(入力シート!N79="","",入力シート!N79)</f>
        <v/>
      </c>
      <c r="W75" s="327" t="str">
        <f aca="false">IF(入力シート!O79="","",入力シート!O79)</f>
        <v/>
      </c>
      <c r="X75" s="327" t="str">
        <f aca="false">IF(入力シート!Q79="","",入力シート!Q79)</f>
        <v/>
      </c>
      <c r="Y75" s="327" t="str">
        <f aca="false">IF(入力シート!R79="","",入力シート!R79)</f>
        <v/>
      </c>
      <c r="Z75" s="327" t="str">
        <f aca="false">IF(AA75="","",IF($K75="男",VLOOKUP(AA75,データ!$B$2:$C$101,2,FALSE()),IF($K75="女",VLOOKUP(AA75,データ!$F$2:$H$101,2,FALSE()),"")))</f>
        <v/>
      </c>
      <c r="AA75" s="327" t="str">
        <f aca="false">IF(入力シート!S79="","",入力シート!S79)</f>
        <v/>
      </c>
      <c r="AB75" s="327" t="str">
        <f aca="false">IF(入力シート!T79="","",入力シート!T79)</f>
        <v/>
      </c>
      <c r="AC75" s="327" t="str">
        <f aca="false">IF(入力シート!V79="","",入力シート!V79)</f>
        <v/>
      </c>
      <c r="AD75" s="327" t="str">
        <f aca="false">IF(入力シート!W79="","",入力シート!W79)</f>
        <v/>
      </c>
      <c r="AE75" s="327" t="str">
        <f aca="false">IF(AF75="","",IF($K75="男",VLOOKUP(AF75,データ!$B$2:$C$101,2,FALSE()),IF($K75="女",VLOOKUP(AF75,データ!$F$2:$H$101,2,FALSE()),"")))</f>
        <v/>
      </c>
      <c r="AF75" s="327" t="str">
        <f aca="false">IF(入力シート!X79="","",入力シート!X79)</f>
        <v/>
      </c>
      <c r="AG75" s="327" t="str">
        <f aca="false">IF(入力シート!Y79="","",入力シート!Y79)</f>
        <v/>
      </c>
      <c r="AH75" s="327" t="str">
        <f aca="false">IF(入力シート!AA79="","",入力シート!AA79)</f>
        <v/>
      </c>
      <c r="AI75" s="327" t="str">
        <f aca="false">IF(入力シート!AB79="","",入力シート!AB79)</f>
        <v/>
      </c>
      <c r="AJ75" s="327" t="str">
        <f aca="false">IF(AK75="","",IF($K75="男",VLOOKUP(AK75,データ!$B$2:$C$101,2,FALSE()),IF($K75="女",VLOOKUP(AK75,データ!$F$2:$H$101,2,FALSE()),"")))</f>
        <v/>
      </c>
      <c r="AK75" s="327" t="str">
        <f aca="false">IF(入力シート!AC79="","",入力シート!AC79)</f>
        <v/>
      </c>
      <c r="AL75" s="327" t="str">
        <f aca="false">IF(入力シート!AD79="","",入力シート!AD79)</f>
        <v/>
      </c>
      <c r="AM75" s="327" t="str">
        <f aca="false">IF(入力シート!AF79="","",入力シート!AF79)</f>
        <v/>
      </c>
      <c r="AN75" s="327" t="str">
        <f aca="false">IF(入力シート!AG79="","",入力シート!AG79)</f>
        <v/>
      </c>
      <c r="AO75" s="327" t="str">
        <f aca="false">IF(AP75="","",IF($K75="男",VLOOKUP(AP75,データ!$B$2:$C$101,2,FALSE()),IF($K75="女",VLOOKUP(AP75,データ!$F$2:$H$101,2,FALSE()),"")))</f>
        <v/>
      </c>
      <c r="AP75" s="327" t="str">
        <f aca="false">IF(入力シート!AH79="","",入力シート!AH79)</f>
        <v/>
      </c>
      <c r="AQ75" s="327" t="str">
        <f aca="false">IF(入力シート!AI79="","",入力シート!AI79)</f>
        <v/>
      </c>
      <c r="AR75" s="327" t="str">
        <f aca="false">IF(入力シート!AK79="","",入力シート!AK79)</f>
        <v/>
      </c>
      <c r="AS75" s="327" t="str">
        <f aca="false">IF(入力シート!AL79="","",入力シート!AL79)</f>
        <v/>
      </c>
    </row>
    <row r="76" customFormat="false" ht="13.5" hidden="false" customHeight="false" outlineLevel="0" collapsed="false">
      <c r="A76" s="327" t="n">
        <f aca="false">入力シート!A80</f>
        <v>74</v>
      </c>
      <c r="B76" s="327" t="str">
        <f aca="false">IF(入力シート!B80="","",入力シート!B80)</f>
        <v/>
      </c>
      <c r="C76" s="327" t="str">
        <f aca="false">IF(入力シート!C80="","",入力シート!C80)</f>
        <v/>
      </c>
      <c r="D76" s="327" t="str">
        <f aca="false">IF(入力シート!D80="","",入力シート!D80)</f>
        <v/>
      </c>
      <c r="E76" s="327" t="str">
        <f aca="false">IF(C76="","",C76)</f>
        <v/>
      </c>
      <c r="F76" s="327" t="str">
        <f aca="false">IF(D76="","",D76)</f>
        <v/>
      </c>
      <c r="G76" s="327" t="str">
        <f aca="false">IF(C76="","",C76)</f>
        <v/>
      </c>
      <c r="H76" s="327" t="str">
        <f aca="false">IF(D76="","",D76)</f>
        <v/>
      </c>
      <c r="I76" s="327" t="str">
        <f aca="false">IF(入力シート!E80="","",入力シート!E80)</f>
        <v/>
      </c>
      <c r="J76" s="327" t="str">
        <f aca="false">IF(入力シート!F80="","",入力シート!F80)</f>
        <v/>
      </c>
      <c r="K76" s="327" t="str">
        <f aca="false">IF(入力シート!H80="","",入力シート!H80)</f>
        <v/>
      </c>
      <c r="L76" s="327" t="str">
        <f aca="false">IF(入力シート!I80="","",入力シート!I80)</f>
        <v/>
      </c>
      <c r="M76" s="327" t="str">
        <f aca="false">IF(入力シート!J80="","",入力シート!J80)</f>
        <v/>
      </c>
      <c r="N76" s="327" t="str">
        <f aca="false">IF(入力シート!K80="","",入力シート!K80)</f>
        <v/>
      </c>
      <c r="O76" s="327" t="str">
        <f aca="false">IF(入力シート!L80="","",入力シート!L80)</f>
        <v/>
      </c>
      <c r="P76" s="327" t="str">
        <f aca="false">IF(C76="","",印刷!$K$8)</f>
        <v/>
      </c>
      <c r="Q76" s="327" t="str">
        <f aca="false">IF(P76="","",印刷!$E$7)</f>
        <v/>
      </c>
      <c r="R76" s="327" t="str">
        <f aca="false">IF(P76="","",印刷!$E$5)</f>
        <v/>
      </c>
      <c r="S76" s="327" t="str">
        <f aca="false">IF(P76="","",印刷!$E$6)</f>
        <v/>
      </c>
      <c r="T76" s="327" t="str">
        <f aca="false">IF(入力シート!M80="","",入力シート!M80)</f>
        <v/>
      </c>
      <c r="U76" s="327" t="str">
        <f aca="false">IF(V76="","",IF($K76="男",VLOOKUP(V76,データ!$B$2:$C$101,2,FALSE()),IF($K76="女",VLOOKUP(V76,データ!$F$2:$H$101,2,FALSE()),"")))</f>
        <v/>
      </c>
      <c r="V76" s="327" t="str">
        <f aca="false">IF(入力シート!N80="","",入力シート!N80)</f>
        <v/>
      </c>
      <c r="W76" s="327" t="str">
        <f aca="false">IF(入力シート!O80="","",入力シート!O80)</f>
        <v/>
      </c>
      <c r="X76" s="327" t="str">
        <f aca="false">IF(入力シート!Q80="","",入力シート!Q80)</f>
        <v/>
      </c>
      <c r="Y76" s="327" t="str">
        <f aca="false">IF(入力シート!R80="","",入力シート!R80)</f>
        <v/>
      </c>
      <c r="Z76" s="327" t="str">
        <f aca="false">IF(AA76="","",IF($K76="男",VLOOKUP(AA76,データ!$B$2:$C$101,2,FALSE()),IF($K76="女",VLOOKUP(AA76,データ!$F$2:$H$101,2,FALSE()),"")))</f>
        <v/>
      </c>
      <c r="AA76" s="327" t="str">
        <f aca="false">IF(入力シート!S80="","",入力シート!S80)</f>
        <v/>
      </c>
      <c r="AB76" s="327" t="str">
        <f aca="false">IF(入力シート!T80="","",入力シート!T80)</f>
        <v/>
      </c>
      <c r="AC76" s="327" t="str">
        <f aca="false">IF(入力シート!V80="","",入力シート!V80)</f>
        <v/>
      </c>
      <c r="AD76" s="327" t="str">
        <f aca="false">IF(入力シート!W80="","",入力シート!W80)</f>
        <v/>
      </c>
      <c r="AE76" s="327" t="str">
        <f aca="false">IF(AF76="","",IF($K76="男",VLOOKUP(AF76,データ!$B$2:$C$101,2,FALSE()),IF($K76="女",VLOOKUP(AF76,データ!$F$2:$H$101,2,FALSE()),"")))</f>
        <v/>
      </c>
      <c r="AF76" s="327" t="str">
        <f aca="false">IF(入力シート!X80="","",入力シート!X80)</f>
        <v/>
      </c>
      <c r="AG76" s="327" t="str">
        <f aca="false">IF(入力シート!Y80="","",入力シート!Y80)</f>
        <v/>
      </c>
      <c r="AH76" s="327" t="str">
        <f aca="false">IF(入力シート!AA80="","",入力シート!AA80)</f>
        <v/>
      </c>
      <c r="AI76" s="327" t="str">
        <f aca="false">IF(入力シート!AB80="","",入力シート!AB80)</f>
        <v/>
      </c>
      <c r="AJ76" s="327" t="str">
        <f aca="false">IF(AK76="","",IF($K76="男",VLOOKUP(AK76,データ!$B$2:$C$101,2,FALSE()),IF($K76="女",VLOOKUP(AK76,データ!$F$2:$H$101,2,FALSE()),"")))</f>
        <v/>
      </c>
      <c r="AK76" s="327" t="str">
        <f aca="false">IF(入力シート!AC80="","",入力シート!AC80)</f>
        <v/>
      </c>
      <c r="AL76" s="327" t="str">
        <f aca="false">IF(入力シート!AD80="","",入力シート!AD80)</f>
        <v/>
      </c>
      <c r="AM76" s="327" t="str">
        <f aca="false">IF(入力シート!AF80="","",入力シート!AF80)</f>
        <v/>
      </c>
      <c r="AN76" s="327" t="str">
        <f aca="false">IF(入力シート!AG80="","",入力シート!AG80)</f>
        <v/>
      </c>
      <c r="AO76" s="327" t="str">
        <f aca="false">IF(AP76="","",IF($K76="男",VLOOKUP(AP76,データ!$B$2:$C$101,2,FALSE()),IF($K76="女",VLOOKUP(AP76,データ!$F$2:$H$101,2,FALSE()),"")))</f>
        <v/>
      </c>
      <c r="AP76" s="327" t="str">
        <f aca="false">IF(入力シート!AH80="","",入力シート!AH80)</f>
        <v/>
      </c>
      <c r="AQ76" s="327" t="str">
        <f aca="false">IF(入力シート!AI80="","",入力シート!AI80)</f>
        <v/>
      </c>
      <c r="AR76" s="327" t="str">
        <f aca="false">IF(入力シート!AK80="","",入力シート!AK80)</f>
        <v/>
      </c>
      <c r="AS76" s="327" t="str">
        <f aca="false">IF(入力シート!AL80="","",入力シート!AL80)</f>
        <v/>
      </c>
    </row>
    <row r="77" customFormat="false" ht="13.5" hidden="false" customHeight="false" outlineLevel="0" collapsed="false">
      <c r="A77" s="327" t="n">
        <f aca="false">入力シート!A81</f>
        <v>75</v>
      </c>
      <c r="B77" s="327" t="str">
        <f aca="false">IF(入力シート!B81="","",入力シート!B81)</f>
        <v/>
      </c>
      <c r="C77" s="327" t="str">
        <f aca="false">IF(入力シート!C81="","",入力シート!C81)</f>
        <v/>
      </c>
      <c r="D77" s="327" t="str">
        <f aca="false">IF(入力シート!D81="","",入力シート!D81)</f>
        <v/>
      </c>
      <c r="E77" s="327" t="str">
        <f aca="false">IF(C77="","",C77)</f>
        <v/>
      </c>
      <c r="F77" s="327" t="str">
        <f aca="false">IF(D77="","",D77)</f>
        <v/>
      </c>
      <c r="G77" s="327" t="str">
        <f aca="false">IF(C77="","",C77)</f>
        <v/>
      </c>
      <c r="H77" s="327" t="str">
        <f aca="false">IF(D77="","",D77)</f>
        <v/>
      </c>
      <c r="I77" s="327" t="str">
        <f aca="false">IF(入力シート!E81="","",入力シート!E81)</f>
        <v/>
      </c>
      <c r="J77" s="327" t="str">
        <f aca="false">IF(入力シート!F81="","",入力シート!F81)</f>
        <v/>
      </c>
      <c r="K77" s="327" t="str">
        <f aca="false">IF(入力シート!H81="","",入力シート!H81)</f>
        <v/>
      </c>
      <c r="L77" s="327" t="str">
        <f aca="false">IF(入力シート!I81="","",入力シート!I81)</f>
        <v/>
      </c>
      <c r="M77" s="327" t="str">
        <f aca="false">IF(入力シート!J81="","",入力シート!J81)</f>
        <v/>
      </c>
      <c r="N77" s="327" t="str">
        <f aca="false">IF(入力シート!K81="","",入力シート!K81)</f>
        <v/>
      </c>
      <c r="O77" s="327" t="str">
        <f aca="false">IF(入力シート!L81="","",入力シート!L81)</f>
        <v/>
      </c>
      <c r="P77" s="327" t="str">
        <f aca="false">IF(C77="","",印刷!$K$8)</f>
        <v/>
      </c>
      <c r="Q77" s="327" t="str">
        <f aca="false">IF(P77="","",印刷!$E$7)</f>
        <v/>
      </c>
      <c r="R77" s="327" t="str">
        <f aca="false">IF(P77="","",印刷!$E$5)</f>
        <v/>
      </c>
      <c r="S77" s="327" t="str">
        <f aca="false">IF(P77="","",印刷!$E$6)</f>
        <v/>
      </c>
      <c r="T77" s="327" t="str">
        <f aca="false">IF(入力シート!M81="","",入力シート!M81)</f>
        <v/>
      </c>
      <c r="U77" s="327" t="str">
        <f aca="false">IF(V77="","",IF($K77="男",VLOOKUP(V77,データ!$B$2:$C$101,2,FALSE()),IF($K77="女",VLOOKUP(V77,データ!$F$2:$H$101,2,FALSE()),"")))</f>
        <v/>
      </c>
      <c r="V77" s="327" t="str">
        <f aca="false">IF(入力シート!N81="","",入力シート!N81)</f>
        <v/>
      </c>
      <c r="W77" s="327" t="str">
        <f aca="false">IF(入力シート!O81="","",入力シート!O81)</f>
        <v/>
      </c>
      <c r="X77" s="327" t="str">
        <f aca="false">IF(入力シート!Q81="","",入力シート!Q81)</f>
        <v/>
      </c>
      <c r="Y77" s="327" t="str">
        <f aca="false">IF(入力シート!R81="","",入力シート!R81)</f>
        <v/>
      </c>
      <c r="Z77" s="327" t="str">
        <f aca="false">IF(AA77="","",IF($K77="男",VLOOKUP(AA77,データ!$B$2:$C$101,2,FALSE()),IF($K77="女",VLOOKUP(AA77,データ!$F$2:$H$101,2,FALSE()),"")))</f>
        <v/>
      </c>
      <c r="AA77" s="327" t="str">
        <f aca="false">IF(入力シート!S81="","",入力シート!S81)</f>
        <v/>
      </c>
      <c r="AB77" s="327" t="str">
        <f aca="false">IF(入力シート!T81="","",入力シート!T81)</f>
        <v/>
      </c>
      <c r="AC77" s="327" t="str">
        <f aca="false">IF(入力シート!V81="","",入力シート!V81)</f>
        <v/>
      </c>
      <c r="AD77" s="327" t="str">
        <f aca="false">IF(入力シート!W81="","",入力シート!W81)</f>
        <v/>
      </c>
      <c r="AE77" s="327" t="str">
        <f aca="false">IF(AF77="","",IF($K77="男",VLOOKUP(AF77,データ!$B$2:$C$101,2,FALSE()),IF($K77="女",VLOOKUP(AF77,データ!$F$2:$H$101,2,FALSE()),"")))</f>
        <v/>
      </c>
      <c r="AF77" s="327" t="str">
        <f aca="false">IF(入力シート!X81="","",入力シート!X81)</f>
        <v/>
      </c>
      <c r="AG77" s="327" t="str">
        <f aca="false">IF(入力シート!Y81="","",入力シート!Y81)</f>
        <v/>
      </c>
      <c r="AH77" s="327" t="str">
        <f aca="false">IF(入力シート!AA81="","",入力シート!AA81)</f>
        <v/>
      </c>
      <c r="AI77" s="327" t="str">
        <f aca="false">IF(入力シート!AB81="","",入力シート!AB81)</f>
        <v/>
      </c>
      <c r="AJ77" s="327" t="str">
        <f aca="false">IF(AK77="","",IF($K77="男",VLOOKUP(AK77,データ!$B$2:$C$101,2,FALSE()),IF($K77="女",VLOOKUP(AK77,データ!$F$2:$H$101,2,FALSE()),"")))</f>
        <v/>
      </c>
      <c r="AK77" s="327" t="str">
        <f aca="false">IF(入力シート!AC81="","",入力シート!AC81)</f>
        <v/>
      </c>
      <c r="AL77" s="327" t="str">
        <f aca="false">IF(入力シート!AD81="","",入力シート!AD81)</f>
        <v/>
      </c>
      <c r="AM77" s="327" t="str">
        <f aca="false">IF(入力シート!AF81="","",入力シート!AF81)</f>
        <v/>
      </c>
      <c r="AN77" s="327" t="str">
        <f aca="false">IF(入力シート!AG81="","",入力シート!AG81)</f>
        <v/>
      </c>
      <c r="AO77" s="327" t="str">
        <f aca="false">IF(AP77="","",IF($K77="男",VLOOKUP(AP77,データ!$B$2:$C$101,2,FALSE()),IF($K77="女",VLOOKUP(AP77,データ!$F$2:$H$101,2,FALSE()),"")))</f>
        <v/>
      </c>
      <c r="AP77" s="327" t="str">
        <f aca="false">IF(入力シート!AH81="","",入力シート!AH81)</f>
        <v/>
      </c>
      <c r="AQ77" s="327" t="str">
        <f aca="false">IF(入力シート!AI81="","",入力シート!AI81)</f>
        <v/>
      </c>
      <c r="AR77" s="327" t="str">
        <f aca="false">IF(入力シート!AK81="","",入力シート!AK81)</f>
        <v/>
      </c>
      <c r="AS77" s="327" t="str">
        <f aca="false">IF(入力シート!AL81="","",入力シート!AL81)</f>
        <v/>
      </c>
    </row>
    <row r="78" customFormat="false" ht="13.5" hidden="false" customHeight="false" outlineLevel="0" collapsed="false">
      <c r="A78" s="327" t="n">
        <f aca="false">入力シート!A82</f>
        <v>76</v>
      </c>
      <c r="B78" s="327" t="str">
        <f aca="false">IF(入力シート!B82="","",入力シート!B82)</f>
        <v/>
      </c>
      <c r="C78" s="327" t="str">
        <f aca="false">IF(入力シート!C82="","",入力シート!C82)</f>
        <v/>
      </c>
      <c r="D78" s="327" t="str">
        <f aca="false">IF(入力シート!D82="","",入力シート!D82)</f>
        <v/>
      </c>
      <c r="E78" s="327" t="str">
        <f aca="false">IF(C78="","",C78)</f>
        <v/>
      </c>
      <c r="F78" s="327" t="str">
        <f aca="false">IF(D78="","",D78)</f>
        <v/>
      </c>
      <c r="G78" s="327" t="str">
        <f aca="false">IF(C78="","",C78)</f>
        <v/>
      </c>
      <c r="H78" s="327" t="str">
        <f aca="false">IF(D78="","",D78)</f>
        <v/>
      </c>
      <c r="I78" s="327" t="str">
        <f aca="false">IF(入力シート!E82="","",入力シート!E82)</f>
        <v/>
      </c>
      <c r="J78" s="327" t="str">
        <f aca="false">IF(入力シート!F82="","",入力シート!F82)</f>
        <v/>
      </c>
      <c r="K78" s="327" t="str">
        <f aca="false">IF(入力シート!H82="","",入力シート!H82)</f>
        <v/>
      </c>
      <c r="L78" s="327" t="str">
        <f aca="false">IF(入力シート!I82="","",入力シート!I82)</f>
        <v/>
      </c>
      <c r="M78" s="327" t="str">
        <f aca="false">IF(入力シート!J82="","",入力シート!J82)</f>
        <v/>
      </c>
      <c r="N78" s="327" t="str">
        <f aca="false">IF(入力シート!K82="","",入力シート!K82)</f>
        <v/>
      </c>
      <c r="O78" s="327" t="str">
        <f aca="false">IF(入力シート!L82="","",入力シート!L82)</f>
        <v/>
      </c>
      <c r="P78" s="327" t="str">
        <f aca="false">IF(C78="","",印刷!$K$8)</f>
        <v/>
      </c>
      <c r="Q78" s="327" t="str">
        <f aca="false">IF(P78="","",印刷!$E$7)</f>
        <v/>
      </c>
      <c r="R78" s="327" t="str">
        <f aca="false">IF(P78="","",印刷!$E$5)</f>
        <v/>
      </c>
      <c r="S78" s="327" t="str">
        <f aca="false">IF(P78="","",印刷!$E$6)</f>
        <v/>
      </c>
      <c r="T78" s="327" t="str">
        <f aca="false">IF(入力シート!M82="","",入力シート!M82)</f>
        <v/>
      </c>
      <c r="U78" s="327" t="str">
        <f aca="false">IF(V78="","",IF($K78="男",VLOOKUP(V78,データ!$B$2:$C$101,2,FALSE()),IF($K78="女",VLOOKUP(V78,データ!$F$2:$H$101,2,FALSE()),"")))</f>
        <v/>
      </c>
      <c r="V78" s="327" t="str">
        <f aca="false">IF(入力シート!N82="","",入力シート!N82)</f>
        <v/>
      </c>
      <c r="W78" s="327" t="str">
        <f aca="false">IF(入力シート!O82="","",入力シート!O82)</f>
        <v/>
      </c>
      <c r="X78" s="327" t="str">
        <f aca="false">IF(入力シート!Q82="","",入力シート!Q82)</f>
        <v/>
      </c>
      <c r="Y78" s="327" t="str">
        <f aca="false">IF(入力シート!R82="","",入力シート!R82)</f>
        <v/>
      </c>
      <c r="Z78" s="327" t="str">
        <f aca="false">IF(AA78="","",IF($K78="男",VLOOKUP(AA78,データ!$B$2:$C$101,2,FALSE()),IF($K78="女",VLOOKUP(AA78,データ!$F$2:$H$101,2,FALSE()),"")))</f>
        <v/>
      </c>
      <c r="AA78" s="327" t="str">
        <f aca="false">IF(入力シート!S82="","",入力シート!S82)</f>
        <v/>
      </c>
      <c r="AB78" s="327" t="str">
        <f aca="false">IF(入力シート!T82="","",入力シート!T82)</f>
        <v/>
      </c>
      <c r="AC78" s="327" t="str">
        <f aca="false">IF(入力シート!V82="","",入力シート!V82)</f>
        <v/>
      </c>
      <c r="AD78" s="327" t="str">
        <f aca="false">IF(入力シート!W82="","",入力シート!W82)</f>
        <v/>
      </c>
      <c r="AE78" s="327" t="str">
        <f aca="false">IF(AF78="","",IF($K78="男",VLOOKUP(AF78,データ!$B$2:$C$101,2,FALSE()),IF($K78="女",VLOOKUP(AF78,データ!$F$2:$H$101,2,FALSE()),"")))</f>
        <v/>
      </c>
      <c r="AF78" s="327" t="str">
        <f aca="false">IF(入力シート!X82="","",入力シート!X82)</f>
        <v/>
      </c>
      <c r="AG78" s="327" t="str">
        <f aca="false">IF(入力シート!Y82="","",入力シート!Y82)</f>
        <v/>
      </c>
      <c r="AH78" s="327" t="str">
        <f aca="false">IF(入力シート!AA82="","",入力シート!AA82)</f>
        <v/>
      </c>
      <c r="AI78" s="327" t="str">
        <f aca="false">IF(入力シート!AB82="","",入力シート!AB82)</f>
        <v/>
      </c>
      <c r="AJ78" s="327" t="str">
        <f aca="false">IF(AK78="","",IF($K78="男",VLOOKUP(AK78,データ!$B$2:$C$101,2,FALSE()),IF($K78="女",VLOOKUP(AK78,データ!$F$2:$H$101,2,FALSE()),"")))</f>
        <v/>
      </c>
      <c r="AK78" s="327" t="str">
        <f aca="false">IF(入力シート!AC82="","",入力シート!AC82)</f>
        <v/>
      </c>
      <c r="AL78" s="327" t="str">
        <f aca="false">IF(入力シート!AD82="","",入力シート!AD82)</f>
        <v/>
      </c>
      <c r="AM78" s="327" t="str">
        <f aca="false">IF(入力シート!AF82="","",入力シート!AF82)</f>
        <v/>
      </c>
      <c r="AN78" s="327" t="str">
        <f aca="false">IF(入力シート!AG82="","",入力シート!AG82)</f>
        <v/>
      </c>
      <c r="AO78" s="327" t="str">
        <f aca="false">IF(AP78="","",IF($K78="男",VLOOKUP(AP78,データ!$B$2:$C$101,2,FALSE()),IF($K78="女",VLOOKUP(AP78,データ!$F$2:$H$101,2,FALSE()),"")))</f>
        <v/>
      </c>
      <c r="AP78" s="327" t="str">
        <f aca="false">IF(入力シート!AH82="","",入力シート!AH82)</f>
        <v/>
      </c>
      <c r="AQ78" s="327" t="str">
        <f aca="false">IF(入力シート!AI82="","",入力シート!AI82)</f>
        <v/>
      </c>
      <c r="AR78" s="327" t="str">
        <f aca="false">IF(入力シート!AK82="","",入力シート!AK82)</f>
        <v/>
      </c>
      <c r="AS78" s="327" t="str">
        <f aca="false">IF(入力シート!AL82="","",入力シート!AL82)</f>
        <v/>
      </c>
    </row>
    <row r="79" customFormat="false" ht="13.5" hidden="false" customHeight="false" outlineLevel="0" collapsed="false">
      <c r="A79" s="327" t="n">
        <f aca="false">入力シート!A83</f>
        <v>77</v>
      </c>
      <c r="B79" s="327" t="str">
        <f aca="false">IF(入力シート!B83="","",入力シート!B83)</f>
        <v/>
      </c>
      <c r="C79" s="327" t="str">
        <f aca="false">IF(入力シート!C83="","",入力シート!C83)</f>
        <v/>
      </c>
      <c r="D79" s="327" t="str">
        <f aca="false">IF(入力シート!D83="","",入力シート!D83)</f>
        <v/>
      </c>
      <c r="E79" s="327" t="str">
        <f aca="false">IF(C79="","",C79)</f>
        <v/>
      </c>
      <c r="F79" s="327" t="str">
        <f aca="false">IF(D79="","",D79)</f>
        <v/>
      </c>
      <c r="G79" s="327" t="str">
        <f aca="false">IF(C79="","",C79)</f>
        <v/>
      </c>
      <c r="H79" s="327" t="str">
        <f aca="false">IF(D79="","",D79)</f>
        <v/>
      </c>
      <c r="I79" s="327" t="str">
        <f aca="false">IF(入力シート!E83="","",入力シート!E83)</f>
        <v/>
      </c>
      <c r="J79" s="327" t="str">
        <f aca="false">IF(入力シート!F83="","",入力シート!F83)</f>
        <v/>
      </c>
      <c r="K79" s="327" t="str">
        <f aca="false">IF(入力シート!H83="","",入力シート!H83)</f>
        <v/>
      </c>
      <c r="L79" s="327" t="str">
        <f aca="false">IF(入力シート!I83="","",入力シート!I83)</f>
        <v/>
      </c>
      <c r="M79" s="327" t="str">
        <f aca="false">IF(入力シート!J83="","",入力シート!J83)</f>
        <v/>
      </c>
      <c r="N79" s="327" t="str">
        <f aca="false">IF(入力シート!K83="","",入力シート!K83)</f>
        <v/>
      </c>
      <c r="O79" s="327" t="str">
        <f aca="false">IF(入力シート!L83="","",入力シート!L83)</f>
        <v/>
      </c>
      <c r="P79" s="327" t="str">
        <f aca="false">IF(C79="","",印刷!$K$8)</f>
        <v/>
      </c>
      <c r="Q79" s="327" t="str">
        <f aca="false">IF(P79="","",印刷!$E$7)</f>
        <v/>
      </c>
      <c r="R79" s="327" t="str">
        <f aca="false">IF(P79="","",印刷!$E$5)</f>
        <v/>
      </c>
      <c r="S79" s="327" t="str">
        <f aca="false">IF(P79="","",印刷!$E$6)</f>
        <v/>
      </c>
      <c r="T79" s="327" t="str">
        <f aca="false">IF(入力シート!M83="","",入力シート!M83)</f>
        <v/>
      </c>
      <c r="U79" s="327" t="str">
        <f aca="false">IF(V79="","",IF($K79="男",VLOOKUP(V79,データ!$B$2:$C$101,2,FALSE()),IF($K79="女",VLOOKUP(V79,データ!$F$2:$H$101,2,FALSE()),"")))</f>
        <v/>
      </c>
      <c r="V79" s="327" t="str">
        <f aca="false">IF(入力シート!N83="","",入力シート!N83)</f>
        <v/>
      </c>
      <c r="W79" s="327" t="str">
        <f aca="false">IF(入力シート!O83="","",入力シート!O83)</f>
        <v/>
      </c>
      <c r="X79" s="327" t="str">
        <f aca="false">IF(入力シート!Q83="","",入力シート!Q83)</f>
        <v/>
      </c>
      <c r="Y79" s="327" t="str">
        <f aca="false">IF(入力シート!R83="","",入力シート!R83)</f>
        <v/>
      </c>
      <c r="Z79" s="327" t="str">
        <f aca="false">IF(AA79="","",IF($K79="男",VLOOKUP(AA79,データ!$B$2:$C$101,2,FALSE()),IF($K79="女",VLOOKUP(AA79,データ!$F$2:$H$101,2,FALSE()),"")))</f>
        <v/>
      </c>
      <c r="AA79" s="327" t="str">
        <f aca="false">IF(入力シート!S83="","",入力シート!S83)</f>
        <v/>
      </c>
      <c r="AB79" s="327" t="str">
        <f aca="false">IF(入力シート!T83="","",入力シート!T83)</f>
        <v/>
      </c>
      <c r="AC79" s="327" t="str">
        <f aca="false">IF(入力シート!V83="","",入力シート!V83)</f>
        <v/>
      </c>
      <c r="AD79" s="327" t="str">
        <f aca="false">IF(入力シート!W83="","",入力シート!W83)</f>
        <v/>
      </c>
      <c r="AE79" s="327" t="str">
        <f aca="false">IF(AF79="","",IF($K79="男",VLOOKUP(AF79,データ!$B$2:$C$101,2,FALSE()),IF($K79="女",VLOOKUP(AF79,データ!$F$2:$H$101,2,FALSE()),"")))</f>
        <v/>
      </c>
      <c r="AF79" s="327" t="str">
        <f aca="false">IF(入力シート!X83="","",入力シート!X83)</f>
        <v/>
      </c>
      <c r="AG79" s="327" t="str">
        <f aca="false">IF(入力シート!Y83="","",入力シート!Y83)</f>
        <v/>
      </c>
      <c r="AH79" s="327" t="str">
        <f aca="false">IF(入力シート!AA83="","",入力シート!AA83)</f>
        <v/>
      </c>
      <c r="AI79" s="327" t="str">
        <f aca="false">IF(入力シート!AB83="","",入力シート!AB83)</f>
        <v/>
      </c>
      <c r="AJ79" s="327" t="str">
        <f aca="false">IF(AK79="","",IF($K79="男",VLOOKUP(AK79,データ!$B$2:$C$101,2,FALSE()),IF($K79="女",VLOOKUP(AK79,データ!$F$2:$H$101,2,FALSE()),"")))</f>
        <v/>
      </c>
      <c r="AK79" s="327" t="str">
        <f aca="false">IF(入力シート!AC83="","",入力シート!AC83)</f>
        <v/>
      </c>
      <c r="AL79" s="327" t="str">
        <f aca="false">IF(入力シート!AD83="","",入力シート!AD83)</f>
        <v/>
      </c>
      <c r="AM79" s="327" t="str">
        <f aca="false">IF(入力シート!AF83="","",入力シート!AF83)</f>
        <v/>
      </c>
      <c r="AN79" s="327" t="str">
        <f aca="false">IF(入力シート!AG83="","",入力シート!AG83)</f>
        <v/>
      </c>
      <c r="AO79" s="327" t="str">
        <f aca="false">IF(AP79="","",IF($K79="男",VLOOKUP(AP79,データ!$B$2:$C$101,2,FALSE()),IF($K79="女",VLOOKUP(AP79,データ!$F$2:$H$101,2,FALSE()),"")))</f>
        <v/>
      </c>
      <c r="AP79" s="327" t="str">
        <f aca="false">IF(入力シート!AH83="","",入力シート!AH83)</f>
        <v/>
      </c>
      <c r="AQ79" s="327" t="str">
        <f aca="false">IF(入力シート!AI83="","",入力シート!AI83)</f>
        <v/>
      </c>
      <c r="AR79" s="327" t="str">
        <f aca="false">IF(入力シート!AK83="","",入力シート!AK83)</f>
        <v/>
      </c>
      <c r="AS79" s="327" t="str">
        <f aca="false">IF(入力シート!AL83="","",入力シート!AL83)</f>
        <v/>
      </c>
    </row>
    <row r="80" customFormat="false" ht="13.5" hidden="false" customHeight="false" outlineLevel="0" collapsed="false">
      <c r="A80" s="327" t="n">
        <f aca="false">入力シート!A84</f>
        <v>78</v>
      </c>
      <c r="B80" s="327" t="str">
        <f aca="false">IF(入力シート!B84="","",入力シート!B84)</f>
        <v/>
      </c>
      <c r="C80" s="327" t="str">
        <f aca="false">IF(入力シート!C84="","",入力シート!C84)</f>
        <v/>
      </c>
      <c r="D80" s="327" t="str">
        <f aca="false">IF(入力シート!D84="","",入力シート!D84)</f>
        <v/>
      </c>
      <c r="E80" s="327" t="str">
        <f aca="false">IF(C80="","",C80)</f>
        <v/>
      </c>
      <c r="F80" s="327" t="str">
        <f aca="false">IF(D80="","",D80)</f>
        <v/>
      </c>
      <c r="G80" s="327" t="str">
        <f aca="false">IF(C80="","",C80)</f>
        <v/>
      </c>
      <c r="H80" s="327" t="str">
        <f aca="false">IF(D80="","",D80)</f>
        <v/>
      </c>
      <c r="I80" s="327" t="str">
        <f aca="false">IF(入力シート!E84="","",入力シート!E84)</f>
        <v/>
      </c>
      <c r="J80" s="327" t="str">
        <f aca="false">IF(入力シート!F84="","",入力シート!F84)</f>
        <v/>
      </c>
      <c r="K80" s="327" t="str">
        <f aca="false">IF(入力シート!H84="","",入力シート!H84)</f>
        <v/>
      </c>
      <c r="L80" s="327" t="str">
        <f aca="false">IF(入力シート!I84="","",入力シート!I84)</f>
        <v/>
      </c>
      <c r="M80" s="327" t="str">
        <f aca="false">IF(入力シート!J84="","",入力シート!J84)</f>
        <v/>
      </c>
      <c r="N80" s="327" t="str">
        <f aca="false">IF(入力シート!K84="","",入力シート!K84)</f>
        <v/>
      </c>
      <c r="O80" s="327" t="str">
        <f aca="false">IF(入力シート!L84="","",入力シート!L84)</f>
        <v/>
      </c>
      <c r="P80" s="327" t="str">
        <f aca="false">IF(C80="","",印刷!$K$8)</f>
        <v/>
      </c>
      <c r="Q80" s="327" t="str">
        <f aca="false">IF(P80="","",印刷!$E$7)</f>
        <v/>
      </c>
      <c r="R80" s="327" t="str">
        <f aca="false">IF(P80="","",印刷!$E$5)</f>
        <v/>
      </c>
      <c r="S80" s="327" t="str">
        <f aca="false">IF(P80="","",印刷!$E$6)</f>
        <v/>
      </c>
      <c r="T80" s="327" t="str">
        <f aca="false">IF(入力シート!M84="","",入力シート!M84)</f>
        <v/>
      </c>
      <c r="U80" s="327" t="str">
        <f aca="false">IF(V80="","",IF($K80="男",VLOOKUP(V80,データ!$B$2:$C$101,2,FALSE()),IF($K80="女",VLOOKUP(V80,データ!$F$2:$H$101,2,FALSE()),"")))</f>
        <v/>
      </c>
      <c r="V80" s="327" t="str">
        <f aca="false">IF(入力シート!N84="","",入力シート!N84)</f>
        <v/>
      </c>
      <c r="W80" s="327" t="str">
        <f aca="false">IF(入力シート!O84="","",入力シート!O84)</f>
        <v/>
      </c>
      <c r="X80" s="327" t="str">
        <f aca="false">IF(入力シート!Q84="","",入力シート!Q84)</f>
        <v/>
      </c>
      <c r="Y80" s="327" t="str">
        <f aca="false">IF(入力シート!R84="","",入力シート!R84)</f>
        <v/>
      </c>
      <c r="Z80" s="327" t="str">
        <f aca="false">IF(AA80="","",IF($K80="男",VLOOKUP(AA80,データ!$B$2:$C$101,2,FALSE()),IF($K80="女",VLOOKUP(AA80,データ!$F$2:$H$101,2,FALSE()),"")))</f>
        <v/>
      </c>
      <c r="AA80" s="327" t="str">
        <f aca="false">IF(入力シート!S84="","",入力シート!S84)</f>
        <v/>
      </c>
      <c r="AB80" s="327" t="str">
        <f aca="false">IF(入力シート!T84="","",入力シート!T84)</f>
        <v/>
      </c>
      <c r="AC80" s="327" t="str">
        <f aca="false">IF(入力シート!V84="","",入力シート!V84)</f>
        <v/>
      </c>
      <c r="AD80" s="327" t="str">
        <f aca="false">IF(入力シート!W84="","",入力シート!W84)</f>
        <v/>
      </c>
      <c r="AE80" s="327" t="str">
        <f aca="false">IF(AF80="","",IF($K80="男",VLOOKUP(AF80,データ!$B$2:$C$101,2,FALSE()),IF($K80="女",VLOOKUP(AF80,データ!$F$2:$H$101,2,FALSE()),"")))</f>
        <v/>
      </c>
      <c r="AF80" s="327" t="str">
        <f aca="false">IF(入力シート!X84="","",入力シート!X84)</f>
        <v/>
      </c>
      <c r="AG80" s="327" t="str">
        <f aca="false">IF(入力シート!Y84="","",入力シート!Y84)</f>
        <v/>
      </c>
      <c r="AH80" s="327" t="str">
        <f aca="false">IF(入力シート!AA84="","",入力シート!AA84)</f>
        <v/>
      </c>
      <c r="AI80" s="327" t="str">
        <f aca="false">IF(入力シート!AB84="","",入力シート!AB84)</f>
        <v/>
      </c>
      <c r="AJ80" s="327" t="str">
        <f aca="false">IF(AK80="","",IF($K80="男",VLOOKUP(AK80,データ!$B$2:$C$101,2,FALSE()),IF($K80="女",VLOOKUP(AK80,データ!$F$2:$H$101,2,FALSE()),"")))</f>
        <v/>
      </c>
      <c r="AK80" s="327" t="str">
        <f aca="false">IF(入力シート!AC84="","",入力シート!AC84)</f>
        <v/>
      </c>
      <c r="AL80" s="327" t="str">
        <f aca="false">IF(入力シート!AD84="","",入力シート!AD84)</f>
        <v/>
      </c>
      <c r="AM80" s="327" t="str">
        <f aca="false">IF(入力シート!AF84="","",入力シート!AF84)</f>
        <v/>
      </c>
      <c r="AN80" s="327" t="str">
        <f aca="false">IF(入力シート!AG84="","",入力シート!AG84)</f>
        <v/>
      </c>
      <c r="AO80" s="327" t="str">
        <f aca="false">IF(AP80="","",IF($K80="男",VLOOKUP(AP80,データ!$B$2:$C$101,2,FALSE()),IF($K80="女",VLOOKUP(AP80,データ!$F$2:$H$101,2,FALSE()),"")))</f>
        <v/>
      </c>
      <c r="AP80" s="327" t="str">
        <f aca="false">IF(入力シート!AH84="","",入力シート!AH84)</f>
        <v/>
      </c>
      <c r="AQ80" s="327" t="str">
        <f aca="false">IF(入力シート!AI84="","",入力シート!AI84)</f>
        <v/>
      </c>
      <c r="AR80" s="327" t="str">
        <f aca="false">IF(入力シート!AK84="","",入力シート!AK84)</f>
        <v/>
      </c>
      <c r="AS80" s="327" t="str">
        <f aca="false">IF(入力シート!AL84="","",入力シート!AL84)</f>
        <v/>
      </c>
    </row>
    <row r="81" customFormat="false" ht="13.5" hidden="false" customHeight="false" outlineLevel="0" collapsed="false">
      <c r="A81" s="327" t="n">
        <f aca="false">入力シート!A85</f>
        <v>79</v>
      </c>
      <c r="B81" s="327" t="str">
        <f aca="false">IF(入力シート!B85="","",入力シート!B85)</f>
        <v/>
      </c>
      <c r="C81" s="327" t="str">
        <f aca="false">IF(入力シート!C85="","",入力シート!C85)</f>
        <v/>
      </c>
      <c r="D81" s="327" t="str">
        <f aca="false">IF(入力シート!D85="","",入力シート!D85)</f>
        <v/>
      </c>
      <c r="E81" s="327" t="str">
        <f aca="false">IF(C81="","",C81)</f>
        <v/>
      </c>
      <c r="F81" s="327" t="str">
        <f aca="false">IF(D81="","",D81)</f>
        <v/>
      </c>
      <c r="G81" s="327" t="str">
        <f aca="false">IF(C81="","",C81)</f>
        <v/>
      </c>
      <c r="H81" s="327" t="str">
        <f aca="false">IF(D81="","",D81)</f>
        <v/>
      </c>
      <c r="I81" s="327" t="str">
        <f aca="false">IF(入力シート!E85="","",入力シート!E85)</f>
        <v/>
      </c>
      <c r="J81" s="327" t="str">
        <f aca="false">IF(入力シート!F85="","",入力シート!F85)</f>
        <v/>
      </c>
      <c r="K81" s="327" t="str">
        <f aca="false">IF(入力シート!H85="","",入力シート!H85)</f>
        <v/>
      </c>
      <c r="L81" s="327" t="str">
        <f aca="false">IF(入力シート!I85="","",入力シート!I85)</f>
        <v/>
      </c>
      <c r="M81" s="327" t="str">
        <f aca="false">IF(入力シート!J85="","",入力シート!J85)</f>
        <v/>
      </c>
      <c r="N81" s="327" t="str">
        <f aca="false">IF(入力シート!K85="","",入力シート!K85)</f>
        <v/>
      </c>
      <c r="O81" s="327" t="str">
        <f aca="false">IF(入力シート!L85="","",入力シート!L85)</f>
        <v/>
      </c>
      <c r="P81" s="327" t="str">
        <f aca="false">IF(C81="","",印刷!$K$8)</f>
        <v/>
      </c>
      <c r="Q81" s="327" t="str">
        <f aca="false">IF(P81="","",印刷!$E$7)</f>
        <v/>
      </c>
      <c r="R81" s="327" t="str">
        <f aca="false">IF(P81="","",印刷!$E$5)</f>
        <v/>
      </c>
      <c r="S81" s="327" t="str">
        <f aca="false">IF(P81="","",印刷!$E$6)</f>
        <v/>
      </c>
      <c r="T81" s="327" t="str">
        <f aca="false">IF(入力シート!M85="","",入力シート!M85)</f>
        <v/>
      </c>
      <c r="U81" s="327" t="str">
        <f aca="false">IF(V81="","",IF($K81="男",VLOOKUP(V81,データ!$B$2:$C$101,2,FALSE()),IF($K81="女",VLOOKUP(V81,データ!$F$2:$H$101,2,FALSE()),"")))</f>
        <v/>
      </c>
      <c r="V81" s="327" t="str">
        <f aca="false">IF(入力シート!N85="","",入力シート!N85)</f>
        <v/>
      </c>
      <c r="W81" s="327" t="str">
        <f aca="false">IF(入力シート!O85="","",入力シート!O85)</f>
        <v/>
      </c>
      <c r="X81" s="327" t="str">
        <f aca="false">IF(入力シート!Q85="","",入力シート!Q85)</f>
        <v/>
      </c>
      <c r="Y81" s="327" t="str">
        <f aca="false">IF(入力シート!R85="","",入力シート!R85)</f>
        <v/>
      </c>
      <c r="Z81" s="327" t="str">
        <f aca="false">IF(AA81="","",IF($K81="男",VLOOKUP(AA81,データ!$B$2:$C$101,2,FALSE()),IF($K81="女",VLOOKUP(AA81,データ!$F$2:$H$101,2,FALSE()),"")))</f>
        <v/>
      </c>
      <c r="AA81" s="327" t="str">
        <f aca="false">IF(入力シート!S85="","",入力シート!S85)</f>
        <v/>
      </c>
      <c r="AB81" s="327" t="str">
        <f aca="false">IF(入力シート!T85="","",入力シート!T85)</f>
        <v/>
      </c>
      <c r="AC81" s="327" t="str">
        <f aca="false">IF(入力シート!V85="","",入力シート!V85)</f>
        <v/>
      </c>
      <c r="AD81" s="327" t="str">
        <f aca="false">IF(入力シート!W85="","",入力シート!W85)</f>
        <v/>
      </c>
      <c r="AE81" s="327" t="str">
        <f aca="false">IF(AF81="","",IF($K81="男",VLOOKUP(AF81,データ!$B$2:$C$101,2,FALSE()),IF($K81="女",VLOOKUP(AF81,データ!$F$2:$H$101,2,FALSE()),"")))</f>
        <v/>
      </c>
      <c r="AF81" s="327" t="str">
        <f aca="false">IF(入力シート!X85="","",入力シート!X85)</f>
        <v/>
      </c>
      <c r="AG81" s="327" t="str">
        <f aca="false">IF(入力シート!Y85="","",入力シート!Y85)</f>
        <v/>
      </c>
      <c r="AH81" s="327" t="str">
        <f aca="false">IF(入力シート!AA85="","",入力シート!AA85)</f>
        <v/>
      </c>
      <c r="AI81" s="327" t="str">
        <f aca="false">IF(入力シート!AB85="","",入力シート!AB85)</f>
        <v/>
      </c>
      <c r="AJ81" s="327" t="str">
        <f aca="false">IF(AK81="","",IF($K81="男",VLOOKUP(AK81,データ!$B$2:$C$101,2,FALSE()),IF($K81="女",VLOOKUP(AK81,データ!$F$2:$H$101,2,FALSE()),"")))</f>
        <v/>
      </c>
      <c r="AK81" s="327" t="str">
        <f aca="false">IF(入力シート!AC85="","",入力シート!AC85)</f>
        <v/>
      </c>
      <c r="AL81" s="327" t="str">
        <f aca="false">IF(入力シート!AD85="","",入力シート!AD85)</f>
        <v/>
      </c>
      <c r="AM81" s="327" t="str">
        <f aca="false">IF(入力シート!AF85="","",入力シート!AF85)</f>
        <v/>
      </c>
      <c r="AN81" s="327" t="str">
        <f aca="false">IF(入力シート!AG85="","",入力シート!AG85)</f>
        <v/>
      </c>
      <c r="AO81" s="327" t="str">
        <f aca="false">IF(AP81="","",IF($K81="男",VLOOKUP(AP81,データ!$B$2:$C$101,2,FALSE()),IF($K81="女",VLOOKUP(AP81,データ!$F$2:$H$101,2,FALSE()),"")))</f>
        <v/>
      </c>
      <c r="AP81" s="327" t="str">
        <f aca="false">IF(入力シート!AH85="","",入力シート!AH85)</f>
        <v/>
      </c>
      <c r="AQ81" s="327" t="str">
        <f aca="false">IF(入力シート!AI85="","",入力シート!AI85)</f>
        <v/>
      </c>
      <c r="AR81" s="327" t="str">
        <f aca="false">IF(入力シート!AK85="","",入力シート!AK85)</f>
        <v/>
      </c>
      <c r="AS81" s="327" t="str">
        <f aca="false">IF(入力シート!AL85="","",入力シート!AL85)</f>
        <v/>
      </c>
    </row>
    <row r="82" customFormat="false" ht="13.5" hidden="false" customHeight="false" outlineLevel="0" collapsed="false">
      <c r="A82" s="327" t="n">
        <f aca="false">入力シート!A86</f>
        <v>80</v>
      </c>
      <c r="B82" s="327" t="str">
        <f aca="false">IF(入力シート!B86="","",入力シート!B86)</f>
        <v/>
      </c>
      <c r="C82" s="327" t="str">
        <f aca="false">IF(入力シート!C86="","",入力シート!C86)</f>
        <v/>
      </c>
      <c r="D82" s="327" t="str">
        <f aca="false">IF(入力シート!D86="","",入力シート!D86)</f>
        <v/>
      </c>
      <c r="E82" s="327" t="str">
        <f aca="false">IF(C82="","",C82)</f>
        <v/>
      </c>
      <c r="F82" s="327" t="str">
        <f aca="false">IF(D82="","",D82)</f>
        <v/>
      </c>
      <c r="G82" s="327" t="str">
        <f aca="false">IF(C82="","",C82)</f>
        <v/>
      </c>
      <c r="H82" s="327" t="str">
        <f aca="false">IF(D82="","",D82)</f>
        <v/>
      </c>
      <c r="I82" s="327" t="str">
        <f aca="false">IF(入力シート!E86="","",入力シート!E86)</f>
        <v/>
      </c>
      <c r="J82" s="327" t="str">
        <f aca="false">IF(入力シート!F86="","",入力シート!F86)</f>
        <v/>
      </c>
      <c r="K82" s="327" t="str">
        <f aca="false">IF(入力シート!H86="","",入力シート!H86)</f>
        <v/>
      </c>
      <c r="L82" s="327" t="str">
        <f aca="false">IF(入力シート!I86="","",入力シート!I86)</f>
        <v/>
      </c>
      <c r="M82" s="327" t="str">
        <f aca="false">IF(入力シート!J86="","",入力シート!J86)</f>
        <v/>
      </c>
      <c r="N82" s="327" t="str">
        <f aca="false">IF(入力シート!K86="","",入力シート!K86)</f>
        <v/>
      </c>
      <c r="O82" s="327" t="str">
        <f aca="false">IF(入力シート!L86="","",入力シート!L86)</f>
        <v/>
      </c>
      <c r="P82" s="327" t="str">
        <f aca="false">IF(C82="","",印刷!$K$8)</f>
        <v/>
      </c>
      <c r="Q82" s="327" t="str">
        <f aca="false">IF(P82="","",印刷!$E$7)</f>
        <v/>
      </c>
      <c r="R82" s="327" t="str">
        <f aca="false">IF(P82="","",印刷!$E$5)</f>
        <v/>
      </c>
      <c r="S82" s="327" t="str">
        <f aca="false">IF(P82="","",印刷!$E$6)</f>
        <v/>
      </c>
      <c r="T82" s="327" t="str">
        <f aca="false">IF(入力シート!M86="","",入力シート!M86)</f>
        <v/>
      </c>
      <c r="U82" s="327" t="str">
        <f aca="false">IF(V82="","",IF($K82="男",VLOOKUP(V82,データ!$B$2:$C$101,2,FALSE()),IF($K82="女",VLOOKUP(V82,データ!$F$2:$H$101,2,FALSE()),"")))</f>
        <v/>
      </c>
      <c r="V82" s="327" t="str">
        <f aca="false">IF(入力シート!N86="","",入力シート!N86)</f>
        <v/>
      </c>
      <c r="W82" s="327" t="str">
        <f aca="false">IF(入力シート!O86="","",入力シート!O86)</f>
        <v/>
      </c>
      <c r="X82" s="327" t="str">
        <f aca="false">IF(入力シート!Q86="","",入力シート!Q86)</f>
        <v/>
      </c>
      <c r="Y82" s="327" t="str">
        <f aca="false">IF(入力シート!R86="","",入力シート!R86)</f>
        <v/>
      </c>
      <c r="Z82" s="327" t="str">
        <f aca="false">IF(AA82="","",IF($K82="男",VLOOKUP(AA82,データ!$B$2:$C$101,2,FALSE()),IF($K82="女",VLOOKUP(AA82,データ!$F$2:$H$101,2,FALSE()),"")))</f>
        <v/>
      </c>
      <c r="AA82" s="327" t="str">
        <f aca="false">IF(入力シート!S86="","",入力シート!S86)</f>
        <v/>
      </c>
      <c r="AB82" s="327" t="str">
        <f aca="false">IF(入力シート!T86="","",入力シート!T86)</f>
        <v/>
      </c>
      <c r="AC82" s="327" t="str">
        <f aca="false">IF(入力シート!V86="","",入力シート!V86)</f>
        <v/>
      </c>
      <c r="AD82" s="327" t="str">
        <f aca="false">IF(入力シート!W86="","",入力シート!W86)</f>
        <v/>
      </c>
      <c r="AE82" s="327" t="str">
        <f aca="false">IF(AF82="","",IF($K82="男",VLOOKUP(AF82,データ!$B$2:$C$101,2,FALSE()),IF($K82="女",VLOOKUP(AF82,データ!$F$2:$H$101,2,FALSE()),"")))</f>
        <v/>
      </c>
      <c r="AF82" s="327" t="str">
        <f aca="false">IF(入力シート!X86="","",入力シート!X86)</f>
        <v/>
      </c>
      <c r="AG82" s="327" t="str">
        <f aca="false">IF(入力シート!Y86="","",入力シート!Y86)</f>
        <v/>
      </c>
      <c r="AH82" s="327" t="str">
        <f aca="false">IF(入力シート!AA86="","",入力シート!AA86)</f>
        <v/>
      </c>
      <c r="AI82" s="327" t="str">
        <f aca="false">IF(入力シート!AB86="","",入力シート!AB86)</f>
        <v/>
      </c>
      <c r="AJ82" s="327" t="str">
        <f aca="false">IF(AK82="","",IF($K82="男",VLOOKUP(AK82,データ!$B$2:$C$101,2,FALSE()),IF($K82="女",VLOOKUP(AK82,データ!$F$2:$H$101,2,FALSE()),"")))</f>
        <v/>
      </c>
      <c r="AK82" s="327" t="str">
        <f aca="false">IF(入力シート!AC86="","",入力シート!AC86)</f>
        <v/>
      </c>
      <c r="AL82" s="327" t="str">
        <f aca="false">IF(入力シート!AD86="","",入力シート!AD86)</f>
        <v/>
      </c>
      <c r="AM82" s="327" t="str">
        <f aca="false">IF(入力シート!AF86="","",入力シート!AF86)</f>
        <v/>
      </c>
      <c r="AN82" s="327" t="str">
        <f aca="false">IF(入力シート!AG86="","",入力シート!AG86)</f>
        <v/>
      </c>
      <c r="AO82" s="327" t="str">
        <f aca="false">IF(AP82="","",IF($K82="男",VLOOKUP(AP82,データ!$B$2:$C$101,2,FALSE()),IF($K82="女",VLOOKUP(AP82,データ!$F$2:$H$101,2,FALSE()),"")))</f>
        <v/>
      </c>
      <c r="AP82" s="327" t="str">
        <f aca="false">IF(入力シート!AH86="","",入力シート!AH86)</f>
        <v/>
      </c>
      <c r="AQ82" s="327" t="str">
        <f aca="false">IF(入力シート!AI86="","",入力シート!AI86)</f>
        <v/>
      </c>
      <c r="AR82" s="327" t="str">
        <f aca="false">IF(入力シート!AK86="","",入力シート!AK86)</f>
        <v/>
      </c>
      <c r="AS82" s="327" t="str">
        <f aca="false">IF(入力シート!AL86="","",入力シート!AL86)</f>
        <v/>
      </c>
    </row>
    <row r="83" customFormat="false" ht="13.5" hidden="false" customHeight="false" outlineLevel="0" collapsed="false">
      <c r="A83" s="327" t="n">
        <f aca="false">入力シート!A87</f>
        <v>81</v>
      </c>
      <c r="B83" s="327" t="str">
        <f aca="false">IF(入力シート!B87="","",入力シート!B87)</f>
        <v/>
      </c>
      <c r="C83" s="327" t="str">
        <f aca="false">IF(入力シート!C87="","",入力シート!C87)</f>
        <v/>
      </c>
      <c r="D83" s="327" t="str">
        <f aca="false">IF(入力シート!D87="","",入力シート!D87)</f>
        <v/>
      </c>
      <c r="E83" s="327" t="str">
        <f aca="false">IF(C83="","",C83)</f>
        <v/>
      </c>
      <c r="F83" s="327" t="str">
        <f aca="false">IF(D83="","",D83)</f>
        <v/>
      </c>
      <c r="G83" s="327" t="str">
        <f aca="false">IF(C83="","",C83)</f>
        <v/>
      </c>
      <c r="H83" s="327" t="str">
        <f aca="false">IF(D83="","",D83)</f>
        <v/>
      </c>
      <c r="I83" s="327" t="str">
        <f aca="false">IF(入力シート!E87="","",入力シート!E87)</f>
        <v/>
      </c>
      <c r="J83" s="327" t="str">
        <f aca="false">IF(入力シート!F87="","",入力シート!F87)</f>
        <v/>
      </c>
      <c r="K83" s="327" t="str">
        <f aca="false">IF(入力シート!H87="","",入力シート!H87)</f>
        <v/>
      </c>
      <c r="L83" s="327" t="str">
        <f aca="false">IF(入力シート!I87="","",入力シート!I87)</f>
        <v/>
      </c>
      <c r="M83" s="327" t="str">
        <f aca="false">IF(入力シート!J87="","",入力シート!J87)</f>
        <v/>
      </c>
      <c r="N83" s="327" t="str">
        <f aca="false">IF(入力シート!K87="","",入力シート!K87)</f>
        <v/>
      </c>
      <c r="O83" s="327" t="str">
        <f aca="false">IF(入力シート!L87="","",入力シート!L87)</f>
        <v/>
      </c>
      <c r="P83" s="327" t="str">
        <f aca="false">IF(C83="","",印刷!$K$8)</f>
        <v/>
      </c>
      <c r="Q83" s="327" t="str">
        <f aca="false">IF(P83="","",印刷!$E$7)</f>
        <v/>
      </c>
      <c r="R83" s="327" t="str">
        <f aca="false">IF(P83="","",印刷!$E$5)</f>
        <v/>
      </c>
      <c r="S83" s="327" t="str">
        <f aca="false">IF(P83="","",印刷!$E$6)</f>
        <v/>
      </c>
      <c r="T83" s="327" t="str">
        <f aca="false">IF(入力シート!M87="","",入力シート!M87)</f>
        <v/>
      </c>
      <c r="U83" s="327" t="str">
        <f aca="false">IF(V83="","",IF($K83="男",VLOOKUP(V83,データ!$B$2:$C$101,2,FALSE()),IF($K83="女",VLOOKUP(V83,データ!$F$2:$H$101,2,FALSE()),"")))</f>
        <v/>
      </c>
      <c r="V83" s="327" t="str">
        <f aca="false">IF(入力シート!N87="","",入力シート!N87)</f>
        <v/>
      </c>
      <c r="W83" s="327" t="str">
        <f aca="false">IF(入力シート!O87="","",入力シート!O87)</f>
        <v/>
      </c>
      <c r="X83" s="327" t="str">
        <f aca="false">IF(入力シート!Q87="","",入力シート!Q87)</f>
        <v/>
      </c>
      <c r="Y83" s="327" t="str">
        <f aca="false">IF(入力シート!R87="","",入力シート!R87)</f>
        <v/>
      </c>
      <c r="Z83" s="327" t="str">
        <f aca="false">IF(AA83="","",IF($K83="男",VLOOKUP(AA83,データ!$B$2:$C$101,2,FALSE()),IF($K83="女",VLOOKUP(AA83,データ!$F$2:$H$101,2,FALSE()),"")))</f>
        <v/>
      </c>
      <c r="AA83" s="327" t="str">
        <f aca="false">IF(入力シート!S87="","",入力シート!S87)</f>
        <v/>
      </c>
      <c r="AB83" s="327" t="str">
        <f aca="false">IF(入力シート!T87="","",入力シート!T87)</f>
        <v/>
      </c>
      <c r="AC83" s="327" t="str">
        <f aca="false">IF(入力シート!V87="","",入力シート!V87)</f>
        <v/>
      </c>
      <c r="AD83" s="327" t="str">
        <f aca="false">IF(入力シート!W87="","",入力シート!W87)</f>
        <v/>
      </c>
      <c r="AE83" s="327" t="str">
        <f aca="false">IF(AF83="","",IF($K83="男",VLOOKUP(AF83,データ!$B$2:$C$101,2,FALSE()),IF($K83="女",VLOOKUP(AF83,データ!$F$2:$H$101,2,FALSE()),"")))</f>
        <v/>
      </c>
      <c r="AF83" s="327" t="str">
        <f aca="false">IF(入力シート!X87="","",入力シート!X87)</f>
        <v/>
      </c>
      <c r="AG83" s="327" t="str">
        <f aca="false">IF(入力シート!Y87="","",入力シート!Y87)</f>
        <v/>
      </c>
      <c r="AH83" s="327" t="str">
        <f aca="false">IF(入力シート!AA87="","",入力シート!AA87)</f>
        <v/>
      </c>
      <c r="AI83" s="327" t="str">
        <f aca="false">IF(入力シート!AB87="","",入力シート!AB87)</f>
        <v/>
      </c>
      <c r="AJ83" s="327" t="str">
        <f aca="false">IF(AK83="","",IF($K83="男",VLOOKUP(AK83,データ!$B$2:$C$101,2,FALSE()),IF($K83="女",VLOOKUP(AK83,データ!$F$2:$H$101,2,FALSE()),"")))</f>
        <v/>
      </c>
      <c r="AK83" s="327" t="str">
        <f aca="false">IF(入力シート!AC87="","",入力シート!AC87)</f>
        <v/>
      </c>
      <c r="AL83" s="327" t="str">
        <f aca="false">IF(入力シート!AD87="","",入力シート!AD87)</f>
        <v/>
      </c>
      <c r="AM83" s="327" t="str">
        <f aca="false">IF(入力シート!AF87="","",入力シート!AF87)</f>
        <v/>
      </c>
      <c r="AN83" s="327" t="str">
        <f aca="false">IF(入力シート!AG87="","",入力シート!AG87)</f>
        <v/>
      </c>
      <c r="AO83" s="327" t="str">
        <f aca="false">IF(AP83="","",IF($K83="男",VLOOKUP(AP83,データ!$B$2:$C$101,2,FALSE()),IF($K83="女",VLOOKUP(AP83,データ!$F$2:$H$101,2,FALSE()),"")))</f>
        <v/>
      </c>
      <c r="AP83" s="327" t="str">
        <f aca="false">IF(入力シート!AH87="","",入力シート!AH87)</f>
        <v/>
      </c>
      <c r="AQ83" s="327" t="str">
        <f aca="false">IF(入力シート!AI87="","",入力シート!AI87)</f>
        <v/>
      </c>
      <c r="AR83" s="327" t="str">
        <f aca="false">IF(入力シート!AK87="","",入力シート!AK87)</f>
        <v/>
      </c>
      <c r="AS83" s="327" t="str">
        <f aca="false">IF(入力シート!AL87="","",入力シート!AL87)</f>
        <v/>
      </c>
    </row>
    <row r="84" customFormat="false" ht="13.5" hidden="false" customHeight="false" outlineLevel="0" collapsed="false">
      <c r="A84" s="327" t="n">
        <f aca="false">入力シート!A88</f>
        <v>82</v>
      </c>
      <c r="B84" s="327" t="str">
        <f aca="false">IF(入力シート!B88="","",入力シート!B88)</f>
        <v/>
      </c>
      <c r="C84" s="327" t="str">
        <f aca="false">IF(入力シート!C88="","",入力シート!C88)</f>
        <v/>
      </c>
      <c r="D84" s="327" t="str">
        <f aca="false">IF(入力シート!D88="","",入力シート!D88)</f>
        <v/>
      </c>
      <c r="E84" s="327" t="str">
        <f aca="false">IF(C84="","",C84)</f>
        <v/>
      </c>
      <c r="F84" s="327" t="str">
        <f aca="false">IF(D84="","",D84)</f>
        <v/>
      </c>
      <c r="G84" s="327" t="str">
        <f aca="false">IF(C84="","",C84)</f>
        <v/>
      </c>
      <c r="H84" s="327" t="str">
        <f aca="false">IF(D84="","",D84)</f>
        <v/>
      </c>
      <c r="I84" s="327" t="str">
        <f aca="false">IF(入力シート!E88="","",入力シート!E88)</f>
        <v/>
      </c>
      <c r="J84" s="327" t="str">
        <f aca="false">IF(入力シート!F88="","",入力シート!F88)</f>
        <v/>
      </c>
      <c r="K84" s="327" t="str">
        <f aca="false">IF(入力シート!H88="","",入力シート!H88)</f>
        <v/>
      </c>
      <c r="L84" s="327" t="str">
        <f aca="false">IF(入力シート!I88="","",入力シート!I88)</f>
        <v/>
      </c>
      <c r="M84" s="327" t="str">
        <f aca="false">IF(入力シート!J88="","",入力シート!J88)</f>
        <v/>
      </c>
      <c r="N84" s="327" t="str">
        <f aca="false">IF(入力シート!K88="","",入力シート!K88)</f>
        <v/>
      </c>
      <c r="O84" s="327" t="str">
        <f aca="false">IF(入力シート!L88="","",入力シート!L88)</f>
        <v/>
      </c>
      <c r="P84" s="327" t="str">
        <f aca="false">IF(C84="","",印刷!$K$8)</f>
        <v/>
      </c>
      <c r="Q84" s="327" t="str">
        <f aca="false">IF(P84="","",印刷!$E$7)</f>
        <v/>
      </c>
      <c r="R84" s="327" t="str">
        <f aca="false">IF(P84="","",印刷!$E$5)</f>
        <v/>
      </c>
      <c r="S84" s="327" t="str">
        <f aca="false">IF(P84="","",印刷!$E$6)</f>
        <v/>
      </c>
      <c r="T84" s="327" t="str">
        <f aca="false">IF(入力シート!M88="","",入力シート!M88)</f>
        <v/>
      </c>
      <c r="U84" s="327" t="str">
        <f aca="false">IF(V84="","",IF($K84="男",VLOOKUP(V84,データ!$B$2:$C$101,2,FALSE()),IF($K84="女",VLOOKUP(V84,データ!$F$2:$H$101,2,FALSE()),"")))</f>
        <v/>
      </c>
      <c r="V84" s="327" t="str">
        <f aca="false">IF(入力シート!N88="","",入力シート!N88)</f>
        <v/>
      </c>
      <c r="W84" s="327" t="str">
        <f aca="false">IF(入力シート!O88="","",入力シート!O88)</f>
        <v/>
      </c>
      <c r="X84" s="327" t="str">
        <f aca="false">IF(入力シート!Q88="","",入力シート!Q88)</f>
        <v/>
      </c>
      <c r="Y84" s="327" t="str">
        <f aca="false">IF(入力シート!R88="","",入力シート!R88)</f>
        <v/>
      </c>
      <c r="Z84" s="327" t="str">
        <f aca="false">IF(AA84="","",IF($K84="男",VLOOKUP(AA84,データ!$B$2:$C$101,2,FALSE()),IF($K84="女",VLOOKUP(AA84,データ!$F$2:$H$101,2,FALSE()),"")))</f>
        <v/>
      </c>
      <c r="AA84" s="327" t="str">
        <f aca="false">IF(入力シート!S88="","",入力シート!S88)</f>
        <v/>
      </c>
      <c r="AB84" s="327" t="str">
        <f aca="false">IF(入力シート!T88="","",入力シート!T88)</f>
        <v/>
      </c>
      <c r="AC84" s="327" t="str">
        <f aca="false">IF(入力シート!V88="","",入力シート!V88)</f>
        <v/>
      </c>
      <c r="AD84" s="327" t="str">
        <f aca="false">IF(入力シート!W88="","",入力シート!W88)</f>
        <v/>
      </c>
      <c r="AE84" s="327" t="str">
        <f aca="false">IF(AF84="","",IF($K84="男",VLOOKUP(AF84,データ!$B$2:$C$101,2,FALSE()),IF($K84="女",VLOOKUP(AF84,データ!$F$2:$H$101,2,FALSE()),"")))</f>
        <v/>
      </c>
      <c r="AF84" s="327" t="str">
        <f aca="false">IF(入力シート!X88="","",入力シート!X88)</f>
        <v/>
      </c>
      <c r="AG84" s="327" t="str">
        <f aca="false">IF(入力シート!Y88="","",入力シート!Y88)</f>
        <v/>
      </c>
      <c r="AH84" s="327" t="str">
        <f aca="false">IF(入力シート!AA88="","",入力シート!AA88)</f>
        <v/>
      </c>
      <c r="AI84" s="327" t="str">
        <f aca="false">IF(入力シート!AB88="","",入力シート!AB88)</f>
        <v/>
      </c>
      <c r="AJ84" s="327" t="str">
        <f aca="false">IF(AK84="","",IF($K84="男",VLOOKUP(AK84,データ!$B$2:$C$101,2,FALSE()),IF($K84="女",VLOOKUP(AK84,データ!$F$2:$H$101,2,FALSE()),"")))</f>
        <v/>
      </c>
      <c r="AK84" s="327" t="str">
        <f aca="false">IF(入力シート!AC88="","",入力シート!AC88)</f>
        <v/>
      </c>
      <c r="AL84" s="327" t="str">
        <f aca="false">IF(入力シート!AD88="","",入力シート!AD88)</f>
        <v/>
      </c>
      <c r="AM84" s="327" t="str">
        <f aca="false">IF(入力シート!AF88="","",入力シート!AF88)</f>
        <v/>
      </c>
      <c r="AN84" s="327" t="str">
        <f aca="false">IF(入力シート!AG88="","",入力シート!AG88)</f>
        <v/>
      </c>
      <c r="AO84" s="327" t="str">
        <f aca="false">IF(AP84="","",IF($K84="男",VLOOKUP(AP84,データ!$B$2:$C$101,2,FALSE()),IF($K84="女",VLOOKUP(AP84,データ!$F$2:$H$101,2,FALSE()),"")))</f>
        <v/>
      </c>
      <c r="AP84" s="327" t="str">
        <f aca="false">IF(入力シート!AH88="","",入力シート!AH88)</f>
        <v/>
      </c>
      <c r="AQ84" s="327" t="str">
        <f aca="false">IF(入力シート!AI88="","",入力シート!AI88)</f>
        <v/>
      </c>
      <c r="AR84" s="327" t="str">
        <f aca="false">IF(入力シート!AK88="","",入力シート!AK88)</f>
        <v/>
      </c>
      <c r="AS84" s="327" t="str">
        <f aca="false">IF(入力シート!AL88="","",入力シート!AL88)</f>
        <v/>
      </c>
    </row>
    <row r="85" customFormat="false" ht="13.5" hidden="false" customHeight="false" outlineLevel="0" collapsed="false">
      <c r="A85" s="327" t="n">
        <f aca="false">入力シート!A89</f>
        <v>83</v>
      </c>
      <c r="B85" s="327" t="str">
        <f aca="false">IF(入力シート!B89="","",入力シート!B89)</f>
        <v/>
      </c>
      <c r="C85" s="327" t="str">
        <f aca="false">IF(入力シート!C89="","",入力シート!C89)</f>
        <v/>
      </c>
      <c r="D85" s="327" t="str">
        <f aca="false">IF(入力シート!D89="","",入力シート!D89)</f>
        <v/>
      </c>
      <c r="E85" s="327" t="str">
        <f aca="false">IF(C85="","",C85)</f>
        <v/>
      </c>
      <c r="F85" s="327" t="str">
        <f aca="false">IF(D85="","",D85)</f>
        <v/>
      </c>
      <c r="G85" s="327" t="str">
        <f aca="false">IF(C85="","",C85)</f>
        <v/>
      </c>
      <c r="H85" s="327" t="str">
        <f aca="false">IF(D85="","",D85)</f>
        <v/>
      </c>
      <c r="I85" s="327" t="str">
        <f aca="false">IF(入力シート!E89="","",入力シート!E89)</f>
        <v/>
      </c>
      <c r="J85" s="327" t="str">
        <f aca="false">IF(入力シート!F89="","",入力シート!F89)</f>
        <v/>
      </c>
      <c r="K85" s="327" t="str">
        <f aca="false">IF(入力シート!H89="","",入力シート!H89)</f>
        <v/>
      </c>
      <c r="L85" s="327" t="str">
        <f aca="false">IF(入力シート!I89="","",入力シート!I89)</f>
        <v/>
      </c>
      <c r="M85" s="327" t="str">
        <f aca="false">IF(入力シート!J89="","",入力シート!J89)</f>
        <v/>
      </c>
      <c r="N85" s="327" t="str">
        <f aca="false">IF(入力シート!K89="","",入力シート!K89)</f>
        <v/>
      </c>
      <c r="O85" s="327" t="str">
        <f aca="false">IF(入力シート!L89="","",入力シート!L89)</f>
        <v/>
      </c>
      <c r="P85" s="327" t="str">
        <f aca="false">IF(C85="","",印刷!$K$8)</f>
        <v/>
      </c>
      <c r="Q85" s="327" t="str">
        <f aca="false">IF(P85="","",印刷!$E$7)</f>
        <v/>
      </c>
      <c r="R85" s="327" t="str">
        <f aca="false">IF(P85="","",印刷!$E$5)</f>
        <v/>
      </c>
      <c r="S85" s="327" t="str">
        <f aca="false">IF(P85="","",印刷!$E$6)</f>
        <v/>
      </c>
      <c r="T85" s="327" t="str">
        <f aca="false">IF(入力シート!M89="","",入力シート!M89)</f>
        <v/>
      </c>
      <c r="U85" s="327" t="str">
        <f aca="false">IF(V85="","",IF($K85="男",VLOOKUP(V85,データ!$B$2:$C$101,2,FALSE()),IF($K85="女",VLOOKUP(V85,データ!$F$2:$H$101,2,FALSE()),"")))</f>
        <v/>
      </c>
      <c r="V85" s="327" t="str">
        <f aca="false">IF(入力シート!N89="","",入力シート!N89)</f>
        <v/>
      </c>
      <c r="W85" s="327" t="str">
        <f aca="false">IF(入力シート!O89="","",入力シート!O89)</f>
        <v/>
      </c>
      <c r="X85" s="327" t="str">
        <f aca="false">IF(入力シート!Q89="","",入力シート!Q89)</f>
        <v/>
      </c>
      <c r="Y85" s="327" t="str">
        <f aca="false">IF(入力シート!R89="","",入力シート!R89)</f>
        <v/>
      </c>
      <c r="Z85" s="327" t="str">
        <f aca="false">IF(AA85="","",IF($K85="男",VLOOKUP(AA85,データ!$B$2:$C$101,2,FALSE()),IF($K85="女",VLOOKUP(AA85,データ!$F$2:$H$101,2,FALSE()),"")))</f>
        <v/>
      </c>
      <c r="AA85" s="327" t="str">
        <f aca="false">IF(入力シート!S89="","",入力シート!S89)</f>
        <v/>
      </c>
      <c r="AB85" s="327" t="str">
        <f aca="false">IF(入力シート!T89="","",入力シート!T89)</f>
        <v/>
      </c>
      <c r="AC85" s="327" t="str">
        <f aca="false">IF(入力シート!V89="","",入力シート!V89)</f>
        <v/>
      </c>
      <c r="AD85" s="327" t="str">
        <f aca="false">IF(入力シート!W89="","",入力シート!W89)</f>
        <v/>
      </c>
      <c r="AE85" s="327" t="str">
        <f aca="false">IF(AF85="","",IF($K85="男",VLOOKUP(AF85,データ!$B$2:$C$101,2,FALSE()),IF($K85="女",VLOOKUP(AF85,データ!$F$2:$H$101,2,FALSE()),"")))</f>
        <v/>
      </c>
      <c r="AF85" s="327" t="str">
        <f aca="false">IF(入力シート!X89="","",入力シート!X89)</f>
        <v/>
      </c>
      <c r="AG85" s="327" t="str">
        <f aca="false">IF(入力シート!Y89="","",入力シート!Y89)</f>
        <v/>
      </c>
      <c r="AH85" s="327" t="str">
        <f aca="false">IF(入力シート!AA89="","",入力シート!AA89)</f>
        <v/>
      </c>
      <c r="AI85" s="327" t="str">
        <f aca="false">IF(入力シート!AB89="","",入力シート!AB89)</f>
        <v/>
      </c>
      <c r="AJ85" s="327" t="str">
        <f aca="false">IF(AK85="","",IF($K85="男",VLOOKUP(AK85,データ!$B$2:$C$101,2,FALSE()),IF($K85="女",VLOOKUP(AK85,データ!$F$2:$H$101,2,FALSE()),"")))</f>
        <v/>
      </c>
      <c r="AK85" s="327" t="str">
        <f aca="false">IF(入力シート!AC89="","",入力シート!AC89)</f>
        <v/>
      </c>
      <c r="AL85" s="327" t="str">
        <f aca="false">IF(入力シート!AD89="","",入力シート!AD89)</f>
        <v/>
      </c>
      <c r="AM85" s="327" t="str">
        <f aca="false">IF(入力シート!AF89="","",入力シート!AF89)</f>
        <v/>
      </c>
      <c r="AN85" s="327" t="str">
        <f aca="false">IF(入力シート!AG89="","",入力シート!AG89)</f>
        <v/>
      </c>
      <c r="AO85" s="327" t="str">
        <f aca="false">IF(AP85="","",IF($K85="男",VLOOKUP(AP85,データ!$B$2:$C$101,2,FALSE()),IF($K85="女",VLOOKUP(AP85,データ!$F$2:$H$101,2,FALSE()),"")))</f>
        <v/>
      </c>
      <c r="AP85" s="327" t="str">
        <f aca="false">IF(入力シート!AH89="","",入力シート!AH89)</f>
        <v/>
      </c>
      <c r="AQ85" s="327" t="str">
        <f aca="false">IF(入力シート!AI89="","",入力シート!AI89)</f>
        <v/>
      </c>
      <c r="AR85" s="327" t="str">
        <f aca="false">IF(入力シート!AK89="","",入力シート!AK89)</f>
        <v/>
      </c>
      <c r="AS85" s="327" t="str">
        <f aca="false">IF(入力シート!AL89="","",入力シート!AL89)</f>
        <v/>
      </c>
    </row>
    <row r="86" customFormat="false" ht="13.5" hidden="false" customHeight="false" outlineLevel="0" collapsed="false">
      <c r="A86" s="327" t="n">
        <f aca="false">入力シート!A90</f>
        <v>84</v>
      </c>
      <c r="B86" s="327" t="str">
        <f aca="false">IF(入力シート!B90="","",入力シート!B90)</f>
        <v/>
      </c>
      <c r="C86" s="327" t="str">
        <f aca="false">IF(入力シート!C90="","",入力シート!C90)</f>
        <v/>
      </c>
      <c r="D86" s="327" t="str">
        <f aca="false">IF(入力シート!D90="","",入力シート!D90)</f>
        <v/>
      </c>
      <c r="E86" s="327" t="str">
        <f aca="false">IF(C86="","",C86)</f>
        <v/>
      </c>
      <c r="F86" s="327" t="str">
        <f aca="false">IF(D86="","",D86)</f>
        <v/>
      </c>
      <c r="G86" s="327" t="str">
        <f aca="false">IF(C86="","",C86)</f>
        <v/>
      </c>
      <c r="H86" s="327" t="str">
        <f aca="false">IF(D86="","",D86)</f>
        <v/>
      </c>
      <c r="I86" s="327" t="str">
        <f aca="false">IF(入力シート!E90="","",入力シート!E90)</f>
        <v/>
      </c>
      <c r="J86" s="327" t="str">
        <f aca="false">IF(入力シート!F90="","",入力シート!F90)</f>
        <v/>
      </c>
      <c r="K86" s="327" t="str">
        <f aca="false">IF(入力シート!H90="","",入力シート!H90)</f>
        <v/>
      </c>
      <c r="L86" s="327" t="str">
        <f aca="false">IF(入力シート!I90="","",入力シート!I90)</f>
        <v/>
      </c>
      <c r="M86" s="327" t="str">
        <f aca="false">IF(入力シート!J90="","",入力シート!J90)</f>
        <v/>
      </c>
      <c r="N86" s="327" t="str">
        <f aca="false">IF(入力シート!K90="","",入力シート!K90)</f>
        <v/>
      </c>
      <c r="O86" s="327" t="str">
        <f aca="false">IF(入力シート!L90="","",入力シート!L90)</f>
        <v/>
      </c>
      <c r="P86" s="327" t="str">
        <f aca="false">IF(C86="","",印刷!$K$8)</f>
        <v/>
      </c>
      <c r="Q86" s="327" t="str">
        <f aca="false">IF(P86="","",印刷!$E$7)</f>
        <v/>
      </c>
      <c r="R86" s="327" t="str">
        <f aca="false">IF(P86="","",印刷!$E$5)</f>
        <v/>
      </c>
      <c r="S86" s="327" t="str">
        <f aca="false">IF(P86="","",印刷!$E$6)</f>
        <v/>
      </c>
      <c r="T86" s="327" t="str">
        <f aca="false">IF(入力シート!M90="","",入力シート!M90)</f>
        <v/>
      </c>
      <c r="U86" s="327" t="str">
        <f aca="false">IF(V86="","",IF($K86="男",VLOOKUP(V86,データ!$B$2:$C$101,2,FALSE()),IF($K86="女",VLOOKUP(V86,データ!$F$2:$H$101,2,FALSE()),"")))</f>
        <v/>
      </c>
      <c r="V86" s="327" t="str">
        <f aca="false">IF(入力シート!N90="","",入力シート!N90)</f>
        <v/>
      </c>
      <c r="W86" s="327" t="str">
        <f aca="false">IF(入力シート!O90="","",入力シート!O90)</f>
        <v/>
      </c>
      <c r="X86" s="327" t="str">
        <f aca="false">IF(入力シート!Q90="","",入力シート!Q90)</f>
        <v/>
      </c>
      <c r="Y86" s="327" t="str">
        <f aca="false">IF(入力シート!R90="","",入力シート!R90)</f>
        <v/>
      </c>
      <c r="Z86" s="327" t="str">
        <f aca="false">IF(AA86="","",IF($K86="男",VLOOKUP(AA86,データ!$B$2:$C$101,2,FALSE()),IF($K86="女",VLOOKUP(AA86,データ!$F$2:$H$101,2,FALSE()),"")))</f>
        <v/>
      </c>
      <c r="AA86" s="327" t="str">
        <f aca="false">IF(入力シート!S90="","",入力シート!S90)</f>
        <v/>
      </c>
      <c r="AB86" s="327" t="str">
        <f aca="false">IF(入力シート!T90="","",入力シート!T90)</f>
        <v/>
      </c>
      <c r="AC86" s="327" t="str">
        <f aca="false">IF(入力シート!V90="","",入力シート!V90)</f>
        <v/>
      </c>
      <c r="AD86" s="327" t="str">
        <f aca="false">IF(入力シート!W90="","",入力シート!W90)</f>
        <v/>
      </c>
      <c r="AE86" s="327" t="str">
        <f aca="false">IF(AF86="","",IF($K86="男",VLOOKUP(AF86,データ!$B$2:$C$101,2,FALSE()),IF($K86="女",VLOOKUP(AF86,データ!$F$2:$H$101,2,FALSE()),"")))</f>
        <v/>
      </c>
      <c r="AF86" s="327" t="str">
        <f aca="false">IF(入力シート!X90="","",入力シート!X90)</f>
        <v/>
      </c>
      <c r="AG86" s="327" t="str">
        <f aca="false">IF(入力シート!Y90="","",入力シート!Y90)</f>
        <v/>
      </c>
      <c r="AH86" s="327" t="str">
        <f aca="false">IF(入力シート!AA90="","",入力シート!AA90)</f>
        <v/>
      </c>
      <c r="AI86" s="327" t="str">
        <f aca="false">IF(入力シート!AB90="","",入力シート!AB90)</f>
        <v/>
      </c>
      <c r="AJ86" s="327" t="str">
        <f aca="false">IF(AK86="","",IF($K86="男",VLOOKUP(AK86,データ!$B$2:$C$101,2,FALSE()),IF($K86="女",VLOOKUP(AK86,データ!$F$2:$H$101,2,FALSE()),"")))</f>
        <v/>
      </c>
      <c r="AK86" s="327" t="str">
        <f aca="false">IF(入力シート!AC90="","",入力シート!AC90)</f>
        <v/>
      </c>
      <c r="AL86" s="327" t="str">
        <f aca="false">IF(入力シート!AD90="","",入力シート!AD90)</f>
        <v/>
      </c>
      <c r="AM86" s="327" t="str">
        <f aca="false">IF(入力シート!AF90="","",入力シート!AF90)</f>
        <v/>
      </c>
      <c r="AN86" s="327" t="str">
        <f aca="false">IF(入力シート!AG90="","",入力シート!AG90)</f>
        <v/>
      </c>
      <c r="AO86" s="327" t="str">
        <f aca="false">IF(AP86="","",IF($K86="男",VLOOKUP(AP86,データ!$B$2:$C$101,2,FALSE()),IF($K86="女",VLOOKUP(AP86,データ!$F$2:$H$101,2,FALSE()),"")))</f>
        <v/>
      </c>
      <c r="AP86" s="327" t="str">
        <f aca="false">IF(入力シート!AH90="","",入力シート!AH90)</f>
        <v/>
      </c>
      <c r="AQ86" s="327" t="str">
        <f aca="false">IF(入力シート!AI90="","",入力シート!AI90)</f>
        <v/>
      </c>
      <c r="AR86" s="327" t="str">
        <f aca="false">IF(入力シート!AK90="","",入力シート!AK90)</f>
        <v/>
      </c>
      <c r="AS86" s="327" t="str">
        <f aca="false">IF(入力シート!AL90="","",入力シート!AL90)</f>
        <v/>
      </c>
    </row>
    <row r="87" customFormat="false" ht="13.5" hidden="false" customHeight="false" outlineLevel="0" collapsed="false">
      <c r="A87" s="327" t="n">
        <f aca="false">入力シート!A91</f>
        <v>85</v>
      </c>
      <c r="B87" s="327" t="str">
        <f aca="false">IF(入力シート!B91="","",入力シート!B91)</f>
        <v/>
      </c>
      <c r="C87" s="327" t="str">
        <f aca="false">IF(入力シート!C91="","",入力シート!C91)</f>
        <v/>
      </c>
      <c r="D87" s="327" t="str">
        <f aca="false">IF(入力シート!D91="","",入力シート!D91)</f>
        <v/>
      </c>
      <c r="E87" s="327" t="str">
        <f aca="false">IF(C87="","",C87)</f>
        <v/>
      </c>
      <c r="F87" s="327" t="str">
        <f aca="false">IF(D87="","",D87)</f>
        <v/>
      </c>
      <c r="G87" s="327" t="str">
        <f aca="false">IF(C87="","",C87)</f>
        <v/>
      </c>
      <c r="H87" s="327" t="str">
        <f aca="false">IF(D87="","",D87)</f>
        <v/>
      </c>
      <c r="I87" s="327" t="str">
        <f aca="false">IF(入力シート!E91="","",入力シート!E91)</f>
        <v/>
      </c>
      <c r="J87" s="327" t="str">
        <f aca="false">IF(入力シート!F91="","",入力シート!F91)</f>
        <v/>
      </c>
      <c r="K87" s="327" t="str">
        <f aca="false">IF(入力シート!H91="","",入力シート!H91)</f>
        <v/>
      </c>
      <c r="L87" s="327" t="str">
        <f aca="false">IF(入力シート!I91="","",入力シート!I91)</f>
        <v/>
      </c>
      <c r="M87" s="327" t="str">
        <f aca="false">IF(入力シート!J91="","",入力シート!J91)</f>
        <v/>
      </c>
      <c r="N87" s="327" t="str">
        <f aca="false">IF(入力シート!K91="","",入力シート!K91)</f>
        <v/>
      </c>
      <c r="O87" s="327" t="str">
        <f aca="false">IF(入力シート!L91="","",入力シート!L91)</f>
        <v/>
      </c>
      <c r="P87" s="327" t="str">
        <f aca="false">IF(C87="","",印刷!$K$8)</f>
        <v/>
      </c>
      <c r="Q87" s="327" t="str">
        <f aca="false">IF(P87="","",印刷!$E$7)</f>
        <v/>
      </c>
      <c r="R87" s="327" t="str">
        <f aca="false">IF(P87="","",印刷!$E$5)</f>
        <v/>
      </c>
      <c r="S87" s="327" t="str">
        <f aca="false">IF(P87="","",印刷!$E$6)</f>
        <v/>
      </c>
      <c r="T87" s="327" t="str">
        <f aca="false">IF(入力シート!M91="","",入力シート!M91)</f>
        <v/>
      </c>
      <c r="U87" s="327" t="str">
        <f aca="false">IF(V87="","",IF($K87="男",VLOOKUP(V87,データ!$B$2:$C$101,2,FALSE()),IF($K87="女",VLOOKUP(V87,データ!$F$2:$H$101,2,FALSE()),"")))</f>
        <v/>
      </c>
      <c r="V87" s="327" t="str">
        <f aca="false">IF(入力シート!N91="","",入力シート!N91)</f>
        <v/>
      </c>
      <c r="W87" s="327" t="str">
        <f aca="false">IF(入力シート!O91="","",入力シート!O91)</f>
        <v/>
      </c>
      <c r="X87" s="327" t="str">
        <f aca="false">IF(入力シート!Q91="","",入力シート!Q91)</f>
        <v/>
      </c>
      <c r="Y87" s="327" t="str">
        <f aca="false">IF(入力シート!R91="","",入力シート!R91)</f>
        <v/>
      </c>
      <c r="Z87" s="327" t="str">
        <f aca="false">IF(AA87="","",IF($K87="男",VLOOKUP(AA87,データ!$B$2:$C$101,2,FALSE()),IF($K87="女",VLOOKUP(AA87,データ!$F$2:$H$101,2,FALSE()),"")))</f>
        <v/>
      </c>
      <c r="AA87" s="327" t="str">
        <f aca="false">IF(入力シート!S91="","",入力シート!S91)</f>
        <v/>
      </c>
      <c r="AB87" s="327" t="str">
        <f aca="false">IF(入力シート!T91="","",入力シート!T91)</f>
        <v/>
      </c>
      <c r="AC87" s="327" t="str">
        <f aca="false">IF(入力シート!V91="","",入力シート!V91)</f>
        <v/>
      </c>
      <c r="AD87" s="327" t="str">
        <f aca="false">IF(入力シート!W91="","",入力シート!W91)</f>
        <v/>
      </c>
      <c r="AE87" s="327" t="str">
        <f aca="false">IF(AF87="","",IF($K87="男",VLOOKUP(AF87,データ!$B$2:$C$101,2,FALSE()),IF($K87="女",VLOOKUP(AF87,データ!$F$2:$H$101,2,FALSE()),"")))</f>
        <v/>
      </c>
      <c r="AF87" s="327" t="str">
        <f aca="false">IF(入力シート!X91="","",入力シート!X91)</f>
        <v/>
      </c>
      <c r="AG87" s="327" t="str">
        <f aca="false">IF(入力シート!Y91="","",入力シート!Y91)</f>
        <v/>
      </c>
      <c r="AH87" s="327" t="str">
        <f aca="false">IF(入力シート!AA91="","",入力シート!AA91)</f>
        <v/>
      </c>
      <c r="AI87" s="327" t="str">
        <f aca="false">IF(入力シート!AB91="","",入力シート!AB91)</f>
        <v/>
      </c>
      <c r="AJ87" s="327" t="str">
        <f aca="false">IF(AK87="","",IF($K87="男",VLOOKUP(AK87,データ!$B$2:$C$101,2,FALSE()),IF($K87="女",VLOOKUP(AK87,データ!$F$2:$H$101,2,FALSE()),"")))</f>
        <v/>
      </c>
      <c r="AK87" s="327" t="str">
        <f aca="false">IF(入力シート!AC91="","",入力シート!AC91)</f>
        <v/>
      </c>
      <c r="AL87" s="327" t="str">
        <f aca="false">IF(入力シート!AD91="","",入力シート!AD91)</f>
        <v/>
      </c>
      <c r="AM87" s="327" t="str">
        <f aca="false">IF(入力シート!AF91="","",入力シート!AF91)</f>
        <v/>
      </c>
      <c r="AN87" s="327" t="str">
        <f aca="false">IF(入力シート!AG91="","",入力シート!AG91)</f>
        <v/>
      </c>
      <c r="AO87" s="327" t="str">
        <f aca="false">IF(AP87="","",IF($K87="男",VLOOKUP(AP87,データ!$B$2:$C$101,2,FALSE()),IF($K87="女",VLOOKUP(AP87,データ!$F$2:$H$101,2,FALSE()),"")))</f>
        <v/>
      </c>
      <c r="AP87" s="327" t="str">
        <f aca="false">IF(入力シート!AH91="","",入力シート!AH91)</f>
        <v/>
      </c>
      <c r="AQ87" s="327" t="str">
        <f aca="false">IF(入力シート!AI91="","",入力シート!AI91)</f>
        <v/>
      </c>
      <c r="AR87" s="327" t="str">
        <f aca="false">IF(入力シート!AK91="","",入力シート!AK91)</f>
        <v/>
      </c>
      <c r="AS87" s="327" t="str">
        <f aca="false">IF(入力シート!AL91="","",入力シート!AL91)</f>
        <v/>
      </c>
    </row>
    <row r="88" customFormat="false" ht="13.5" hidden="false" customHeight="false" outlineLevel="0" collapsed="false">
      <c r="A88" s="327" t="n">
        <f aca="false">入力シート!A92</f>
        <v>86</v>
      </c>
      <c r="B88" s="327" t="str">
        <f aca="false">IF(入力シート!B92="","",入力シート!B92)</f>
        <v/>
      </c>
      <c r="C88" s="327" t="str">
        <f aca="false">IF(入力シート!C92="","",入力シート!C92)</f>
        <v/>
      </c>
      <c r="D88" s="327" t="str">
        <f aca="false">IF(入力シート!D92="","",入力シート!D92)</f>
        <v/>
      </c>
      <c r="E88" s="327" t="str">
        <f aca="false">IF(C88="","",C88)</f>
        <v/>
      </c>
      <c r="F88" s="327" t="str">
        <f aca="false">IF(D88="","",D88)</f>
        <v/>
      </c>
      <c r="G88" s="327" t="str">
        <f aca="false">IF(C88="","",C88)</f>
        <v/>
      </c>
      <c r="H88" s="327" t="str">
        <f aca="false">IF(D88="","",D88)</f>
        <v/>
      </c>
      <c r="I88" s="327" t="str">
        <f aca="false">IF(入力シート!E92="","",入力シート!E92)</f>
        <v/>
      </c>
      <c r="J88" s="327" t="str">
        <f aca="false">IF(入力シート!F92="","",入力シート!F92)</f>
        <v/>
      </c>
      <c r="K88" s="327" t="str">
        <f aca="false">IF(入力シート!H92="","",入力シート!H92)</f>
        <v/>
      </c>
      <c r="L88" s="327" t="str">
        <f aca="false">IF(入力シート!I92="","",入力シート!I92)</f>
        <v/>
      </c>
      <c r="M88" s="327" t="str">
        <f aca="false">IF(入力シート!J92="","",入力シート!J92)</f>
        <v/>
      </c>
      <c r="N88" s="327" t="str">
        <f aca="false">IF(入力シート!K92="","",入力シート!K92)</f>
        <v/>
      </c>
      <c r="O88" s="327" t="str">
        <f aca="false">IF(入力シート!L92="","",入力シート!L92)</f>
        <v/>
      </c>
      <c r="P88" s="327" t="str">
        <f aca="false">IF(C88="","",印刷!$K$8)</f>
        <v/>
      </c>
      <c r="Q88" s="327" t="str">
        <f aca="false">IF(P88="","",印刷!$E$7)</f>
        <v/>
      </c>
      <c r="R88" s="327" t="str">
        <f aca="false">IF(P88="","",印刷!$E$5)</f>
        <v/>
      </c>
      <c r="S88" s="327" t="str">
        <f aca="false">IF(P88="","",印刷!$E$6)</f>
        <v/>
      </c>
      <c r="T88" s="327" t="str">
        <f aca="false">IF(入力シート!M92="","",入力シート!M92)</f>
        <v/>
      </c>
      <c r="U88" s="327" t="str">
        <f aca="false">IF(V88="","",IF($K88="男",VLOOKUP(V88,データ!$B$2:$C$101,2,FALSE()),IF($K88="女",VLOOKUP(V88,データ!$F$2:$H$101,2,FALSE()),"")))</f>
        <v/>
      </c>
      <c r="V88" s="327" t="str">
        <f aca="false">IF(入力シート!N92="","",入力シート!N92)</f>
        <v/>
      </c>
      <c r="W88" s="327" t="str">
        <f aca="false">IF(入力シート!O92="","",入力シート!O92)</f>
        <v/>
      </c>
      <c r="X88" s="327" t="str">
        <f aca="false">IF(入力シート!Q92="","",入力シート!Q92)</f>
        <v/>
      </c>
      <c r="Y88" s="327" t="str">
        <f aca="false">IF(入力シート!R92="","",入力シート!R92)</f>
        <v/>
      </c>
      <c r="Z88" s="327" t="str">
        <f aca="false">IF(AA88="","",IF($K88="男",VLOOKUP(AA88,データ!$B$2:$C$101,2,FALSE()),IF($K88="女",VLOOKUP(AA88,データ!$F$2:$H$101,2,FALSE()),"")))</f>
        <v/>
      </c>
      <c r="AA88" s="327" t="str">
        <f aca="false">IF(入力シート!S92="","",入力シート!S92)</f>
        <v/>
      </c>
      <c r="AB88" s="327" t="str">
        <f aca="false">IF(入力シート!T92="","",入力シート!T92)</f>
        <v/>
      </c>
      <c r="AC88" s="327" t="str">
        <f aca="false">IF(入力シート!V92="","",入力シート!V92)</f>
        <v/>
      </c>
      <c r="AD88" s="327" t="str">
        <f aca="false">IF(入力シート!W92="","",入力シート!W92)</f>
        <v/>
      </c>
      <c r="AE88" s="327" t="str">
        <f aca="false">IF(AF88="","",IF($K88="男",VLOOKUP(AF88,データ!$B$2:$C$101,2,FALSE()),IF($K88="女",VLOOKUP(AF88,データ!$F$2:$H$101,2,FALSE()),"")))</f>
        <v/>
      </c>
      <c r="AF88" s="327" t="str">
        <f aca="false">IF(入力シート!X92="","",入力シート!X92)</f>
        <v/>
      </c>
      <c r="AG88" s="327" t="str">
        <f aca="false">IF(入力シート!Y92="","",入力シート!Y92)</f>
        <v/>
      </c>
      <c r="AH88" s="327" t="str">
        <f aca="false">IF(入力シート!AA92="","",入力シート!AA92)</f>
        <v/>
      </c>
      <c r="AI88" s="327" t="str">
        <f aca="false">IF(入力シート!AB92="","",入力シート!AB92)</f>
        <v/>
      </c>
      <c r="AJ88" s="327" t="str">
        <f aca="false">IF(AK88="","",IF($K88="男",VLOOKUP(AK88,データ!$B$2:$C$101,2,FALSE()),IF($K88="女",VLOOKUP(AK88,データ!$F$2:$H$101,2,FALSE()),"")))</f>
        <v/>
      </c>
      <c r="AK88" s="327" t="str">
        <f aca="false">IF(入力シート!AC92="","",入力シート!AC92)</f>
        <v/>
      </c>
      <c r="AL88" s="327" t="str">
        <f aca="false">IF(入力シート!AD92="","",入力シート!AD92)</f>
        <v/>
      </c>
      <c r="AM88" s="327" t="str">
        <f aca="false">IF(入力シート!AF92="","",入力シート!AF92)</f>
        <v/>
      </c>
      <c r="AN88" s="327" t="str">
        <f aca="false">IF(入力シート!AG92="","",入力シート!AG92)</f>
        <v/>
      </c>
      <c r="AO88" s="327" t="str">
        <f aca="false">IF(AP88="","",IF($K88="男",VLOOKUP(AP88,データ!$B$2:$C$101,2,FALSE()),IF($K88="女",VLOOKUP(AP88,データ!$F$2:$H$101,2,FALSE()),"")))</f>
        <v/>
      </c>
      <c r="AP88" s="327" t="str">
        <f aca="false">IF(入力シート!AH92="","",入力シート!AH92)</f>
        <v/>
      </c>
      <c r="AQ88" s="327" t="str">
        <f aca="false">IF(入力シート!AI92="","",入力シート!AI92)</f>
        <v/>
      </c>
      <c r="AR88" s="327" t="str">
        <f aca="false">IF(入力シート!AK92="","",入力シート!AK92)</f>
        <v/>
      </c>
      <c r="AS88" s="327" t="str">
        <f aca="false">IF(入力シート!AL92="","",入力シート!AL92)</f>
        <v/>
      </c>
    </row>
    <row r="89" customFormat="false" ht="13.5" hidden="false" customHeight="false" outlineLevel="0" collapsed="false">
      <c r="A89" s="327" t="n">
        <f aca="false">入力シート!A93</f>
        <v>87</v>
      </c>
      <c r="B89" s="327" t="str">
        <f aca="false">IF(入力シート!B93="","",入力シート!B93)</f>
        <v/>
      </c>
      <c r="C89" s="327" t="str">
        <f aca="false">IF(入力シート!C93="","",入力シート!C93)</f>
        <v/>
      </c>
      <c r="D89" s="327" t="str">
        <f aca="false">IF(入力シート!D93="","",入力シート!D93)</f>
        <v/>
      </c>
      <c r="E89" s="327" t="str">
        <f aca="false">IF(C89="","",C89)</f>
        <v/>
      </c>
      <c r="F89" s="327" t="str">
        <f aca="false">IF(D89="","",D89)</f>
        <v/>
      </c>
      <c r="G89" s="327" t="str">
        <f aca="false">IF(C89="","",C89)</f>
        <v/>
      </c>
      <c r="H89" s="327" t="str">
        <f aca="false">IF(D89="","",D89)</f>
        <v/>
      </c>
      <c r="I89" s="327" t="str">
        <f aca="false">IF(入力シート!E93="","",入力シート!E93)</f>
        <v/>
      </c>
      <c r="J89" s="327" t="str">
        <f aca="false">IF(入力シート!F93="","",入力シート!F93)</f>
        <v/>
      </c>
      <c r="K89" s="327" t="str">
        <f aca="false">IF(入力シート!H93="","",入力シート!H93)</f>
        <v/>
      </c>
      <c r="L89" s="327" t="str">
        <f aca="false">IF(入力シート!I93="","",入力シート!I93)</f>
        <v/>
      </c>
      <c r="M89" s="327" t="str">
        <f aca="false">IF(入力シート!J93="","",入力シート!J93)</f>
        <v/>
      </c>
      <c r="N89" s="327" t="str">
        <f aca="false">IF(入力シート!K93="","",入力シート!K93)</f>
        <v/>
      </c>
      <c r="O89" s="327" t="str">
        <f aca="false">IF(入力シート!L93="","",入力シート!L93)</f>
        <v/>
      </c>
      <c r="P89" s="327" t="str">
        <f aca="false">IF(C89="","",印刷!$K$8)</f>
        <v/>
      </c>
      <c r="Q89" s="327" t="str">
        <f aca="false">IF(P89="","",印刷!$E$7)</f>
        <v/>
      </c>
      <c r="R89" s="327" t="str">
        <f aca="false">IF(P89="","",印刷!$E$5)</f>
        <v/>
      </c>
      <c r="S89" s="327" t="str">
        <f aca="false">IF(P89="","",印刷!$E$6)</f>
        <v/>
      </c>
      <c r="T89" s="327" t="str">
        <f aca="false">IF(入力シート!M93="","",入力シート!M93)</f>
        <v/>
      </c>
      <c r="U89" s="327" t="str">
        <f aca="false">IF(V89="","",IF($K89="男",VLOOKUP(V89,データ!$B$2:$C$101,2,FALSE()),IF($K89="女",VLOOKUP(V89,データ!$F$2:$H$101,2,FALSE()),"")))</f>
        <v/>
      </c>
      <c r="V89" s="327" t="str">
        <f aca="false">IF(入力シート!N93="","",入力シート!N93)</f>
        <v/>
      </c>
      <c r="W89" s="327" t="str">
        <f aca="false">IF(入力シート!O93="","",入力シート!O93)</f>
        <v/>
      </c>
      <c r="X89" s="327" t="str">
        <f aca="false">IF(入力シート!Q93="","",入力シート!Q93)</f>
        <v/>
      </c>
      <c r="Y89" s="327" t="str">
        <f aca="false">IF(入力シート!R93="","",入力シート!R93)</f>
        <v/>
      </c>
      <c r="Z89" s="327" t="str">
        <f aca="false">IF(AA89="","",IF($K89="男",VLOOKUP(AA89,データ!$B$2:$C$101,2,FALSE()),IF($K89="女",VLOOKUP(AA89,データ!$F$2:$H$101,2,FALSE()),"")))</f>
        <v/>
      </c>
      <c r="AA89" s="327" t="str">
        <f aca="false">IF(入力シート!S93="","",入力シート!S93)</f>
        <v/>
      </c>
      <c r="AB89" s="327" t="str">
        <f aca="false">IF(入力シート!T93="","",入力シート!T93)</f>
        <v/>
      </c>
      <c r="AC89" s="327" t="str">
        <f aca="false">IF(入力シート!V93="","",入力シート!V93)</f>
        <v/>
      </c>
      <c r="AD89" s="327" t="str">
        <f aca="false">IF(入力シート!W93="","",入力シート!W93)</f>
        <v/>
      </c>
      <c r="AE89" s="327" t="str">
        <f aca="false">IF(AF89="","",IF($K89="男",VLOOKUP(AF89,データ!$B$2:$C$101,2,FALSE()),IF($K89="女",VLOOKUP(AF89,データ!$F$2:$H$101,2,FALSE()),"")))</f>
        <v/>
      </c>
      <c r="AF89" s="327" t="str">
        <f aca="false">IF(入力シート!X93="","",入力シート!X93)</f>
        <v/>
      </c>
      <c r="AG89" s="327" t="str">
        <f aca="false">IF(入力シート!Y93="","",入力シート!Y93)</f>
        <v/>
      </c>
      <c r="AH89" s="327" t="str">
        <f aca="false">IF(入力シート!AA93="","",入力シート!AA93)</f>
        <v/>
      </c>
      <c r="AI89" s="327" t="str">
        <f aca="false">IF(入力シート!AB93="","",入力シート!AB93)</f>
        <v/>
      </c>
      <c r="AJ89" s="327" t="str">
        <f aca="false">IF(AK89="","",IF($K89="男",VLOOKUP(AK89,データ!$B$2:$C$101,2,FALSE()),IF($K89="女",VLOOKUP(AK89,データ!$F$2:$H$101,2,FALSE()),"")))</f>
        <v/>
      </c>
      <c r="AK89" s="327" t="str">
        <f aca="false">IF(入力シート!AC93="","",入力シート!AC93)</f>
        <v/>
      </c>
      <c r="AL89" s="327" t="str">
        <f aca="false">IF(入力シート!AD93="","",入力シート!AD93)</f>
        <v/>
      </c>
      <c r="AM89" s="327" t="str">
        <f aca="false">IF(入力シート!AF93="","",入力シート!AF93)</f>
        <v/>
      </c>
      <c r="AN89" s="327" t="str">
        <f aca="false">IF(入力シート!AG93="","",入力シート!AG93)</f>
        <v/>
      </c>
      <c r="AO89" s="327" t="str">
        <f aca="false">IF(AP89="","",IF($K89="男",VLOOKUP(AP89,データ!$B$2:$C$101,2,FALSE()),IF($K89="女",VLOOKUP(AP89,データ!$F$2:$H$101,2,FALSE()),"")))</f>
        <v/>
      </c>
      <c r="AP89" s="327" t="str">
        <f aca="false">IF(入力シート!AH93="","",入力シート!AH93)</f>
        <v/>
      </c>
      <c r="AQ89" s="327" t="str">
        <f aca="false">IF(入力シート!AI93="","",入力シート!AI93)</f>
        <v/>
      </c>
      <c r="AR89" s="327" t="str">
        <f aca="false">IF(入力シート!AK93="","",入力シート!AK93)</f>
        <v/>
      </c>
      <c r="AS89" s="327" t="str">
        <f aca="false">IF(入力シート!AL93="","",入力シート!AL93)</f>
        <v/>
      </c>
    </row>
    <row r="90" customFormat="false" ht="13.5" hidden="false" customHeight="false" outlineLevel="0" collapsed="false">
      <c r="A90" s="327" t="n">
        <f aca="false">入力シート!A94</f>
        <v>88</v>
      </c>
      <c r="B90" s="327" t="str">
        <f aca="false">IF(入力シート!B94="","",入力シート!B94)</f>
        <v/>
      </c>
      <c r="C90" s="327" t="str">
        <f aca="false">IF(入力シート!C94="","",入力シート!C94)</f>
        <v/>
      </c>
      <c r="D90" s="327" t="str">
        <f aca="false">IF(入力シート!D94="","",入力シート!D94)</f>
        <v/>
      </c>
      <c r="E90" s="327" t="str">
        <f aca="false">IF(C90="","",C90)</f>
        <v/>
      </c>
      <c r="F90" s="327" t="str">
        <f aca="false">IF(D90="","",D90)</f>
        <v/>
      </c>
      <c r="G90" s="327" t="str">
        <f aca="false">IF(C90="","",C90)</f>
        <v/>
      </c>
      <c r="H90" s="327" t="str">
        <f aca="false">IF(D90="","",D90)</f>
        <v/>
      </c>
      <c r="I90" s="327" t="str">
        <f aca="false">IF(入力シート!E94="","",入力シート!E94)</f>
        <v/>
      </c>
      <c r="J90" s="327" t="str">
        <f aca="false">IF(入力シート!F94="","",入力シート!F94)</f>
        <v/>
      </c>
      <c r="K90" s="327" t="str">
        <f aca="false">IF(入力シート!H94="","",入力シート!H94)</f>
        <v/>
      </c>
      <c r="L90" s="327" t="str">
        <f aca="false">IF(入力シート!I94="","",入力シート!I94)</f>
        <v/>
      </c>
      <c r="M90" s="327" t="str">
        <f aca="false">IF(入力シート!J94="","",入力シート!J94)</f>
        <v/>
      </c>
      <c r="N90" s="327" t="str">
        <f aca="false">IF(入力シート!K94="","",入力シート!K94)</f>
        <v/>
      </c>
      <c r="O90" s="327" t="str">
        <f aca="false">IF(入力シート!L94="","",入力シート!L94)</f>
        <v/>
      </c>
      <c r="P90" s="327" t="str">
        <f aca="false">IF(C90="","",印刷!$K$8)</f>
        <v/>
      </c>
      <c r="Q90" s="327" t="str">
        <f aca="false">IF(P90="","",印刷!$E$7)</f>
        <v/>
      </c>
      <c r="R90" s="327" t="str">
        <f aca="false">IF(P90="","",印刷!$E$5)</f>
        <v/>
      </c>
      <c r="S90" s="327" t="str">
        <f aca="false">IF(P90="","",印刷!$E$6)</f>
        <v/>
      </c>
      <c r="T90" s="327" t="str">
        <f aca="false">IF(入力シート!M94="","",入力シート!M94)</f>
        <v/>
      </c>
      <c r="U90" s="327" t="str">
        <f aca="false">IF(V90="","",IF($K90="男",VLOOKUP(V90,データ!$B$2:$C$101,2,FALSE()),IF($K90="女",VLOOKUP(V90,データ!$F$2:$H$101,2,FALSE()),"")))</f>
        <v/>
      </c>
      <c r="V90" s="327" t="str">
        <f aca="false">IF(入力シート!N94="","",入力シート!N94)</f>
        <v/>
      </c>
      <c r="W90" s="327" t="str">
        <f aca="false">IF(入力シート!O94="","",入力シート!O94)</f>
        <v/>
      </c>
      <c r="X90" s="327" t="str">
        <f aca="false">IF(入力シート!Q94="","",入力シート!Q94)</f>
        <v/>
      </c>
      <c r="Y90" s="327" t="str">
        <f aca="false">IF(入力シート!R94="","",入力シート!R94)</f>
        <v/>
      </c>
      <c r="Z90" s="327" t="str">
        <f aca="false">IF(AA90="","",IF($K90="男",VLOOKUP(AA90,データ!$B$2:$C$101,2,FALSE()),IF($K90="女",VLOOKUP(AA90,データ!$F$2:$H$101,2,FALSE()),"")))</f>
        <v/>
      </c>
      <c r="AA90" s="327" t="str">
        <f aca="false">IF(入力シート!S94="","",入力シート!S94)</f>
        <v/>
      </c>
      <c r="AB90" s="327" t="str">
        <f aca="false">IF(入力シート!T94="","",入力シート!T94)</f>
        <v/>
      </c>
      <c r="AC90" s="327" t="str">
        <f aca="false">IF(入力シート!V94="","",入力シート!V94)</f>
        <v/>
      </c>
      <c r="AD90" s="327" t="str">
        <f aca="false">IF(入力シート!W94="","",入力シート!W94)</f>
        <v/>
      </c>
      <c r="AE90" s="327" t="str">
        <f aca="false">IF(AF90="","",IF($K90="男",VLOOKUP(AF90,データ!$B$2:$C$101,2,FALSE()),IF($K90="女",VLOOKUP(AF90,データ!$F$2:$H$101,2,FALSE()),"")))</f>
        <v/>
      </c>
      <c r="AF90" s="327" t="str">
        <f aca="false">IF(入力シート!X94="","",入力シート!X94)</f>
        <v/>
      </c>
      <c r="AG90" s="327" t="str">
        <f aca="false">IF(入力シート!Y94="","",入力シート!Y94)</f>
        <v/>
      </c>
      <c r="AH90" s="327" t="str">
        <f aca="false">IF(入力シート!AA94="","",入力シート!AA94)</f>
        <v/>
      </c>
      <c r="AI90" s="327" t="str">
        <f aca="false">IF(入力シート!AB94="","",入力シート!AB94)</f>
        <v/>
      </c>
      <c r="AJ90" s="327" t="str">
        <f aca="false">IF(AK90="","",IF($K90="男",VLOOKUP(AK90,データ!$B$2:$C$101,2,FALSE()),IF($K90="女",VLOOKUP(AK90,データ!$F$2:$H$101,2,FALSE()),"")))</f>
        <v/>
      </c>
      <c r="AK90" s="327" t="str">
        <f aca="false">IF(入力シート!AC94="","",入力シート!AC94)</f>
        <v/>
      </c>
      <c r="AL90" s="327" t="str">
        <f aca="false">IF(入力シート!AD94="","",入力シート!AD94)</f>
        <v/>
      </c>
      <c r="AM90" s="327" t="str">
        <f aca="false">IF(入力シート!AF94="","",入力シート!AF94)</f>
        <v/>
      </c>
      <c r="AN90" s="327" t="str">
        <f aca="false">IF(入力シート!AG94="","",入力シート!AG94)</f>
        <v/>
      </c>
      <c r="AO90" s="327" t="str">
        <f aca="false">IF(AP90="","",IF($K90="男",VLOOKUP(AP90,データ!$B$2:$C$101,2,FALSE()),IF($K90="女",VLOOKUP(AP90,データ!$F$2:$H$101,2,FALSE()),"")))</f>
        <v/>
      </c>
      <c r="AP90" s="327" t="str">
        <f aca="false">IF(入力シート!AH94="","",入力シート!AH94)</f>
        <v/>
      </c>
      <c r="AQ90" s="327" t="str">
        <f aca="false">IF(入力シート!AI94="","",入力シート!AI94)</f>
        <v/>
      </c>
      <c r="AR90" s="327" t="str">
        <f aca="false">IF(入力シート!AK94="","",入力シート!AK94)</f>
        <v/>
      </c>
      <c r="AS90" s="327" t="str">
        <f aca="false">IF(入力シート!AL94="","",入力シート!AL94)</f>
        <v/>
      </c>
    </row>
    <row r="91" customFormat="false" ht="13.5" hidden="false" customHeight="false" outlineLevel="0" collapsed="false">
      <c r="A91" s="327" t="n">
        <f aca="false">入力シート!A95</f>
        <v>89</v>
      </c>
      <c r="B91" s="327" t="str">
        <f aca="false">IF(入力シート!B95="","",入力シート!B95)</f>
        <v/>
      </c>
      <c r="C91" s="327" t="str">
        <f aca="false">IF(入力シート!C95="","",入力シート!C95)</f>
        <v/>
      </c>
      <c r="D91" s="327" t="str">
        <f aca="false">IF(入力シート!D95="","",入力シート!D95)</f>
        <v/>
      </c>
      <c r="E91" s="327" t="str">
        <f aca="false">IF(C91="","",C91)</f>
        <v/>
      </c>
      <c r="F91" s="327" t="str">
        <f aca="false">IF(D91="","",D91)</f>
        <v/>
      </c>
      <c r="G91" s="327" t="str">
        <f aca="false">IF(C91="","",C91)</f>
        <v/>
      </c>
      <c r="H91" s="327" t="str">
        <f aca="false">IF(D91="","",D91)</f>
        <v/>
      </c>
      <c r="I91" s="327" t="str">
        <f aca="false">IF(入力シート!E95="","",入力シート!E95)</f>
        <v/>
      </c>
      <c r="J91" s="327" t="str">
        <f aca="false">IF(入力シート!F95="","",入力シート!F95)</f>
        <v/>
      </c>
      <c r="K91" s="327" t="str">
        <f aca="false">IF(入力シート!H95="","",入力シート!H95)</f>
        <v/>
      </c>
      <c r="L91" s="327" t="str">
        <f aca="false">IF(入力シート!I95="","",入力シート!I95)</f>
        <v/>
      </c>
      <c r="M91" s="327" t="str">
        <f aca="false">IF(入力シート!J95="","",入力シート!J95)</f>
        <v/>
      </c>
      <c r="N91" s="327" t="str">
        <f aca="false">IF(入力シート!K95="","",入力シート!K95)</f>
        <v/>
      </c>
      <c r="O91" s="327" t="str">
        <f aca="false">IF(入力シート!L95="","",入力シート!L95)</f>
        <v/>
      </c>
      <c r="P91" s="327" t="str">
        <f aca="false">IF(C91="","",印刷!$K$8)</f>
        <v/>
      </c>
      <c r="Q91" s="327" t="str">
        <f aca="false">IF(P91="","",印刷!$E$7)</f>
        <v/>
      </c>
      <c r="R91" s="327" t="str">
        <f aca="false">IF(P91="","",印刷!$E$5)</f>
        <v/>
      </c>
      <c r="S91" s="327" t="str">
        <f aca="false">IF(P91="","",印刷!$E$6)</f>
        <v/>
      </c>
      <c r="T91" s="327" t="str">
        <f aca="false">IF(入力シート!M95="","",入力シート!M95)</f>
        <v/>
      </c>
      <c r="U91" s="327" t="str">
        <f aca="false">IF(V91="","",IF($K91="男",VLOOKUP(V91,データ!$B$2:$C$101,2,FALSE()),IF($K91="女",VLOOKUP(V91,データ!$F$2:$H$101,2,FALSE()),"")))</f>
        <v/>
      </c>
      <c r="V91" s="327" t="str">
        <f aca="false">IF(入力シート!N95="","",入力シート!N95)</f>
        <v/>
      </c>
      <c r="W91" s="327" t="str">
        <f aca="false">IF(入力シート!O95="","",入力シート!O95)</f>
        <v/>
      </c>
      <c r="X91" s="327" t="str">
        <f aca="false">IF(入力シート!Q95="","",入力シート!Q95)</f>
        <v/>
      </c>
      <c r="Y91" s="327" t="str">
        <f aca="false">IF(入力シート!R95="","",入力シート!R95)</f>
        <v/>
      </c>
      <c r="Z91" s="327" t="str">
        <f aca="false">IF(AA91="","",IF($K91="男",VLOOKUP(AA91,データ!$B$2:$C$101,2,FALSE()),IF($K91="女",VLOOKUP(AA91,データ!$F$2:$H$101,2,FALSE()),"")))</f>
        <v/>
      </c>
      <c r="AA91" s="327" t="str">
        <f aca="false">IF(入力シート!S95="","",入力シート!S95)</f>
        <v/>
      </c>
      <c r="AB91" s="327" t="str">
        <f aca="false">IF(入力シート!T95="","",入力シート!T95)</f>
        <v/>
      </c>
      <c r="AC91" s="327" t="str">
        <f aca="false">IF(入力シート!V95="","",入力シート!V95)</f>
        <v/>
      </c>
      <c r="AD91" s="327" t="str">
        <f aca="false">IF(入力シート!W95="","",入力シート!W95)</f>
        <v/>
      </c>
      <c r="AE91" s="327" t="str">
        <f aca="false">IF(AF91="","",IF($K91="男",VLOOKUP(AF91,データ!$B$2:$C$101,2,FALSE()),IF($K91="女",VLOOKUP(AF91,データ!$F$2:$H$101,2,FALSE()),"")))</f>
        <v/>
      </c>
      <c r="AF91" s="327" t="str">
        <f aca="false">IF(入力シート!X95="","",入力シート!X95)</f>
        <v/>
      </c>
      <c r="AG91" s="327" t="str">
        <f aca="false">IF(入力シート!Y95="","",入力シート!Y95)</f>
        <v/>
      </c>
      <c r="AH91" s="327" t="str">
        <f aca="false">IF(入力シート!AA95="","",入力シート!AA95)</f>
        <v/>
      </c>
      <c r="AI91" s="327" t="str">
        <f aca="false">IF(入力シート!AB95="","",入力シート!AB95)</f>
        <v/>
      </c>
      <c r="AJ91" s="327" t="str">
        <f aca="false">IF(AK91="","",IF($K91="男",VLOOKUP(AK91,データ!$B$2:$C$101,2,FALSE()),IF($K91="女",VLOOKUP(AK91,データ!$F$2:$H$101,2,FALSE()),"")))</f>
        <v/>
      </c>
      <c r="AK91" s="327" t="str">
        <f aca="false">IF(入力シート!AC95="","",入力シート!AC95)</f>
        <v/>
      </c>
      <c r="AL91" s="327" t="str">
        <f aca="false">IF(入力シート!AD95="","",入力シート!AD95)</f>
        <v/>
      </c>
      <c r="AM91" s="327" t="str">
        <f aca="false">IF(入力シート!AF95="","",入力シート!AF95)</f>
        <v/>
      </c>
      <c r="AN91" s="327" t="str">
        <f aca="false">IF(入力シート!AG95="","",入力シート!AG95)</f>
        <v/>
      </c>
      <c r="AO91" s="327" t="str">
        <f aca="false">IF(AP91="","",IF($K91="男",VLOOKUP(AP91,データ!$B$2:$C$101,2,FALSE()),IF($K91="女",VLOOKUP(AP91,データ!$F$2:$H$101,2,FALSE()),"")))</f>
        <v/>
      </c>
      <c r="AP91" s="327" t="str">
        <f aca="false">IF(入力シート!AH95="","",入力シート!AH95)</f>
        <v/>
      </c>
      <c r="AQ91" s="327" t="str">
        <f aca="false">IF(入力シート!AI95="","",入力シート!AI95)</f>
        <v/>
      </c>
      <c r="AR91" s="327" t="str">
        <f aca="false">IF(入力シート!AK95="","",入力シート!AK95)</f>
        <v/>
      </c>
      <c r="AS91" s="327" t="str">
        <f aca="false">IF(入力シート!AL95="","",入力シート!AL95)</f>
        <v/>
      </c>
    </row>
    <row r="92" customFormat="false" ht="13.5" hidden="false" customHeight="false" outlineLevel="0" collapsed="false">
      <c r="A92" s="327" t="n">
        <f aca="false">入力シート!A96</f>
        <v>90</v>
      </c>
      <c r="B92" s="327" t="str">
        <f aca="false">IF(入力シート!B96="","",入力シート!B96)</f>
        <v/>
      </c>
      <c r="C92" s="327" t="str">
        <f aca="false">IF(入力シート!C96="","",入力シート!C96)</f>
        <v/>
      </c>
      <c r="D92" s="327" t="str">
        <f aca="false">IF(入力シート!D96="","",入力シート!D96)</f>
        <v/>
      </c>
      <c r="E92" s="327" t="str">
        <f aca="false">IF(C92="","",C92)</f>
        <v/>
      </c>
      <c r="F92" s="327" t="str">
        <f aca="false">IF(D92="","",D92)</f>
        <v/>
      </c>
      <c r="G92" s="327" t="str">
        <f aca="false">IF(C92="","",C92)</f>
        <v/>
      </c>
      <c r="H92" s="327" t="str">
        <f aca="false">IF(D92="","",D92)</f>
        <v/>
      </c>
      <c r="I92" s="327" t="str">
        <f aca="false">IF(入力シート!E96="","",入力シート!E96)</f>
        <v/>
      </c>
      <c r="J92" s="327" t="str">
        <f aca="false">IF(入力シート!F96="","",入力シート!F96)</f>
        <v/>
      </c>
      <c r="K92" s="327" t="str">
        <f aca="false">IF(入力シート!H96="","",入力シート!H96)</f>
        <v/>
      </c>
      <c r="L92" s="327" t="str">
        <f aca="false">IF(入力シート!I96="","",入力シート!I96)</f>
        <v/>
      </c>
      <c r="M92" s="327" t="str">
        <f aca="false">IF(入力シート!J96="","",入力シート!J96)</f>
        <v/>
      </c>
      <c r="N92" s="327" t="str">
        <f aca="false">IF(入力シート!K96="","",入力シート!K96)</f>
        <v/>
      </c>
      <c r="O92" s="327" t="str">
        <f aca="false">IF(入力シート!L96="","",入力シート!L96)</f>
        <v/>
      </c>
      <c r="P92" s="327" t="str">
        <f aca="false">IF(C92="","",印刷!$K$8)</f>
        <v/>
      </c>
      <c r="Q92" s="327" t="str">
        <f aca="false">IF(P92="","",印刷!$E$7)</f>
        <v/>
      </c>
      <c r="R92" s="327" t="str">
        <f aca="false">IF(P92="","",印刷!$E$5)</f>
        <v/>
      </c>
      <c r="S92" s="327" t="str">
        <f aca="false">IF(P92="","",印刷!$E$6)</f>
        <v/>
      </c>
      <c r="T92" s="327" t="str">
        <f aca="false">IF(入力シート!M96="","",入力シート!M96)</f>
        <v/>
      </c>
      <c r="U92" s="327" t="str">
        <f aca="false">IF(V92="","",IF($K92="男",VLOOKUP(V92,データ!$B$2:$C$101,2,FALSE()),IF($K92="女",VLOOKUP(V92,データ!$F$2:$H$101,2,FALSE()),"")))</f>
        <v/>
      </c>
      <c r="V92" s="327" t="str">
        <f aca="false">IF(入力シート!N96="","",入力シート!N96)</f>
        <v/>
      </c>
      <c r="W92" s="327" t="str">
        <f aca="false">IF(入力シート!O96="","",入力シート!O96)</f>
        <v/>
      </c>
      <c r="X92" s="327" t="str">
        <f aca="false">IF(入力シート!Q96="","",入力シート!Q96)</f>
        <v/>
      </c>
      <c r="Y92" s="327" t="str">
        <f aca="false">IF(入力シート!R96="","",入力シート!R96)</f>
        <v/>
      </c>
      <c r="Z92" s="327" t="str">
        <f aca="false">IF(AA92="","",IF($K92="男",VLOOKUP(AA92,データ!$B$2:$C$101,2,FALSE()),IF($K92="女",VLOOKUP(AA92,データ!$F$2:$H$101,2,FALSE()),"")))</f>
        <v/>
      </c>
      <c r="AA92" s="327" t="str">
        <f aca="false">IF(入力シート!S96="","",入力シート!S96)</f>
        <v/>
      </c>
      <c r="AB92" s="327" t="str">
        <f aca="false">IF(入力シート!T96="","",入力シート!T96)</f>
        <v/>
      </c>
      <c r="AC92" s="327" t="str">
        <f aca="false">IF(入力シート!V96="","",入力シート!V96)</f>
        <v/>
      </c>
      <c r="AD92" s="327" t="str">
        <f aca="false">IF(入力シート!W96="","",入力シート!W96)</f>
        <v/>
      </c>
      <c r="AE92" s="327" t="str">
        <f aca="false">IF(AF92="","",IF($K92="男",VLOOKUP(AF92,データ!$B$2:$C$101,2,FALSE()),IF($K92="女",VLOOKUP(AF92,データ!$F$2:$H$101,2,FALSE()),"")))</f>
        <v/>
      </c>
      <c r="AF92" s="327" t="str">
        <f aca="false">IF(入力シート!X96="","",入力シート!X96)</f>
        <v/>
      </c>
      <c r="AG92" s="327" t="str">
        <f aca="false">IF(入力シート!Y96="","",入力シート!Y96)</f>
        <v/>
      </c>
      <c r="AH92" s="327" t="str">
        <f aca="false">IF(入力シート!AA96="","",入力シート!AA96)</f>
        <v/>
      </c>
      <c r="AI92" s="327" t="str">
        <f aca="false">IF(入力シート!AB96="","",入力シート!AB96)</f>
        <v/>
      </c>
      <c r="AJ92" s="327" t="str">
        <f aca="false">IF(AK92="","",IF($K92="男",VLOOKUP(AK92,データ!$B$2:$C$101,2,FALSE()),IF($K92="女",VLOOKUP(AK92,データ!$F$2:$H$101,2,FALSE()),"")))</f>
        <v/>
      </c>
      <c r="AK92" s="327" t="str">
        <f aca="false">IF(入力シート!AC96="","",入力シート!AC96)</f>
        <v/>
      </c>
      <c r="AL92" s="327" t="str">
        <f aca="false">IF(入力シート!AD96="","",入力シート!AD96)</f>
        <v/>
      </c>
      <c r="AM92" s="327" t="str">
        <f aca="false">IF(入力シート!AF96="","",入力シート!AF96)</f>
        <v/>
      </c>
      <c r="AN92" s="327" t="str">
        <f aca="false">IF(入力シート!AG96="","",入力シート!AG96)</f>
        <v/>
      </c>
      <c r="AO92" s="327" t="str">
        <f aca="false">IF(AP92="","",IF($K92="男",VLOOKUP(AP92,データ!$B$2:$C$101,2,FALSE()),IF($K92="女",VLOOKUP(AP92,データ!$F$2:$H$101,2,FALSE()),"")))</f>
        <v/>
      </c>
      <c r="AP92" s="327" t="str">
        <f aca="false">IF(入力シート!AH96="","",入力シート!AH96)</f>
        <v/>
      </c>
      <c r="AQ92" s="327" t="str">
        <f aca="false">IF(入力シート!AI96="","",入力シート!AI96)</f>
        <v/>
      </c>
      <c r="AR92" s="327" t="str">
        <f aca="false">IF(入力シート!AK96="","",入力シート!AK96)</f>
        <v/>
      </c>
      <c r="AS92" s="327" t="str">
        <f aca="false">IF(入力シート!AL96="","",入力シート!AL96)</f>
        <v/>
      </c>
    </row>
    <row r="93" customFormat="false" ht="13.5" hidden="false" customHeight="false" outlineLevel="0" collapsed="false">
      <c r="A93" s="327" t="n">
        <f aca="false">入力シート!A97</f>
        <v>91</v>
      </c>
      <c r="B93" s="327" t="str">
        <f aca="false">IF(入力シート!B97="","",入力シート!B97)</f>
        <v/>
      </c>
      <c r="C93" s="327" t="str">
        <f aca="false">IF(入力シート!C97="","",入力シート!C97)</f>
        <v/>
      </c>
      <c r="D93" s="327" t="str">
        <f aca="false">IF(入力シート!D97="","",入力シート!D97)</f>
        <v/>
      </c>
      <c r="E93" s="327" t="str">
        <f aca="false">IF(C93="","",C93)</f>
        <v/>
      </c>
      <c r="F93" s="327" t="str">
        <f aca="false">IF(D93="","",D93)</f>
        <v/>
      </c>
      <c r="G93" s="327" t="str">
        <f aca="false">IF(C93="","",C93)</f>
        <v/>
      </c>
      <c r="H93" s="327" t="str">
        <f aca="false">IF(D93="","",D93)</f>
        <v/>
      </c>
      <c r="I93" s="327" t="str">
        <f aca="false">IF(入力シート!E97="","",入力シート!E97)</f>
        <v/>
      </c>
      <c r="J93" s="327" t="str">
        <f aca="false">IF(入力シート!F97="","",入力シート!F97)</f>
        <v/>
      </c>
      <c r="K93" s="327" t="str">
        <f aca="false">IF(入力シート!H97="","",入力シート!H97)</f>
        <v/>
      </c>
      <c r="L93" s="327" t="str">
        <f aca="false">IF(入力シート!I97="","",入力シート!I97)</f>
        <v/>
      </c>
      <c r="M93" s="327" t="str">
        <f aca="false">IF(入力シート!J97="","",入力シート!J97)</f>
        <v/>
      </c>
      <c r="N93" s="327" t="str">
        <f aca="false">IF(入力シート!K97="","",入力シート!K97)</f>
        <v/>
      </c>
      <c r="O93" s="327" t="str">
        <f aca="false">IF(入力シート!L97="","",入力シート!L97)</f>
        <v/>
      </c>
      <c r="P93" s="327" t="str">
        <f aca="false">IF(C93="","",印刷!$K$8)</f>
        <v/>
      </c>
      <c r="Q93" s="327" t="str">
        <f aca="false">IF(P93="","",印刷!$E$7)</f>
        <v/>
      </c>
      <c r="R93" s="327" t="str">
        <f aca="false">IF(P93="","",印刷!$E$5)</f>
        <v/>
      </c>
      <c r="S93" s="327" t="str">
        <f aca="false">IF(P93="","",印刷!$E$6)</f>
        <v/>
      </c>
      <c r="T93" s="327" t="str">
        <f aca="false">IF(入力シート!M97="","",入力シート!M97)</f>
        <v/>
      </c>
      <c r="U93" s="327" t="str">
        <f aca="false">IF(V93="","",IF($K93="男",VLOOKUP(V93,データ!$B$2:$C$101,2,FALSE()),IF($K93="女",VLOOKUP(V93,データ!$F$2:$H$101,2,FALSE()),"")))</f>
        <v/>
      </c>
      <c r="V93" s="327" t="str">
        <f aca="false">IF(入力シート!N97="","",入力シート!N97)</f>
        <v/>
      </c>
      <c r="W93" s="327" t="str">
        <f aca="false">IF(入力シート!O97="","",入力シート!O97)</f>
        <v/>
      </c>
      <c r="X93" s="327" t="str">
        <f aca="false">IF(入力シート!Q97="","",入力シート!Q97)</f>
        <v/>
      </c>
      <c r="Y93" s="327" t="str">
        <f aca="false">IF(入力シート!R97="","",入力シート!R97)</f>
        <v/>
      </c>
      <c r="Z93" s="327" t="str">
        <f aca="false">IF(AA93="","",IF($K93="男",VLOOKUP(AA93,データ!$B$2:$C$101,2,FALSE()),IF($K93="女",VLOOKUP(AA93,データ!$F$2:$H$101,2,FALSE()),"")))</f>
        <v/>
      </c>
      <c r="AA93" s="327" t="str">
        <f aca="false">IF(入力シート!S97="","",入力シート!S97)</f>
        <v/>
      </c>
      <c r="AB93" s="327" t="str">
        <f aca="false">IF(入力シート!T97="","",入力シート!T97)</f>
        <v/>
      </c>
      <c r="AC93" s="327" t="str">
        <f aca="false">IF(入力シート!V97="","",入力シート!V97)</f>
        <v/>
      </c>
      <c r="AD93" s="327" t="str">
        <f aca="false">IF(入力シート!W97="","",入力シート!W97)</f>
        <v/>
      </c>
      <c r="AE93" s="327" t="str">
        <f aca="false">IF(AF93="","",IF($K93="男",VLOOKUP(AF93,データ!$B$2:$C$101,2,FALSE()),IF($K93="女",VLOOKUP(AF93,データ!$F$2:$H$101,2,FALSE()),"")))</f>
        <v/>
      </c>
      <c r="AF93" s="327" t="str">
        <f aca="false">IF(入力シート!X97="","",入力シート!X97)</f>
        <v/>
      </c>
      <c r="AG93" s="327" t="str">
        <f aca="false">IF(入力シート!Y97="","",入力シート!Y97)</f>
        <v/>
      </c>
      <c r="AH93" s="327" t="str">
        <f aca="false">IF(入力シート!AA97="","",入力シート!AA97)</f>
        <v/>
      </c>
      <c r="AI93" s="327" t="str">
        <f aca="false">IF(入力シート!AB97="","",入力シート!AB97)</f>
        <v/>
      </c>
      <c r="AJ93" s="327" t="str">
        <f aca="false">IF(AK93="","",IF($K93="男",VLOOKUP(AK93,データ!$B$2:$C$101,2,FALSE()),IF($K93="女",VLOOKUP(AK93,データ!$F$2:$H$101,2,FALSE()),"")))</f>
        <v/>
      </c>
      <c r="AK93" s="327" t="str">
        <f aca="false">IF(入力シート!AC97="","",入力シート!AC97)</f>
        <v/>
      </c>
      <c r="AL93" s="327" t="str">
        <f aca="false">IF(入力シート!AD97="","",入力シート!AD97)</f>
        <v/>
      </c>
      <c r="AM93" s="327" t="str">
        <f aca="false">IF(入力シート!AF97="","",入力シート!AF97)</f>
        <v/>
      </c>
      <c r="AN93" s="327" t="str">
        <f aca="false">IF(入力シート!AG97="","",入力シート!AG97)</f>
        <v/>
      </c>
      <c r="AO93" s="327" t="str">
        <f aca="false">IF(AP93="","",IF($K93="男",VLOOKUP(AP93,データ!$B$2:$C$101,2,FALSE()),IF($K93="女",VLOOKUP(AP93,データ!$F$2:$H$101,2,FALSE()),"")))</f>
        <v/>
      </c>
      <c r="AP93" s="327" t="str">
        <f aca="false">IF(入力シート!AH97="","",入力シート!AH97)</f>
        <v/>
      </c>
      <c r="AQ93" s="327" t="str">
        <f aca="false">IF(入力シート!AI97="","",入力シート!AI97)</f>
        <v/>
      </c>
      <c r="AR93" s="327" t="str">
        <f aca="false">IF(入力シート!AK97="","",入力シート!AK97)</f>
        <v/>
      </c>
      <c r="AS93" s="327" t="str">
        <f aca="false">IF(入力シート!AL97="","",入力シート!AL97)</f>
        <v/>
      </c>
    </row>
    <row r="94" customFormat="false" ht="13.5" hidden="false" customHeight="false" outlineLevel="0" collapsed="false">
      <c r="A94" s="327" t="n">
        <f aca="false">入力シート!A98</f>
        <v>92</v>
      </c>
      <c r="B94" s="327" t="str">
        <f aca="false">IF(入力シート!B98="","",入力シート!B98)</f>
        <v/>
      </c>
      <c r="C94" s="327" t="str">
        <f aca="false">IF(入力シート!C98="","",入力シート!C98)</f>
        <v/>
      </c>
      <c r="D94" s="327" t="str">
        <f aca="false">IF(入力シート!D98="","",入力シート!D98)</f>
        <v/>
      </c>
      <c r="E94" s="327" t="str">
        <f aca="false">IF(C94="","",C94)</f>
        <v/>
      </c>
      <c r="F94" s="327" t="str">
        <f aca="false">IF(D94="","",D94)</f>
        <v/>
      </c>
      <c r="G94" s="327" t="str">
        <f aca="false">IF(C94="","",C94)</f>
        <v/>
      </c>
      <c r="H94" s="327" t="str">
        <f aca="false">IF(D94="","",D94)</f>
        <v/>
      </c>
      <c r="I94" s="327" t="str">
        <f aca="false">IF(入力シート!E98="","",入力シート!E98)</f>
        <v/>
      </c>
      <c r="J94" s="327" t="str">
        <f aca="false">IF(入力シート!F98="","",入力シート!F98)</f>
        <v/>
      </c>
      <c r="K94" s="327" t="str">
        <f aca="false">IF(入力シート!H98="","",入力シート!H98)</f>
        <v/>
      </c>
      <c r="L94" s="327" t="str">
        <f aca="false">IF(入力シート!I98="","",入力シート!I98)</f>
        <v/>
      </c>
      <c r="M94" s="327" t="str">
        <f aca="false">IF(入力シート!J98="","",入力シート!J98)</f>
        <v/>
      </c>
      <c r="N94" s="327" t="str">
        <f aca="false">IF(入力シート!K98="","",入力シート!K98)</f>
        <v/>
      </c>
      <c r="O94" s="327" t="str">
        <f aca="false">IF(入力シート!L98="","",入力シート!L98)</f>
        <v/>
      </c>
      <c r="P94" s="327" t="str">
        <f aca="false">IF(C94="","",印刷!$K$8)</f>
        <v/>
      </c>
      <c r="Q94" s="327" t="str">
        <f aca="false">IF(P94="","",印刷!$E$7)</f>
        <v/>
      </c>
      <c r="R94" s="327" t="str">
        <f aca="false">IF(P94="","",印刷!$E$5)</f>
        <v/>
      </c>
      <c r="S94" s="327" t="str">
        <f aca="false">IF(P94="","",印刷!$E$6)</f>
        <v/>
      </c>
      <c r="T94" s="327" t="str">
        <f aca="false">IF(入力シート!M98="","",入力シート!M98)</f>
        <v/>
      </c>
      <c r="U94" s="327" t="str">
        <f aca="false">IF(V94="","",IF($K94="男",VLOOKUP(V94,データ!$B$2:$C$101,2,FALSE()),IF($K94="女",VLOOKUP(V94,データ!$F$2:$H$101,2,FALSE()),"")))</f>
        <v/>
      </c>
      <c r="V94" s="327" t="str">
        <f aca="false">IF(入力シート!N98="","",入力シート!N98)</f>
        <v/>
      </c>
      <c r="W94" s="327" t="str">
        <f aca="false">IF(入力シート!O98="","",入力シート!O98)</f>
        <v/>
      </c>
      <c r="X94" s="327" t="str">
        <f aca="false">IF(入力シート!Q98="","",入力シート!Q98)</f>
        <v/>
      </c>
      <c r="Y94" s="327" t="str">
        <f aca="false">IF(入力シート!R98="","",入力シート!R98)</f>
        <v/>
      </c>
      <c r="Z94" s="327" t="str">
        <f aca="false">IF(AA94="","",IF($K94="男",VLOOKUP(AA94,データ!$B$2:$C$101,2,FALSE()),IF($K94="女",VLOOKUP(AA94,データ!$F$2:$H$101,2,FALSE()),"")))</f>
        <v/>
      </c>
      <c r="AA94" s="327" t="str">
        <f aca="false">IF(入力シート!S98="","",入力シート!S98)</f>
        <v/>
      </c>
      <c r="AB94" s="327" t="str">
        <f aca="false">IF(入力シート!T98="","",入力シート!T98)</f>
        <v/>
      </c>
      <c r="AC94" s="327" t="str">
        <f aca="false">IF(入力シート!V98="","",入力シート!V98)</f>
        <v/>
      </c>
      <c r="AD94" s="327" t="str">
        <f aca="false">IF(入力シート!W98="","",入力シート!W98)</f>
        <v/>
      </c>
      <c r="AE94" s="327" t="str">
        <f aca="false">IF(AF94="","",IF($K94="男",VLOOKUP(AF94,データ!$B$2:$C$101,2,FALSE()),IF($K94="女",VLOOKUP(AF94,データ!$F$2:$H$101,2,FALSE()),"")))</f>
        <v/>
      </c>
      <c r="AF94" s="327" t="str">
        <f aca="false">IF(入力シート!X98="","",入力シート!X98)</f>
        <v/>
      </c>
      <c r="AG94" s="327" t="str">
        <f aca="false">IF(入力シート!Y98="","",入力シート!Y98)</f>
        <v/>
      </c>
      <c r="AH94" s="327" t="str">
        <f aca="false">IF(入力シート!AA98="","",入力シート!AA98)</f>
        <v/>
      </c>
      <c r="AI94" s="327" t="str">
        <f aca="false">IF(入力シート!AB98="","",入力シート!AB98)</f>
        <v/>
      </c>
      <c r="AJ94" s="327" t="str">
        <f aca="false">IF(AK94="","",IF($K94="男",VLOOKUP(AK94,データ!$B$2:$C$101,2,FALSE()),IF($K94="女",VLOOKUP(AK94,データ!$F$2:$H$101,2,FALSE()),"")))</f>
        <v/>
      </c>
      <c r="AK94" s="327" t="str">
        <f aca="false">IF(入力シート!AC98="","",入力シート!AC98)</f>
        <v/>
      </c>
      <c r="AL94" s="327" t="str">
        <f aca="false">IF(入力シート!AD98="","",入力シート!AD98)</f>
        <v/>
      </c>
      <c r="AM94" s="327" t="str">
        <f aca="false">IF(入力シート!AF98="","",入力シート!AF98)</f>
        <v/>
      </c>
      <c r="AN94" s="327" t="str">
        <f aca="false">IF(入力シート!AG98="","",入力シート!AG98)</f>
        <v/>
      </c>
      <c r="AO94" s="327" t="str">
        <f aca="false">IF(AP94="","",IF($K94="男",VLOOKUP(AP94,データ!$B$2:$C$101,2,FALSE()),IF($K94="女",VLOOKUP(AP94,データ!$F$2:$H$101,2,FALSE()),"")))</f>
        <v/>
      </c>
      <c r="AP94" s="327" t="str">
        <f aca="false">IF(入力シート!AH98="","",入力シート!AH98)</f>
        <v/>
      </c>
      <c r="AQ94" s="327" t="str">
        <f aca="false">IF(入力シート!AI98="","",入力シート!AI98)</f>
        <v/>
      </c>
      <c r="AR94" s="327" t="str">
        <f aca="false">IF(入力シート!AK98="","",入力シート!AK98)</f>
        <v/>
      </c>
      <c r="AS94" s="327" t="str">
        <f aca="false">IF(入力シート!AL98="","",入力シート!AL98)</f>
        <v/>
      </c>
    </row>
    <row r="95" customFormat="false" ht="13.5" hidden="false" customHeight="false" outlineLevel="0" collapsed="false">
      <c r="A95" s="327" t="n">
        <f aca="false">入力シート!A99</f>
        <v>93</v>
      </c>
      <c r="B95" s="327" t="str">
        <f aca="false">IF(入力シート!B99="","",入力シート!B99)</f>
        <v/>
      </c>
      <c r="C95" s="327" t="str">
        <f aca="false">IF(入力シート!C99="","",入力シート!C99)</f>
        <v/>
      </c>
      <c r="D95" s="327" t="str">
        <f aca="false">IF(入力シート!D99="","",入力シート!D99)</f>
        <v/>
      </c>
      <c r="E95" s="327" t="str">
        <f aca="false">IF(C95="","",C95)</f>
        <v/>
      </c>
      <c r="F95" s="327" t="str">
        <f aca="false">IF(D95="","",D95)</f>
        <v/>
      </c>
      <c r="G95" s="327" t="str">
        <f aca="false">IF(C95="","",C95)</f>
        <v/>
      </c>
      <c r="H95" s="327" t="str">
        <f aca="false">IF(D95="","",D95)</f>
        <v/>
      </c>
      <c r="I95" s="327" t="str">
        <f aca="false">IF(入力シート!E99="","",入力シート!E99)</f>
        <v/>
      </c>
      <c r="J95" s="327" t="str">
        <f aca="false">IF(入力シート!F99="","",入力シート!F99)</f>
        <v/>
      </c>
      <c r="K95" s="327" t="str">
        <f aca="false">IF(入力シート!H99="","",入力シート!H99)</f>
        <v/>
      </c>
      <c r="L95" s="327" t="str">
        <f aca="false">IF(入力シート!I99="","",入力シート!I99)</f>
        <v/>
      </c>
      <c r="M95" s="327" t="str">
        <f aca="false">IF(入力シート!J99="","",入力シート!J99)</f>
        <v/>
      </c>
      <c r="N95" s="327" t="str">
        <f aca="false">IF(入力シート!K99="","",入力シート!K99)</f>
        <v/>
      </c>
      <c r="O95" s="327" t="str">
        <f aca="false">IF(入力シート!L99="","",入力シート!L99)</f>
        <v/>
      </c>
      <c r="P95" s="327" t="str">
        <f aca="false">IF(C95="","",印刷!$K$8)</f>
        <v/>
      </c>
      <c r="Q95" s="327" t="str">
        <f aca="false">IF(P95="","",印刷!$E$7)</f>
        <v/>
      </c>
      <c r="R95" s="327" t="str">
        <f aca="false">IF(P95="","",印刷!$E$5)</f>
        <v/>
      </c>
      <c r="S95" s="327" t="str">
        <f aca="false">IF(P95="","",印刷!$E$6)</f>
        <v/>
      </c>
      <c r="T95" s="327" t="str">
        <f aca="false">IF(入力シート!M99="","",入力シート!M99)</f>
        <v/>
      </c>
      <c r="U95" s="327" t="str">
        <f aca="false">IF(V95="","",IF($K95="男",VLOOKUP(V95,データ!$B$2:$C$101,2,FALSE()),IF($K95="女",VLOOKUP(V95,データ!$F$2:$H$101,2,FALSE()),"")))</f>
        <v/>
      </c>
      <c r="V95" s="327" t="str">
        <f aca="false">IF(入力シート!N99="","",入力シート!N99)</f>
        <v/>
      </c>
      <c r="W95" s="327" t="str">
        <f aca="false">IF(入力シート!O99="","",入力シート!O99)</f>
        <v/>
      </c>
      <c r="X95" s="327" t="str">
        <f aca="false">IF(入力シート!Q99="","",入力シート!Q99)</f>
        <v/>
      </c>
      <c r="Y95" s="327" t="str">
        <f aca="false">IF(入力シート!R99="","",入力シート!R99)</f>
        <v/>
      </c>
      <c r="Z95" s="327" t="str">
        <f aca="false">IF(AA95="","",IF($K95="男",VLOOKUP(AA95,データ!$B$2:$C$101,2,FALSE()),IF($K95="女",VLOOKUP(AA95,データ!$F$2:$H$101,2,FALSE()),"")))</f>
        <v/>
      </c>
      <c r="AA95" s="327" t="str">
        <f aca="false">IF(入力シート!S99="","",入力シート!S99)</f>
        <v/>
      </c>
      <c r="AB95" s="327" t="str">
        <f aca="false">IF(入力シート!T99="","",入力シート!T99)</f>
        <v/>
      </c>
      <c r="AC95" s="327" t="str">
        <f aca="false">IF(入力シート!V99="","",入力シート!V99)</f>
        <v/>
      </c>
      <c r="AD95" s="327" t="str">
        <f aca="false">IF(入力シート!W99="","",入力シート!W99)</f>
        <v/>
      </c>
      <c r="AE95" s="327" t="str">
        <f aca="false">IF(AF95="","",IF($K95="男",VLOOKUP(AF95,データ!$B$2:$C$101,2,FALSE()),IF($K95="女",VLOOKUP(AF95,データ!$F$2:$H$101,2,FALSE()),"")))</f>
        <v/>
      </c>
      <c r="AF95" s="327" t="str">
        <f aca="false">IF(入力シート!X99="","",入力シート!X99)</f>
        <v/>
      </c>
      <c r="AG95" s="327" t="str">
        <f aca="false">IF(入力シート!Y99="","",入力シート!Y99)</f>
        <v/>
      </c>
      <c r="AH95" s="327" t="str">
        <f aca="false">IF(入力シート!AA99="","",入力シート!AA99)</f>
        <v/>
      </c>
      <c r="AI95" s="327" t="str">
        <f aca="false">IF(入力シート!AB99="","",入力シート!AB99)</f>
        <v/>
      </c>
      <c r="AJ95" s="327" t="str">
        <f aca="false">IF(AK95="","",IF($K95="男",VLOOKUP(AK95,データ!$B$2:$C$101,2,FALSE()),IF($K95="女",VLOOKUP(AK95,データ!$F$2:$H$101,2,FALSE()),"")))</f>
        <v/>
      </c>
      <c r="AK95" s="327" t="str">
        <f aca="false">IF(入力シート!AC99="","",入力シート!AC99)</f>
        <v/>
      </c>
      <c r="AL95" s="327" t="str">
        <f aca="false">IF(入力シート!AD99="","",入力シート!AD99)</f>
        <v/>
      </c>
      <c r="AM95" s="327" t="str">
        <f aca="false">IF(入力シート!AF99="","",入力シート!AF99)</f>
        <v/>
      </c>
      <c r="AN95" s="327" t="str">
        <f aca="false">IF(入力シート!AG99="","",入力シート!AG99)</f>
        <v/>
      </c>
      <c r="AO95" s="327" t="str">
        <f aca="false">IF(AP95="","",IF($K95="男",VLOOKUP(AP95,データ!$B$2:$C$101,2,FALSE()),IF($K95="女",VLOOKUP(AP95,データ!$F$2:$H$101,2,FALSE()),"")))</f>
        <v/>
      </c>
      <c r="AP95" s="327" t="str">
        <f aca="false">IF(入力シート!AH99="","",入力シート!AH99)</f>
        <v/>
      </c>
      <c r="AQ95" s="327" t="str">
        <f aca="false">IF(入力シート!AI99="","",入力シート!AI99)</f>
        <v/>
      </c>
      <c r="AR95" s="327" t="str">
        <f aca="false">IF(入力シート!AK99="","",入力シート!AK99)</f>
        <v/>
      </c>
      <c r="AS95" s="327" t="str">
        <f aca="false">IF(入力シート!AL99="","",入力シート!AL99)</f>
        <v/>
      </c>
    </row>
    <row r="96" customFormat="false" ht="13.5" hidden="false" customHeight="false" outlineLevel="0" collapsed="false">
      <c r="A96" s="327" t="n">
        <f aca="false">入力シート!A100</f>
        <v>94</v>
      </c>
      <c r="B96" s="327" t="str">
        <f aca="false">IF(入力シート!B100="","",入力シート!B100)</f>
        <v/>
      </c>
      <c r="C96" s="327" t="str">
        <f aca="false">IF(入力シート!C100="","",入力シート!C100)</f>
        <v/>
      </c>
      <c r="D96" s="327" t="str">
        <f aca="false">IF(入力シート!D100="","",入力シート!D100)</f>
        <v/>
      </c>
      <c r="E96" s="327" t="str">
        <f aca="false">IF(C96="","",C96)</f>
        <v/>
      </c>
      <c r="F96" s="327" t="str">
        <f aca="false">IF(D96="","",D96)</f>
        <v/>
      </c>
      <c r="G96" s="327" t="str">
        <f aca="false">IF(C96="","",C96)</f>
        <v/>
      </c>
      <c r="H96" s="327" t="str">
        <f aca="false">IF(D96="","",D96)</f>
        <v/>
      </c>
      <c r="I96" s="327" t="str">
        <f aca="false">IF(入力シート!E100="","",入力シート!E100)</f>
        <v/>
      </c>
      <c r="J96" s="327" t="str">
        <f aca="false">IF(入力シート!F100="","",入力シート!F100)</f>
        <v/>
      </c>
      <c r="K96" s="327" t="str">
        <f aca="false">IF(入力シート!H100="","",入力シート!H100)</f>
        <v/>
      </c>
      <c r="L96" s="327" t="str">
        <f aca="false">IF(入力シート!I100="","",入力シート!I100)</f>
        <v/>
      </c>
      <c r="M96" s="327" t="str">
        <f aca="false">IF(入力シート!J100="","",入力シート!J100)</f>
        <v/>
      </c>
      <c r="N96" s="327" t="str">
        <f aca="false">IF(入力シート!K100="","",入力シート!K100)</f>
        <v/>
      </c>
      <c r="O96" s="327" t="str">
        <f aca="false">IF(入力シート!L100="","",入力シート!L100)</f>
        <v/>
      </c>
      <c r="P96" s="327" t="str">
        <f aca="false">IF(C96="","",印刷!$K$8)</f>
        <v/>
      </c>
      <c r="Q96" s="327" t="str">
        <f aca="false">IF(P96="","",印刷!$E$7)</f>
        <v/>
      </c>
      <c r="R96" s="327" t="str">
        <f aca="false">IF(P96="","",印刷!$E$5)</f>
        <v/>
      </c>
      <c r="S96" s="327" t="str">
        <f aca="false">IF(P96="","",印刷!$E$6)</f>
        <v/>
      </c>
      <c r="T96" s="327" t="str">
        <f aca="false">IF(入力シート!M100="","",入力シート!M100)</f>
        <v/>
      </c>
      <c r="U96" s="327" t="str">
        <f aca="false">IF(V96="","",IF($K96="男",VLOOKUP(V96,データ!$B$2:$C$101,2,FALSE()),IF($K96="女",VLOOKUP(V96,データ!$F$2:$H$101,2,FALSE()),"")))</f>
        <v/>
      </c>
      <c r="V96" s="327" t="str">
        <f aca="false">IF(入力シート!N100="","",入力シート!N100)</f>
        <v/>
      </c>
      <c r="W96" s="327" t="str">
        <f aca="false">IF(入力シート!O100="","",入力シート!O100)</f>
        <v/>
      </c>
      <c r="X96" s="327" t="str">
        <f aca="false">IF(入力シート!Q100="","",入力シート!Q100)</f>
        <v/>
      </c>
      <c r="Y96" s="327" t="str">
        <f aca="false">IF(入力シート!R100="","",入力シート!R100)</f>
        <v/>
      </c>
      <c r="Z96" s="327" t="str">
        <f aca="false">IF(AA96="","",IF($K96="男",VLOOKUP(AA96,データ!$B$2:$C$101,2,FALSE()),IF($K96="女",VLOOKUP(AA96,データ!$F$2:$H$101,2,FALSE()),"")))</f>
        <v/>
      </c>
      <c r="AA96" s="327" t="str">
        <f aca="false">IF(入力シート!S100="","",入力シート!S100)</f>
        <v/>
      </c>
      <c r="AB96" s="327" t="str">
        <f aca="false">IF(入力シート!T100="","",入力シート!T100)</f>
        <v/>
      </c>
      <c r="AC96" s="327" t="str">
        <f aca="false">IF(入力シート!V100="","",入力シート!V100)</f>
        <v/>
      </c>
      <c r="AD96" s="327" t="str">
        <f aca="false">IF(入力シート!W100="","",入力シート!W100)</f>
        <v/>
      </c>
      <c r="AE96" s="327" t="str">
        <f aca="false">IF(AF96="","",IF($K96="男",VLOOKUP(AF96,データ!$B$2:$C$101,2,FALSE()),IF($K96="女",VLOOKUP(AF96,データ!$F$2:$H$101,2,FALSE()),"")))</f>
        <v/>
      </c>
      <c r="AF96" s="327" t="str">
        <f aca="false">IF(入力シート!X100="","",入力シート!X100)</f>
        <v/>
      </c>
      <c r="AG96" s="327" t="str">
        <f aca="false">IF(入力シート!Y100="","",入力シート!Y100)</f>
        <v/>
      </c>
      <c r="AH96" s="327" t="str">
        <f aca="false">IF(入力シート!AA100="","",入力シート!AA100)</f>
        <v/>
      </c>
      <c r="AI96" s="327" t="str">
        <f aca="false">IF(入力シート!AB100="","",入力シート!AB100)</f>
        <v/>
      </c>
      <c r="AJ96" s="327" t="str">
        <f aca="false">IF(AK96="","",IF($K96="男",VLOOKUP(AK96,データ!$B$2:$C$101,2,FALSE()),IF($K96="女",VLOOKUP(AK96,データ!$F$2:$H$101,2,FALSE()),"")))</f>
        <v/>
      </c>
      <c r="AK96" s="327" t="str">
        <f aca="false">IF(入力シート!AC100="","",入力シート!AC100)</f>
        <v/>
      </c>
      <c r="AL96" s="327" t="str">
        <f aca="false">IF(入力シート!AD100="","",入力シート!AD100)</f>
        <v/>
      </c>
      <c r="AM96" s="327" t="str">
        <f aca="false">IF(入力シート!AF100="","",入力シート!AF100)</f>
        <v/>
      </c>
      <c r="AN96" s="327" t="str">
        <f aca="false">IF(入力シート!AG100="","",入力シート!AG100)</f>
        <v/>
      </c>
      <c r="AO96" s="327" t="str">
        <f aca="false">IF(AP96="","",IF($K96="男",VLOOKUP(AP96,データ!$B$2:$C$101,2,FALSE()),IF($K96="女",VLOOKUP(AP96,データ!$F$2:$H$101,2,FALSE()),"")))</f>
        <v/>
      </c>
      <c r="AP96" s="327" t="str">
        <f aca="false">IF(入力シート!AH100="","",入力シート!AH100)</f>
        <v/>
      </c>
      <c r="AQ96" s="327" t="str">
        <f aca="false">IF(入力シート!AI100="","",入力シート!AI100)</f>
        <v/>
      </c>
      <c r="AR96" s="327" t="str">
        <f aca="false">IF(入力シート!AK100="","",入力シート!AK100)</f>
        <v/>
      </c>
      <c r="AS96" s="327" t="str">
        <f aca="false">IF(入力シート!AL100="","",入力シート!AL100)</f>
        <v/>
      </c>
    </row>
    <row r="97" customFormat="false" ht="13.5" hidden="false" customHeight="false" outlineLevel="0" collapsed="false">
      <c r="A97" s="327" t="n">
        <f aca="false">入力シート!A101</f>
        <v>95</v>
      </c>
      <c r="B97" s="327" t="str">
        <f aca="false">IF(入力シート!B101="","",入力シート!B101)</f>
        <v/>
      </c>
      <c r="C97" s="327" t="str">
        <f aca="false">IF(入力シート!C101="","",入力シート!C101)</f>
        <v/>
      </c>
      <c r="D97" s="327" t="str">
        <f aca="false">IF(入力シート!D101="","",入力シート!D101)</f>
        <v/>
      </c>
      <c r="E97" s="327" t="str">
        <f aca="false">IF(C97="","",C97)</f>
        <v/>
      </c>
      <c r="F97" s="327" t="str">
        <f aca="false">IF(D97="","",D97)</f>
        <v/>
      </c>
      <c r="G97" s="327" t="str">
        <f aca="false">IF(C97="","",C97)</f>
        <v/>
      </c>
      <c r="H97" s="327" t="str">
        <f aca="false">IF(D97="","",D97)</f>
        <v/>
      </c>
      <c r="I97" s="327" t="str">
        <f aca="false">IF(入力シート!E101="","",入力シート!E101)</f>
        <v/>
      </c>
      <c r="J97" s="327" t="str">
        <f aca="false">IF(入力シート!F101="","",入力シート!F101)</f>
        <v/>
      </c>
      <c r="K97" s="327" t="str">
        <f aca="false">IF(入力シート!H101="","",入力シート!H101)</f>
        <v/>
      </c>
      <c r="L97" s="327" t="str">
        <f aca="false">IF(入力シート!I101="","",入力シート!I101)</f>
        <v/>
      </c>
      <c r="M97" s="327" t="str">
        <f aca="false">IF(入力シート!J101="","",入力シート!J101)</f>
        <v/>
      </c>
      <c r="N97" s="327" t="str">
        <f aca="false">IF(入力シート!K101="","",入力シート!K101)</f>
        <v/>
      </c>
      <c r="O97" s="327" t="str">
        <f aca="false">IF(入力シート!L101="","",入力シート!L101)</f>
        <v/>
      </c>
      <c r="P97" s="327" t="str">
        <f aca="false">IF(C97="","",印刷!$K$8)</f>
        <v/>
      </c>
      <c r="Q97" s="327" t="str">
        <f aca="false">IF(P97="","",印刷!$E$7)</f>
        <v/>
      </c>
      <c r="R97" s="327" t="str">
        <f aca="false">IF(P97="","",印刷!$E$5)</f>
        <v/>
      </c>
      <c r="S97" s="327" t="str">
        <f aca="false">IF(P97="","",印刷!$E$6)</f>
        <v/>
      </c>
      <c r="T97" s="327" t="str">
        <f aca="false">IF(入力シート!M101="","",入力シート!M101)</f>
        <v/>
      </c>
      <c r="U97" s="327" t="str">
        <f aca="false">IF(V97="","",IF($K97="男",VLOOKUP(V97,データ!$B$2:$C$101,2,FALSE()),IF($K97="女",VLOOKUP(V97,データ!$F$2:$H$101,2,FALSE()),"")))</f>
        <v/>
      </c>
      <c r="V97" s="327" t="str">
        <f aca="false">IF(入力シート!N101="","",入力シート!N101)</f>
        <v/>
      </c>
      <c r="W97" s="327" t="str">
        <f aca="false">IF(入力シート!O101="","",入力シート!O101)</f>
        <v/>
      </c>
      <c r="X97" s="327" t="str">
        <f aca="false">IF(入力シート!Q101="","",入力シート!Q101)</f>
        <v/>
      </c>
      <c r="Y97" s="327" t="str">
        <f aca="false">IF(入力シート!R101="","",入力シート!R101)</f>
        <v/>
      </c>
      <c r="Z97" s="327" t="str">
        <f aca="false">IF(AA97="","",IF($K97="男",VLOOKUP(AA97,データ!$B$2:$C$101,2,FALSE()),IF($K97="女",VLOOKUP(AA97,データ!$F$2:$H$101,2,FALSE()),"")))</f>
        <v/>
      </c>
      <c r="AA97" s="327" t="str">
        <f aca="false">IF(入力シート!S101="","",入力シート!S101)</f>
        <v/>
      </c>
      <c r="AB97" s="327" t="str">
        <f aca="false">IF(入力シート!T101="","",入力シート!T101)</f>
        <v/>
      </c>
      <c r="AC97" s="327" t="str">
        <f aca="false">IF(入力シート!V101="","",入力シート!V101)</f>
        <v/>
      </c>
      <c r="AD97" s="327" t="str">
        <f aca="false">IF(入力シート!W101="","",入力シート!W101)</f>
        <v/>
      </c>
      <c r="AE97" s="327" t="str">
        <f aca="false">IF(AF97="","",IF($K97="男",VLOOKUP(AF97,データ!$B$2:$C$101,2,FALSE()),IF($K97="女",VLOOKUP(AF97,データ!$F$2:$H$101,2,FALSE()),"")))</f>
        <v/>
      </c>
      <c r="AF97" s="327" t="str">
        <f aca="false">IF(入力シート!X101="","",入力シート!X101)</f>
        <v/>
      </c>
      <c r="AG97" s="327" t="str">
        <f aca="false">IF(入力シート!Y101="","",入力シート!Y101)</f>
        <v/>
      </c>
      <c r="AH97" s="327" t="str">
        <f aca="false">IF(入力シート!AA101="","",入力シート!AA101)</f>
        <v/>
      </c>
      <c r="AI97" s="327" t="str">
        <f aca="false">IF(入力シート!AB101="","",入力シート!AB101)</f>
        <v/>
      </c>
      <c r="AJ97" s="327" t="str">
        <f aca="false">IF(AK97="","",IF($K97="男",VLOOKUP(AK97,データ!$B$2:$C$101,2,FALSE()),IF($K97="女",VLOOKUP(AK97,データ!$F$2:$H$101,2,FALSE()),"")))</f>
        <v/>
      </c>
      <c r="AK97" s="327" t="str">
        <f aca="false">IF(入力シート!AC101="","",入力シート!AC101)</f>
        <v/>
      </c>
      <c r="AL97" s="327" t="str">
        <f aca="false">IF(入力シート!AD101="","",入力シート!AD101)</f>
        <v/>
      </c>
      <c r="AM97" s="327" t="str">
        <f aca="false">IF(入力シート!AF101="","",入力シート!AF101)</f>
        <v/>
      </c>
      <c r="AN97" s="327" t="str">
        <f aca="false">IF(入力シート!AG101="","",入力シート!AG101)</f>
        <v/>
      </c>
      <c r="AO97" s="327" t="str">
        <f aca="false">IF(AP97="","",IF($K97="男",VLOOKUP(AP97,データ!$B$2:$C$101,2,FALSE()),IF($K97="女",VLOOKUP(AP97,データ!$F$2:$H$101,2,FALSE()),"")))</f>
        <v/>
      </c>
      <c r="AP97" s="327" t="str">
        <f aca="false">IF(入力シート!AH101="","",入力シート!AH101)</f>
        <v/>
      </c>
      <c r="AQ97" s="327" t="str">
        <f aca="false">IF(入力シート!AI101="","",入力シート!AI101)</f>
        <v/>
      </c>
      <c r="AR97" s="327" t="str">
        <f aca="false">IF(入力シート!AK101="","",入力シート!AK101)</f>
        <v/>
      </c>
      <c r="AS97" s="327" t="str">
        <f aca="false">IF(入力シート!AL101="","",入力シート!AL101)</f>
        <v/>
      </c>
    </row>
    <row r="98" customFormat="false" ht="13.5" hidden="false" customHeight="false" outlineLevel="0" collapsed="false">
      <c r="A98" s="327" t="n">
        <f aca="false">入力シート!A102</f>
        <v>96</v>
      </c>
      <c r="B98" s="327" t="str">
        <f aca="false">IF(入力シート!B102="","",入力シート!B102)</f>
        <v/>
      </c>
      <c r="C98" s="327" t="str">
        <f aca="false">IF(入力シート!C102="","",入力シート!C102)</f>
        <v/>
      </c>
      <c r="D98" s="327" t="str">
        <f aca="false">IF(入力シート!D102="","",入力シート!D102)</f>
        <v/>
      </c>
      <c r="E98" s="327" t="str">
        <f aca="false">IF(C98="","",C98)</f>
        <v/>
      </c>
      <c r="F98" s="327" t="str">
        <f aca="false">IF(D98="","",D98)</f>
        <v/>
      </c>
      <c r="G98" s="327" t="str">
        <f aca="false">IF(C98="","",C98)</f>
        <v/>
      </c>
      <c r="H98" s="327" t="str">
        <f aca="false">IF(D98="","",D98)</f>
        <v/>
      </c>
      <c r="I98" s="327" t="str">
        <f aca="false">IF(入力シート!E102="","",入力シート!E102)</f>
        <v/>
      </c>
      <c r="J98" s="327" t="str">
        <f aca="false">IF(入力シート!F102="","",入力シート!F102)</f>
        <v/>
      </c>
      <c r="K98" s="327" t="str">
        <f aca="false">IF(入力シート!H102="","",入力シート!H102)</f>
        <v/>
      </c>
      <c r="L98" s="327" t="str">
        <f aca="false">IF(入力シート!I102="","",入力シート!I102)</f>
        <v/>
      </c>
      <c r="M98" s="327" t="str">
        <f aca="false">IF(入力シート!J102="","",入力シート!J102)</f>
        <v/>
      </c>
      <c r="N98" s="327" t="str">
        <f aca="false">IF(入力シート!K102="","",入力シート!K102)</f>
        <v/>
      </c>
      <c r="O98" s="327" t="str">
        <f aca="false">IF(入力シート!L102="","",入力シート!L102)</f>
        <v/>
      </c>
      <c r="P98" s="327" t="str">
        <f aca="false">IF(C98="","",印刷!$K$8)</f>
        <v/>
      </c>
      <c r="Q98" s="327" t="str">
        <f aca="false">IF(P98="","",印刷!$E$7)</f>
        <v/>
      </c>
      <c r="R98" s="327" t="str">
        <f aca="false">IF(P98="","",印刷!$E$5)</f>
        <v/>
      </c>
      <c r="S98" s="327" t="str">
        <f aca="false">IF(P98="","",印刷!$E$6)</f>
        <v/>
      </c>
      <c r="T98" s="327" t="str">
        <f aca="false">IF(入力シート!M102="","",入力シート!M102)</f>
        <v/>
      </c>
      <c r="U98" s="327" t="str">
        <f aca="false">IF(V98="","",IF($K98="男",VLOOKUP(V98,データ!$B$2:$C$101,2,FALSE()),IF($K98="女",VLOOKUP(V98,データ!$F$2:$H$101,2,FALSE()),"")))</f>
        <v/>
      </c>
      <c r="V98" s="327" t="str">
        <f aca="false">IF(入力シート!N102="","",入力シート!N102)</f>
        <v/>
      </c>
      <c r="W98" s="327" t="str">
        <f aca="false">IF(入力シート!O102="","",入力シート!O102)</f>
        <v/>
      </c>
      <c r="X98" s="327" t="str">
        <f aca="false">IF(入力シート!Q102="","",入力シート!Q102)</f>
        <v/>
      </c>
      <c r="Y98" s="327" t="str">
        <f aca="false">IF(入力シート!R102="","",入力シート!R102)</f>
        <v/>
      </c>
      <c r="Z98" s="327" t="str">
        <f aca="false">IF(AA98="","",IF($K98="男",VLOOKUP(AA98,データ!$B$2:$C$101,2,FALSE()),IF($K98="女",VLOOKUP(AA98,データ!$F$2:$H$101,2,FALSE()),"")))</f>
        <v/>
      </c>
      <c r="AA98" s="327" t="str">
        <f aca="false">IF(入力シート!S102="","",入力シート!S102)</f>
        <v/>
      </c>
      <c r="AB98" s="327" t="str">
        <f aca="false">IF(入力シート!T102="","",入力シート!T102)</f>
        <v/>
      </c>
      <c r="AC98" s="327" t="str">
        <f aca="false">IF(入力シート!V102="","",入力シート!V102)</f>
        <v/>
      </c>
      <c r="AD98" s="327" t="str">
        <f aca="false">IF(入力シート!W102="","",入力シート!W102)</f>
        <v/>
      </c>
      <c r="AE98" s="327" t="str">
        <f aca="false">IF(AF98="","",IF($K98="男",VLOOKUP(AF98,データ!$B$2:$C$101,2,FALSE()),IF($K98="女",VLOOKUP(AF98,データ!$F$2:$H$101,2,FALSE()),"")))</f>
        <v/>
      </c>
      <c r="AF98" s="327" t="str">
        <f aca="false">IF(入力シート!X102="","",入力シート!X102)</f>
        <v/>
      </c>
      <c r="AG98" s="327" t="str">
        <f aca="false">IF(入力シート!Y102="","",入力シート!Y102)</f>
        <v/>
      </c>
      <c r="AH98" s="327" t="str">
        <f aca="false">IF(入力シート!AA102="","",入力シート!AA102)</f>
        <v/>
      </c>
      <c r="AI98" s="327" t="str">
        <f aca="false">IF(入力シート!AB102="","",入力シート!AB102)</f>
        <v/>
      </c>
      <c r="AJ98" s="327" t="str">
        <f aca="false">IF(AK98="","",IF($K98="男",VLOOKUP(AK98,データ!$B$2:$C$101,2,FALSE()),IF($K98="女",VLOOKUP(AK98,データ!$F$2:$H$101,2,FALSE()),"")))</f>
        <v/>
      </c>
      <c r="AK98" s="327" t="str">
        <f aca="false">IF(入力シート!AC102="","",入力シート!AC102)</f>
        <v/>
      </c>
      <c r="AL98" s="327" t="str">
        <f aca="false">IF(入力シート!AD102="","",入力シート!AD102)</f>
        <v/>
      </c>
      <c r="AM98" s="327" t="str">
        <f aca="false">IF(入力シート!AF102="","",入力シート!AF102)</f>
        <v/>
      </c>
      <c r="AN98" s="327" t="str">
        <f aca="false">IF(入力シート!AG102="","",入力シート!AG102)</f>
        <v/>
      </c>
      <c r="AO98" s="327" t="str">
        <f aca="false">IF(AP98="","",IF($K98="男",VLOOKUP(AP98,データ!$B$2:$C$101,2,FALSE()),IF($K98="女",VLOOKUP(AP98,データ!$F$2:$H$101,2,FALSE()),"")))</f>
        <v/>
      </c>
      <c r="AP98" s="327" t="str">
        <f aca="false">IF(入力シート!AH102="","",入力シート!AH102)</f>
        <v/>
      </c>
      <c r="AQ98" s="327" t="str">
        <f aca="false">IF(入力シート!AI102="","",入力シート!AI102)</f>
        <v/>
      </c>
      <c r="AR98" s="327" t="str">
        <f aca="false">IF(入力シート!AK102="","",入力シート!AK102)</f>
        <v/>
      </c>
      <c r="AS98" s="327" t="str">
        <f aca="false">IF(入力シート!AL102="","",入力シート!AL102)</f>
        <v/>
      </c>
    </row>
    <row r="99" customFormat="false" ht="13.5" hidden="false" customHeight="false" outlineLevel="0" collapsed="false">
      <c r="A99" s="327" t="n">
        <f aca="false">入力シート!A103</f>
        <v>97</v>
      </c>
      <c r="B99" s="327" t="str">
        <f aca="false">IF(入力シート!B103="","",入力シート!B103)</f>
        <v/>
      </c>
      <c r="C99" s="327" t="str">
        <f aca="false">IF(入力シート!C103="","",入力シート!C103)</f>
        <v/>
      </c>
      <c r="D99" s="327" t="str">
        <f aca="false">IF(入力シート!D103="","",入力シート!D103)</f>
        <v/>
      </c>
      <c r="E99" s="327" t="str">
        <f aca="false">IF(C99="","",C99)</f>
        <v/>
      </c>
      <c r="F99" s="327" t="str">
        <f aca="false">IF(D99="","",D99)</f>
        <v/>
      </c>
      <c r="G99" s="327" t="str">
        <f aca="false">IF(C99="","",C99)</f>
        <v/>
      </c>
      <c r="H99" s="327" t="str">
        <f aca="false">IF(D99="","",D99)</f>
        <v/>
      </c>
      <c r="I99" s="327" t="str">
        <f aca="false">IF(入力シート!E103="","",入力シート!E103)</f>
        <v/>
      </c>
      <c r="J99" s="327" t="str">
        <f aca="false">IF(入力シート!F103="","",入力シート!F103)</f>
        <v/>
      </c>
      <c r="K99" s="327" t="str">
        <f aca="false">IF(入力シート!H103="","",入力シート!H103)</f>
        <v/>
      </c>
      <c r="L99" s="327" t="str">
        <f aca="false">IF(入力シート!I103="","",入力シート!I103)</f>
        <v/>
      </c>
      <c r="M99" s="327" t="str">
        <f aca="false">IF(入力シート!J103="","",入力シート!J103)</f>
        <v/>
      </c>
      <c r="N99" s="327" t="str">
        <f aca="false">IF(入力シート!K103="","",入力シート!K103)</f>
        <v/>
      </c>
      <c r="O99" s="327" t="str">
        <f aca="false">IF(入力シート!L103="","",入力シート!L103)</f>
        <v/>
      </c>
      <c r="P99" s="327" t="str">
        <f aca="false">IF(C99="","",印刷!$K$8)</f>
        <v/>
      </c>
      <c r="Q99" s="327" t="str">
        <f aca="false">IF(P99="","",印刷!$E$7)</f>
        <v/>
      </c>
      <c r="R99" s="327" t="str">
        <f aca="false">IF(P99="","",印刷!$E$5)</f>
        <v/>
      </c>
      <c r="S99" s="327" t="str">
        <f aca="false">IF(P99="","",印刷!$E$6)</f>
        <v/>
      </c>
      <c r="T99" s="327" t="str">
        <f aca="false">IF(入力シート!M103="","",入力シート!M103)</f>
        <v/>
      </c>
      <c r="U99" s="327" t="str">
        <f aca="false">IF(V99="","",IF($K99="男",VLOOKUP(V99,データ!$B$2:$C$101,2,FALSE()),IF($K99="女",VLOOKUP(V99,データ!$F$2:$H$101,2,FALSE()),"")))</f>
        <v/>
      </c>
      <c r="V99" s="327" t="str">
        <f aca="false">IF(入力シート!N103="","",入力シート!N103)</f>
        <v/>
      </c>
      <c r="W99" s="327" t="str">
        <f aca="false">IF(入力シート!O103="","",入力シート!O103)</f>
        <v/>
      </c>
      <c r="X99" s="327" t="str">
        <f aca="false">IF(入力シート!Q103="","",入力シート!Q103)</f>
        <v/>
      </c>
      <c r="Y99" s="327" t="str">
        <f aca="false">IF(入力シート!R103="","",入力シート!R103)</f>
        <v/>
      </c>
      <c r="Z99" s="327" t="str">
        <f aca="false">IF(AA99="","",IF($K99="男",VLOOKUP(AA99,データ!$B$2:$C$101,2,FALSE()),IF($K99="女",VLOOKUP(AA99,データ!$F$2:$H$101,2,FALSE()),"")))</f>
        <v/>
      </c>
      <c r="AA99" s="327" t="str">
        <f aca="false">IF(入力シート!S103="","",入力シート!S103)</f>
        <v/>
      </c>
      <c r="AB99" s="327" t="str">
        <f aca="false">IF(入力シート!T103="","",入力シート!T103)</f>
        <v/>
      </c>
      <c r="AC99" s="327" t="str">
        <f aca="false">IF(入力シート!V103="","",入力シート!V103)</f>
        <v/>
      </c>
      <c r="AD99" s="327" t="str">
        <f aca="false">IF(入力シート!W103="","",入力シート!W103)</f>
        <v/>
      </c>
      <c r="AE99" s="327" t="str">
        <f aca="false">IF(AF99="","",IF($K99="男",VLOOKUP(AF99,データ!$B$2:$C$101,2,FALSE()),IF($K99="女",VLOOKUP(AF99,データ!$F$2:$H$101,2,FALSE()),"")))</f>
        <v/>
      </c>
      <c r="AF99" s="327" t="str">
        <f aca="false">IF(入力シート!X103="","",入力シート!X103)</f>
        <v/>
      </c>
      <c r="AG99" s="327" t="str">
        <f aca="false">IF(入力シート!Y103="","",入力シート!Y103)</f>
        <v/>
      </c>
      <c r="AH99" s="327" t="str">
        <f aca="false">IF(入力シート!AA103="","",入力シート!AA103)</f>
        <v/>
      </c>
      <c r="AI99" s="327" t="str">
        <f aca="false">IF(入力シート!AB103="","",入力シート!AB103)</f>
        <v/>
      </c>
      <c r="AJ99" s="327" t="str">
        <f aca="false">IF(AK99="","",IF($K99="男",VLOOKUP(AK99,データ!$B$2:$C$101,2,FALSE()),IF($K99="女",VLOOKUP(AK99,データ!$F$2:$H$101,2,FALSE()),"")))</f>
        <v/>
      </c>
      <c r="AK99" s="327" t="str">
        <f aca="false">IF(入力シート!AC103="","",入力シート!AC103)</f>
        <v/>
      </c>
      <c r="AL99" s="327" t="str">
        <f aca="false">IF(入力シート!AD103="","",入力シート!AD103)</f>
        <v/>
      </c>
      <c r="AM99" s="327" t="str">
        <f aca="false">IF(入力シート!AF103="","",入力シート!AF103)</f>
        <v/>
      </c>
      <c r="AN99" s="327" t="str">
        <f aca="false">IF(入力シート!AG103="","",入力シート!AG103)</f>
        <v/>
      </c>
      <c r="AO99" s="327" t="str">
        <f aca="false">IF(AP99="","",IF($K99="男",VLOOKUP(AP99,データ!$B$2:$C$101,2,FALSE()),IF($K99="女",VLOOKUP(AP99,データ!$F$2:$H$101,2,FALSE()),"")))</f>
        <v/>
      </c>
      <c r="AP99" s="327" t="str">
        <f aca="false">IF(入力シート!AH103="","",入力シート!AH103)</f>
        <v/>
      </c>
      <c r="AQ99" s="327" t="str">
        <f aca="false">IF(入力シート!AI103="","",入力シート!AI103)</f>
        <v/>
      </c>
      <c r="AR99" s="327" t="str">
        <f aca="false">IF(入力シート!AK103="","",入力シート!AK103)</f>
        <v/>
      </c>
      <c r="AS99" s="327" t="str">
        <f aca="false">IF(入力シート!AL103="","",入力シート!AL103)</f>
        <v/>
      </c>
    </row>
    <row r="100" customFormat="false" ht="13.5" hidden="false" customHeight="false" outlineLevel="0" collapsed="false">
      <c r="A100" s="327" t="n">
        <f aca="false">入力シート!A104</f>
        <v>98</v>
      </c>
      <c r="B100" s="327" t="str">
        <f aca="false">IF(入力シート!B104="","",入力シート!B104)</f>
        <v/>
      </c>
      <c r="C100" s="327" t="str">
        <f aca="false">IF(入力シート!C104="","",入力シート!C104)</f>
        <v/>
      </c>
      <c r="D100" s="327" t="str">
        <f aca="false">IF(入力シート!D104="","",入力シート!D104)</f>
        <v/>
      </c>
      <c r="E100" s="327" t="str">
        <f aca="false">IF(C100="","",C100)</f>
        <v/>
      </c>
      <c r="F100" s="327" t="str">
        <f aca="false">IF(D100="","",D100)</f>
        <v/>
      </c>
      <c r="G100" s="327" t="str">
        <f aca="false">IF(C100="","",C100)</f>
        <v/>
      </c>
      <c r="H100" s="327" t="str">
        <f aca="false">IF(D100="","",D100)</f>
        <v/>
      </c>
      <c r="I100" s="327" t="str">
        <f aca="false">IF(入力シート!E104="","",入力シート!E104)</f>
        <v/>
      </c>
      <c r="J100" s="327" t="str">
        <f aca="false">IF(入力シート!F104="","",入力シート!F104)</f>
        <v/>
      </c>
      <c r="K100" s="327" t="str">
        <f aca="false">IF(入力シート!H104="","",入力シート!H104)</f>
        <v/>
      </c>
      <c r="L100" s="327" t="str">
        <f aca="false">IF(入力シート!I104="","",入力シート!I104)</f>
        <v/>
      </c>
      <c r="M100" s="327" t="str">
        <f aca="false">IF(入力シート!J104="","",入力シート!J104)</f>
        <v/>
      </c>
      <c r="N100" s="327" t="str">
        <f aca="false">IF(入力シート!K104="","",入力シート!K104)</f>
        <v/>
      </c>
      <c r="O100" s="327" t="str">
        <f aca="false">IF(入力シート!L104="","",入力シート!L104)</f>
        <v/>
      </c>
      <c r="P100" s="327" t="str">
        <f aca="false">IF(C100="","",印刷!$K$8)</f>
        <v/>
      </c>
      <c r="Q100" s="327" t="str">
        <f aca="false">IF(P100="","",印刷!$E$7)</f>
        <v/>
      </c>
      <c r="R100" s="327" t="str">
        <f aca="false">IF(P100="","",印刷!$E$5)</f>
        <v/>
      </c>
      <c r="S100" s="327" t="str">
        <f aca="false">IF(P100="","",印刷!$E$6)</f>
        <v/>
      </c>
      <c r="T100" s="327" t="str">
        <f aca="false">IF(入力シート!M104="","",入力シート!M104)</f>
        <v/>
      </c>
      <c r="U100" s="327" t="str">
        <f aca="false">IF(V100="","",IF($K100="男",VLOOKUP(V100,データ!$B$2:$C$101,2,FALSE()),IF($K100="女",VLOOKUP(V100,データ!$F$2:$H$101,2,FALSE()),"")))</f>
        <v/>
      </c>
      <c r="V100" s="327" t="str">
        <f aca="false">IF(入力シート!N104="","",入力シート!N104)</f>
        <v/>
      </c>
      <c r="W100" s="327" t="str">
        <f aca="false">IF(入力シート!O104="","",入力シート!O104)</f>
        <v/>
      </c>
      <c r="X100" s="327" t="str">
        <f aca="false">IF(入力シート!Q104="","",入力シート!Q104)</f>
        <v/>
      </c>
      <c r="Y100" s="327" t="str">
        <f aca="false">IF(入力シート!R104="","",入力シート!R104)</f>
        <v/>
      </c>
      <c r="Z100" s="327" t="str">
        <f aca="false">IF(AA100="","",IF($K100="男",VLOOKUP(AA100,データ!$B$2:$C$101,2,FALSE()),IF($K100="女",VLOOKUP(AA100,データ!$F$2:$H$101,2,FALSE()),"")))</f>
        <v/>
      </c>
      <c r="AA100" s="327" t="str">
        <f aca="false">IF(入力シート!S104="","",入力シート!S104)</f>
        <v/>
      </c>
      <c r="AB100" s="327" t="str">
        <f aca="false">IF(入力シート!T104="","",入力シート!T104)</f>
        <v/>
      </c>
      <c r="AC100" s="327" t="str">
        <f aca="false">IF(入力シート!V104="","",入力シート!V104)</f>
        <v/>
      </c>
      <c r="AD100" s="327" t="str">
        <f aca="false">IF(入力シート!W104="","",入力シート!W104)</f>
        <v/>
      </c>
      <c r="AE100" s="327" t="str">
        <f aca="false">IF(AF100="","",IF($K100="男",VLOOKUP(AF100,データ!$B$2:$C$101,2,FALSE()),IF($K100="女",VLOOKUP(AF100,データ!$F$2:$H$101,2,FALSE()),"")))</f>
        <v/>
      </c>
      <c r="AF100" s="327" t="str">
        <f aca="false">IF(入力シート!X104="","",入力シート!X104)</f>
        <v/>
      </c>
      <c r="AG100" s="327" t="str">
        <f aca="false">IF(入力シート!Y104="","",入力シート!Y104)</f>
        <v/>
      </c>
      <c r="AH100" s="327" t="str">
        <f aca="false">IF(入力シート!AA104="","",入力シート!AA104)</f>
        <v/>
      </c>
      <c r="AI100" s="327" t="str">
        <f aca="false">IF(入力シート!AB104="","",入力シート!AB104)</f>
        <v/>
      </c>
      <c r="AJ100" s="327" t="str">
        <f aca="false">IF(AK100="","",IF($K100="男",VLOOKUP(AK100,データ!$B$2:$C$101,2,FALSE()),IF($K100="女",VLOOKUP(AK100,データ!$F$2:$H$101,2,FALSE()),"")))</f>
        <v/>
      </c>
      <c r="AK100" s="327" t="str">
        <f aca="false">IF(入力シート!AC104="","",入力シート!AC104)</f>
        <v/>
      </c>
      <c r="AL100" s="327" t="str">
        <f aca="false">IF(入力シート!AD104="","",入力シート!AD104)</f>
        <v/>
      </c>
      <c r="AM100" s="327" t="str">
        <f aca="false">IF(入力シート!AF104="","",入力シート!AF104)</f>
        <v/>
      </c>
      <c r="AN100" s="327" t="str">
        <f aca="false">IF(入力シート!AG104="","",入力シート!AG104)</f>
        <v/>
      </c>
      <c r="AO100" s="327" t="str">
        <f aca="false">IF(AP100="","",IF($K100="男",VLOOKUP(AP100,データ!$B$2:$C$101,2,FALSE()),IF($K100="女",VLOOKUP(AP100,データ!$F$2:$H$101,2,FALSE()),"")))</f>
        <v/>
      </c>
      <c r="AP100" s="327" t="str">
        <f aca="false">IF(入力シート!AH104="","",入力シート!AH104)</f>
        <v/>
      </c>
      <c r="AQ100" s="327" t="str">
        <f aca="false">IF(入力シート!AI104="","",入力シート!AI104)</f>
        <v/>
      </c>
      <c r="AR100" s="327" t="str">
        <f aca="false">IF(入力シート!AK104="","",入力シート!AK104)</f>
        <v/>
      </c>
      <c r="AS100" s="327" t="str">
        <f aca="false">IF(入力シート!AL104="","",入力シート!AL104)</f>
        <v/>
      </c>
    </row>
    <row r="101" customFormat="false" ht="13.5" hidden="false" customHeight="false" outlineLevel="0" collapsed="false">
      <c r="A101" s="327" t="n">
        <f aca="false">入力シート!A105</f>
        <v>99</v>
      </c>
      <c r="B101" s="327" t="str">
        <f aca="false">IF(入力シート!B105="","",入力シート!B105)</f>
        <v/>
      </c>
      <c r="C101" s="327" t="str">
        <f aca="false">IF(入力シート!C105="","",入力シート!C105)</f>
        <v/>
      </c>
      <c r="D101" s="327" t="str">
        <f aca="false">IF(入力シート!D105="","",入力シート!D105)</f>
        <v/>
      </c>
      <c r="E101" s="327" t="str">
        <f aca="false">IF(C101="","",C101)</f>
        <v/>
      </c>
      <c r="F101" s="327" t="str">
        <f aca="false">IF(D101="","",D101)</f>
        <v/>
      </c>
      <c r="G101" s="327" t="str">
        <f aca="false">IF(C101="","",C101)</f>
        <v/>
      </c>
      <c r="H101" s="327" t="str">
        <f aca="false">IF(D101="","",D101)</f>
        <v/>
      </c>
      <c r="I101" s="327" t="str">
        <f aca="false">IF(入力シート!E105="","",入力シート!E105)</f>
        <v/>
      </c>
      <c r="J101" s="327" t="str">
        <f aca="false">IF(入力シート!F105="","",入力シート!F105)</f>
        <v/>
      </c>
      <c r="K101" s="327" t="str">
        <f aca="false">IF(入力シート!H105="","",入力シート!H105)</f>
        <v/>
      </c>
      <c r="L101" s="327" t="str">
        <f aca="false">IF(入力シート!I105="","",入力シート!I105)</f>
        <v/>
      </c>
      <c r="M101" s="327" t="str">
        <f aca="false">IF(入力シート!J105="","",入力シート!J105)</f>
        <v/>
      </c>
      <c r="N101" s="327" t="str">
        <f aca="false">IF(入力シート!K105="","",入力シート!K105)</f>
        <v/>
      </c>
      <c r="O101" s="327" t="str">
        <f aca="false">IF(入力シート!L105="","",入力シート!L105)</f>
        <v/>
      </c>
      <c r="P101" s="327" t="str">
        <f aca="false">IF(C101="","",印刷!$K$8)</f>
        <v/>
      </c>
      <c r="Q101" s="327" t="str">
        <f aca="false">IF(P101="","",印刷!$E$7)</f>
        <v/>
      </c>
      <c r="R101" s="327" t="str">
        <f aca="false">IF(P101="","",印刷!$E$5)</f>
        <v/>
      </c>
      <c r="S101" s="327" t="str">
        <f aca="false">IF(P101="","",印刷!$E$6)</f>
        <v/>
      </c>
      <c r="T101" s="327" t="str">
        <f aca="false">IF(入力シート!M105="","",入力シート!M105)</f>
        <v/>
      </c>
      <c r="U101" s="327" t="str">
        <f aca="false">IF(V101="","",IF($K101="男",VLOOKUP(V101,データ!$B$2:$C$101,2,FALSE()),IF($K101="女",VLOOKUP(V101,データ!$F$2:$H$101,2,FALSE()),"")))</f>
        <v/>
      </c>
      <c r="V101" s="327" t="str">
        <f aca="false">IF(入力シート!N105="","",入力シート!N105)</f>
        <v/>
      </c>
      <c r="W101" s="327" t="str">
        <f aca="false">IF(入力シート!O105="","",入力シート!O105)</f>
        <v/>
      </c>
      <c r="X101" s="327" t="str">
        <f aca="false">IF(入力シート!Q105="","",入力シート!Q105)</f>
        <v/>
      </c>
      <c r="Y101" s="327" t="str">
        <f aca="false">IF(入力シート!R105="","",入力シート!R105)</f>
        <v/>
      </c>
      <c r="Z101" s="327" t="str">
        <f aca="false">IF(AA101="","",IF($K101="男",VLOOKUP(AA101,データ!$B$2:$C$101,2,FALSE()),IF($K101="女",VLOOKUP(AA101,データ!$F$2:$H$101,2,FALSE()),"")))</f>
        <v/>
      </c>
      <c r="AA101" s="327" t="str">
        <f aca="false">IF(入力シート!S105="","",入力シート!S105)</f>
        <v/>
      </c>
      <c r="AB101" s="327" t="str">
        <f aca="false">IF(入力シート!T105="","",入力シート!T105)</f>
        <v/>
      </c>
      <c r="AC101" s="327" t="str">
        <f aca="false">IF(入力シート!V105="","",入力シート!V105)</f>
        <v/>
      </c>
      <c r="AD101" s="327" t="str">
        <f aca="false">IF(入力シート!W105="","",入力シート!W105)</f>
        <v/>
      </c>
      <c r="AE101" s="327" t="str">
        <f aca="false">IF(AF101="","",IF($K101="男",VLOOKUP(AF101,データ!$B$2:$C$101,2,FALSE()),IF($K101="女",VLOOKUP(AF101,データ!$F$2:$H$101,2,FALSE()),"")))</f>
        <v/>
      </c>
      <c r="AF101" s="327" t="str">
        <f aca="false">IF(入力シート!X105="","",入力シート!X105)</f>
        <v/>
      </c>
      <c r="AG101" s="327" t="str">
        <f aca="false">IF(入力シート!Y105="","",入力シート!Y105)</f>
        <v/>
      </c>
      <c r="AH101" s="327" t="str">
        <f aca="false">IF(入力シート!AA105="","",入力シート!AA105)</f>
        <v/>
      </c>
      <c r="AI101" s="327" t="str">
        <f aca="false">IF(入力シート!AB105="","",入力シート!AB105)</f>
        <v/>
      </c>
      <c r="AJ101" s="327" t="str">
        <f aca="false">IF(AK101="","",IF($K101="男",VLOOKUP(AK101,データ!$B$2:$C$101,2,FALSE()),IF($K101="女",VLOOKUP(AK101,データ!$F$2:$H$101,2,FALSE()),"")))</f>
        <v/>
      </c>
      <c r="AK101" s="327" t="str">
        <f aca="false">IF(入力シート!AC105="","",入力シート!AC105)</f>
        <v/>
      </c>
      <c r="AL101" s="327" t="str">
        <f aca="false">IF(入力シート!AD105="","",入力シート!AD105)</f>
        <v/>
      </c>
      <c r="AM101" s="327" t="str">
        <f aca="false">IF(入力シート!AF105="","",入力シート!AF105)</f>
        <v/>
      </c>
      <c r="AN101" s="327" t="str">
        <f aca="false">IF(入力シート!AG105="","",入力シート!AG105)</f>
        <v/>
      </c>
      <c r="AO101" s="327" t="str">
        <f aca="false">IF(AP101="","",IF($K101="男",VLOOKUP(AP101,データ!$B$2:$C$101,2,FALSE()),IF($K101="女",VLOOKUP(AP101,データ!$F$2:$H$101,2,FALSE()),"")))</f>
        <v/>
      </c>
      <c r="AP101" s="327" t="str">
        <f aca="false">IF(入力シート!AH105="","",入力シート!AH105)</f>
        <v/>
      </c>
      <c r="AQ101" s="327" t="str">
        <f aca="false">IF(入力シート!AI105="","",入力シート!AI105)</f>
        <v/>
      </c>
      <c r="AR101" s="327" t="str">
        <f aca="false">IF(入力シート!AK105="","",入力シート!AK105)</f>
        <v/>
      </c>
      <c r="AS101" s="327" t="str">
        <f aca="false">IF(入力シート!AL105="","",入力シート!AL105)</f>
        <v/>
      </c>
    </row>
    <row r="102" customFormat="false" ht="13.5" hidden="false" customHeight="false" outlineLevel="0" collapsed="false">
      <c r="A102" s="327" t="n">
        <f aca="false">入力シート!A106</f>
        <v>100</v>
      </c>
      <c r="B102" s="327" t="str">
        <f aca="false">IF(入力シート!B106="","",入力シート!B106)</f>
        <v/>
      </c>
      <c r="C102" s="327" t="str">
        <f aca="false">IF(入力シート!C106="","",入力シート!C106)</f>
        <v/>
      </c>
      <c r="D102" s="327" t="str">
        <f aca="false">IF(入力シート!D106="","",入力シート!D106)</f>
        <v/>
      </c>
      <c r="E102" s="327" t="str">
        <f aca="false">IF(C102="","",C102)</f>
        <v/>
      </c>
      <c r="F102" s="327" t="str">
        <f aca="false">IF(D102="","",D102)</f>
        <v/>
      </c>
      <c r="G102" s="327" t="str">
        <f aca="false">IF(C102="","",C102)</f>
        <v/>
      </c>
      <c r="H102" s="327" t="str">
        <f aca="false">IF(D102="","",D102)</f>
        <v/>
      </c>
      <c r="I102" s="327" t="str">
        <f aca="false">IF(入力シート!E106="","",入力シート!E106)</f>
        <v/>
      </c>
      <c r="J102" s="327" t="str">
        <f aca="false">IF(入力シート!F106="","",入力シート!F106)</f>
        <v/>
      </c>
      <c r="K102" s="327" t="str">
        <f aca="false">IF(入力シート!H106="","",入力シート!H106)</f>
        <v/>
      </c>
      <c r="L102" s="327" t="str">
        <f aca="false">IF(入力シート!I106="","",入力シート!I106)</f>
        <v/>
      </c>
      <c r="M102" s="327" t="str">
        <f aca="false">IF(入力シート!J106="","",入力シート!J106)</f>
        <v/>
      </c>
      <c r="N102" s="327" t="str">
        <f aca="false">IF(入力シート!K106="","",入力シート!K106)</f>
        <v/>
      </c>
      <c r="O102" s="327" t="str">
        <f aca="false">IF(入力シート!L106="","",入力シート!L106)</f>
        <v/>
      </c>
      <c r="P102" s="327" t="str">
        <f aca="false">IF(C102="","",印刷!$K$8)</f>
        <v/>
      </c>
      <c r="Q102" s="327" t="str">
        <f aca="false">IF(P102="","",印刷!$E$7)</f>
        <v/>
      </c>
      <c r="R102" s="327" t="str">
        <f aca="false">IF(P102="","",印刷!$E$5)</f>
        <v/>
      </c>
      <c r="S102" s="327" t="str">
        <f aca="false">IF(P102="","",印刷!$E$6)</f>
        <v/>
      </c>
      <c r="T102" s="327" t="str">
        <f aca="false">IF(入力シート!M106="","",入力シート!M106)</f>
        <v/>
      </c>
      <c r="U102" s="327" t="str">
        <f aca="false">IF(V102="","",IF($K102="男",VLOOKUP(V102,データ!$B$2:$C$101,2,FALSE()),IF($K102="女",VLOOKUP(V102,データ!$F$2:$H$101,2,FALSE()),"")))</f>
        <v/>
      </c>
      <c r="V102" s="327" t="str">
        <f aca="false">IF(入力シート!N106="","",入力シート!N106)</f>
        <v/>
      </c>
      <c r="W102" s="327" t="str">
        <f aca="false">IF(入力シート!O106="","",入力シート!O106)</f>
        <v/>
      </c>
      <c r="X102" s="327" t="str">
        <f aca="false">IF(入力シート!Q106="","",入力シート!Q106)</f>
        <v/>
      </c>
      <c r="Y102" s="327" t="str">
        <f aca="false">IF(入力シート!R106="","",入力シート!R106)</f>
        <v/>
      </c>
      <c r="Z102" s="327" t="str">
        <f aca="false">IF(AA102="","",IF($K102="男",VLOOKUP(AA102,データ!$B$2:$C$101,2,FALSE()),IF($K102="女",VLOOKUP(AA102,データ!$F$2:$H$101,2,FALSE()),"")))</f>
        <v/>
      </c>
      <c r="AA102" s="327" t="str">
        <f aca="false">IF(入力シート!S106="","",入力シート!S106)</f>
        <v/>
      </c>
      <c r="AB102" s="327" t="str">
        <f aca="false">IF(入力シート!T106="","",入力シート!T106)</f>
        <v/>
      </c>
      <c r="AC102" s="327" t="str">
        <f aca="false">IF(入力シート!V106="","",入力シート!V106)</f>
        <v/>
      </c>
      <c r="AD102" s="327" t="str">
        <f aca="false">IF(入力シート!W106="","",入力シート!W106)</f>
        <v/>
      </c>
      <c r="AE102" s="327" t="str">
        <f aca="false">IF(AF102="","",IF($K102="男",VLOOKUP(AF102,データ!$B$2:$C$101,2,FALSE()),IF($K102="女",VLOOKUP(AF102,データ!$F$2:$H$101,2,FALSE()),"")))</f>
        <v/>
      </c>
      <c r="AF102" s="327" t="str">
        <f aca="false">IF(入力シート!X106="","",入力シート!X106)</f>
        <v/>
      </c>
      <c r="AG102" s="327" t="str">
        <f aca="false">IF(入力シート!Y106="","",入力シート!Y106)</f>
        <v/>
      </c>
      <c r="AH102" s="327" t="str">
        <f aca="false">IF(入力シート!AA106="","",入力シート!AA106)</f>
        <v/>
      </c>
      <c r="AI102" s="327" t="str">
        <f aca="false">IF(入力シート!AB106="","",入力シート!AB106)</f>
        <v/>
      </c>
      <c r="AJ102" s="327" t="str">
        <f aca="false">IF(AK102="","",IF($K102="男",VLOOKUP(AK102,データ!$B$2:$C$101,2,FALSE()),IF($K102="女",VLOOKUP(AK102,データ!$F$2:$H$101,2,FALSE()),"")))</f>
        <v/>
      </c>
      <c r="AK102" s="327" t="str">
        <f aca="false">IF(入力シート!AC106="","",入力シート!AC106)</f>
        <v/>
      </c>
      <c r="AL102" s="327" t="str">
        <f aca="false">IF(入力シート!AD106="","",入力シート!AD106)</f>
        <v/>
      </c>
      <c r="AM102" s="327" t="str">
        <f aca="false">IF(入力シート!AF106="","",入力シート!AF106)</f>
        <v/>
      </c>
      <c r="AN102" s="327" t="str">
        <f aca="false">IF(入力シート!AG106="","",入力シート!AG106)</f>
        <v/>
      </c>
      <c r="AO102" s="327" t="str">
        <f aca="false">IF(AP102="","",IF($K102="男",VLOOKUP(AP102,データ!$B$2:$C$101,2,FALSE()),IF($K102="女",VLOOKUP(AP102,データ!$F$2:$H$101,2,FALSE()),"")))</f>
        <v/>
      </c>
      <c r="AP102" s="327" t="str">
        <f aca="false">IF(入力シート!AH106="","",入力シート!AH106)</f>
        <v/>
      </c>
      <c r="AQ102" s="327" t="str">
        <f aca="false">IF(入力シート!AI106="","",入力シート!AI106)</f>
        <v/>
      </c>
      <c r="AR102" s="327" t="str">
        <f aca="false">IF(入力シート!AK106="","",入力シート!AK106)</f>
        <v/>
      </c>
      <c r="AS102" s="327" t="str">
        <f aca="false">IF(入力シート!AL106="","",入力シート!AL106)</f>
        <v/>
      </c>
    </row>
    <row r="103" customFormat="false" ht="13.5" hidden="false" customHeight="false" outlineLevel="0" collapsed="false">
      <c r="A103" s="327" t="n">
        <f aca="false">入力シート!A107</f>
        <v>101</v>
      </c>
      <c r="B103" s="327" t="str">
        <f aca="false">IF(入力シート!B107="","",入力シート!B107)</f>
        <v/>
      </c>
      <c r="C103" s="327" t="str">
        <f aca="false">IF(入力シート!C107="","",入力シート!C107)</f>
        <v/>
      </c>
      <c r="D103" s="327" t="str">
        <f aca="false">IF(入力シート!D107="","",入力シート!D107)</f>
        <v/>
      </c>
      <c r="E103" s="327" t="str">
        <f aca="false">IF(C103="","",C103)</f>
        <v/>
      </c>
      <c r="F103" s="327" t="str">
        <f aca="false">IF(D103="","",D103)</f>
        <v/>
      </c>
      <c r="G103" s="327" t="str">
        <f aca="false">IF(C103="","",C103)</f>
        <v/>
      </c>
      <c r="H103" s="327" t="str">
        <f aca="false">IF(D103="","",D103)</f>
        <v/>
      </c>
      <c r="I103" s="327" t="str">
        <f aca="false">IF(入力シート!E107="","",入力シート!E107)</f>
        <v/>
      </c>
      <c r="J103" s="327" t="str">
        <f aca="false">IF(入力シート!F107="","",入力シート!F107)</f>
        <v/>
      </c>
      <c r="K103" s="327" t="str">
        <f aca="false">IF(入力シート!H107="","",入力シート!H107)</f>
        <v/>
      </c>
      <c r="L103" s="327" t="str">
        <f aca="false">IF(入力シート!I107="","",入力シート!I107)</f>
        <v/>
      </c>
      <c r="M103" s="327" t="str">
        <f aca="false">IF(入力シート!J107="","",入力シート!J107)</f>
        <v/>
      </c>
      <c r="N103" s="327" t="str">
        <f aca="false">IF(入力シート!K107="","",入力シート!K107)</f>
        <v/>
      </c>
      <c r="O103" s="327" t="str">
        <f aca="false">IF(入力シート!L107="","",入力シート!L107)</f>
        <v/>
      </c>
      <c r="P103" s="327" t="str">
        <f aca="false">IF(C103="","",印刷!$K$8)</f>
        <v/>
      </c>
      <c r="Q103" s="327" t="str">
        <f aca="false">IF(P103="","",印刷!$E$7)</f>
        <v/>
      </c>
      <c r="R103" s="327" t="str">
        <f aca="false">IF(P103="","",印刷!$E$5)</f>
        <v/>
      </c>
      <c r="S103" s="327" t="str">
        <f aca="false">IF(P103="","",印刷!$E$6)</f>
        <v/>
      </c>
      <c r="T103" s="327" t="str">
        <f aca="false">IF(入力シート!M107="","",入力シート!M107)</f>
        <v/>
      </c>
      <c r="U103" s="327" t="str">
        <f aca="false">IF(V103="","",IF($K103="男",VLOOKUP(V103,データ!$B$2:$C$101,2,FALSE()),IF($K103="女",VLOOKUP(V103,データ!$F$2:$H$101,2,FALSE()),"")))</f>
        <v/>
      </c>
      <c r="V103" s="327" t="str">
        <f aca="false">IF(入力シート!N107="","",入力シート!N107)</f>
        <v/>
      </c>
      <c r="W103" s="327" t="str">
        <f aca="false">IF(入力シート!O107="","",入力シート!O107)</f>
        <v/>
      </c>
      <c r="X103" s="327" t="str">
        <f aca="false">IF(入力シート!Q107="","",入力シート!Q107)</f>
        <v/>
      </c>
      <c r="Y103" s="327" t="str">
        <f aca="false">IF(入力シート!R107="","",入力シート!R107)</f>
        <v/>
      </c>
      <c r="Z103" s="327" t="str">
        <f aca="false">IF(AA103="","",IF($K103="男",VLOOKUP(AA103,データ!$B$2:$C$101,2,FALSE()),IF($K103="女",VLOOKUP(AA103,データ!$F$2:$H$101,2,FALSE()),"")))</f>
        <v/>
      </c>
      <c r="AA103" s="327" t="str">
        <f aca="false">IF(入力シート!S107="","",入力シート!S107)</f>
        <v/>
      </c>
      <c r="AB103" s="327" t="str">
        <f aca="false">IF(入力シート!T107="","",入力シート!T107)</f>
        <v/>
      </c>
      <c r="AC103" s="327" t="str">
        <f aca="false">IF(入力シート!V107="","",入力シート!V107)</f>
        <v/>
      </c>
      <c r="AD103" s="327" t="str">
        <f aca="false">IF(入力シート!W107="","",入力シート!W107)</f>
        <v/>
      </c>
      <c r="AE103" s="327" t="str">
        <f aca="false">IF(AF103="","",IF($K103="男",VLOOKUP(AF103,データ!$B$2:$C$101,2,FALSE()),IF($K103="女",VLOOKUP(AF103,データ!$F$2:$H$101,2,FALSE()),"")))</f>
        <v/>
      </c>
      <c r="AF103" s="327" t="str">
        <f aca="false">IF(入力シート!X107="","",入力シート!X107)</f>
        <v/>
      </c>
      <c r="AG103" s="327" t="str">
        <f aca="false">IF(入力シート!Y107="","",入力シート!Y107)</f>
        <v/>
      </c>
      <c r="AH103" s="327" t="str">
        <f aca="false">IF(入力シート!AA107="","",入力シート!AA107)</f>
        <v/>
      </c>
      <c r="AI103" s="327" t="str">
        <f aca="false">IF(入力シート!AB107="","",入力シート!AB107)</f>
        <v/>
      </c>
      <c r="AJ103" s="327" t="str">
        <f aca="false">IF(AK103="","",IF($K103="男",VLOOKUP(AK103,データ!$B$2:$C$101,2,FALSE()),IF($K103="女",VLOOKUP(AK103,データ!$F$2:$H$101,2,FALSE()),"")))</f>
        <v/>
      </c>
      <c r="AK103" s="327" t="str">
        <f aca="false">IF(入力シート!AC107="","",入力シート!AC107)</f>
        <v/>
      </c>
      <c r="AL103" s="327" t="str">
        <f aca="false">IF(入力シート!AD107="","",入力シート!AD107)</f>
        <v/>
      </c>
      <c r="AM103" s="327" t="str">
        <f aca="false">IF(入力シート!AF107="","",入力シート!AF107)</f>
        <v/>
      </c>
      <c r="AN103" s="327" t="str">
        <f aca="false">IF(入力シート!AG107="","",入力シート!AG107)</f>
        <v/>
      </c>
      <c r="AO103" s="327" t="str">
        <f aca="false">IF(AP103="","",IF($K103="男",VLOOKUP(AP103,データ!$B$2:$C$101,2,FALSE()),IF($K103="女",VLOOKUP(AP103,データ!$F$2:$H$101,2,FALSE()),"")))</f>
        <v/>
      </c>
      <c r="AP103" s="327" t="str">
        <f aca="false">IF(入力シート!AH107="","",入力シート!AH107)</f>
        <v/>
      </c>
      <c r="AQ103" s="327" t="str">
        <f aca="false">IF(入力シート!AI107="","",入力シート!AI107)</f>
        <v/>
      </c>
      <c r="AR103" s="327" t="str">
        <f aca="false">IF(入力シート!AK107="","",入力シート!AK107)</f>
        <v/>
      </c>
      <c r="AS103" s="327" t="str">
        <f aca="false">IF(入力シート!AL107="","",入力シート!AL107)</f>
        <v/>
      </c>
    </row>
    <row r="104" customFormat="false" ht="13.5" hidden="false" customHeight="false" outlineLevel="0" collapsed="false">
      <c r="A104" s="327" t="n">
        <f aca="false">入力シート!A108</f>
        <v>102</v>
      </c>
      <c r="B104" s="327" t="str">
        <f aca="false">IF(入力シート!B108="","",入力シート!B108)</f>
        <v/>
      </c>
      <c r="C104" s="327" t="str">
        <f aca="false">IF(入力シート!C108="","",入力シート!C108)</f>
        <v/>
      </c>
      <c r="D104" s="327" t="str">
        <f aca="false">IF(入力シート!D108="","",入力シート!D108)</f>
        <v/>
      </c>
      <c r="E104" s="327" t="str">
        <f aca="false">IF(C104="","",C104)</f>
        <v/>
      </c>
      <c r="F104" s="327" t="str">
        <f aca="false">IF(D104="","",D104)</f>
        <v/>
      </c>
      <c r="G104" s="327" t="str">
        <f aca="false">IF(C104="","",C104)</f>
        <v/>
      </c>
      <c r="H104" s="327" t="str">
        <f aca="false">IF(D104="","",D104)</f>
        <v/>
      </c>
      <c r="I104" s="327" t="str">
        <f aca="false">IF(入力シート!E108="","",入力シート!E108)</f>
        <v/>
      </c>
      <c r="J104" s="327" t="str">
        <f aca="false">IF(入力シート!F108="","",入力シート!F108)</f>
        <v/>
      </c>
      <c r="K104" s="327" t="str">
        <f aca="false">IF(入力シート!H108="","",入力シート!H108)</f>
        <v/>
      </c>
      <c r="L104" s="327" t="str">
        <f aca="false">IF(入力シート!I108="","",入力シート!I108)</f>
        <v/>
      </c>
      <c r="M104" s="327" t="str">
        <f aca="false">IF(入力シート!J108="","",入力シート!J108)</f>
        <v/>
      </c>
      <c r="N104" s="327" t="str">
        <f aca="false">IF(入力シート!K108="","",入力シート!K108)</f>
        <v/>
      </c>
      <c r="O104" s="327" t="str">
        <f aca="false">IF(入力シート!L108="","",入力シート!L108)</f>
        <v/>
      </c>
      <c r="P104" s="327" t="str">
        <f aca="false">IF(C104="","",印刷!$K$8)</f>
        <v/>
      </c>
      <c r="Q104" s="327" t="str">
        <f aca="false">IF(P104="","",印刷!$E$7)</f>
        <v/>
      </c>
      <c r="R104" s="327" t="str">
        <f aca="false">IF(P104="","",印刷!$E$5)</f>
        <v/>
      </c>
      <c r="S104" s="327" t="str">
        <f aca="false">IF(P104="","",印刷!$E$6)</f>
        <v/>
      </c>
      <c r="T104" s="327" t="str">
        <f aca="false">IF(入力シート!M108="","",入力シート!M108)</f>
        <v/>
      </c>
      <c r="U104" s="327" t="str">
        <f aca="false">IF(V104="","",IF($K104="男",VLOOKUP(V104,データ!$B$2:$C$101,2,FALSE()),IF($K104="女",VLOOKUP(V104,データ!$F$2:$H$101,2,FALSE()),"")))</f>
        <v/>
      </c>
      <c r="V104" s="327" t="str">
        <f aca="false">IF(入力シート!N108="","",入力シート!N108)</f>
        <v/>
      </c>
      <c r="W104" s="327" t="str">
        <f aca="false">IF(入力シート!O108="","",入力シート!O108)</f>
        <v/>
      </c>
      <c r="X104" s="327" t="str">
        <f aca="false">IF(入力シート!Q108="","",入力シート!Q108)</f>
        <v/>
      </c>
      <c r="Y104" s="327" t="str">
        <f aca="false">IF(入力シート!R108="","",入力シート!R108)</f>
        <v/>
      </c>
      <c r="Z104" s="327" t="str">
        <f aca="false">IF(AA104="","",IF($K104="男",VLOOKUP(AA104,データ!$B$2:$C$101,2,FALSE()),IF($K104="女",VLOOKUP(AA104,データ!$F$2:$H$101,2,FALSE()),"")))</f>
        <v/>
      </c>
      <c r="AA104" s="327" t="str">
        <f aca="false">IF(入力シート!S108="","",入力シート!S108)</f>
        <v/>
      </c>
      <c r="AB104" s="327" t="str">
        <f aca="false">IF(入力シート!T108="","",入力シート!T108)</f>
        <v/>
      </c>
      <c r="AC104" s="327" t="str">
        <f aca="false">IF(入力シート!V108="","",入力シート!V108)</f>
        <v/>
      </c>
      <c r="AD104" s="327" t="str">
        <f aca="false">IF(入力シート!W108="","",入力シート!W108)</f>
        <v/>
      </c>
      <c r="AE104" s="327" t="str">
        <f aca="false">IF(AF104="","",IF($K104="男",VLOOKUP(AF104,データ!$B$2:$C$101,2,FALSE()),IF($K104="女",VLOOKUP(AF104,データ!$F$2:$H$101,2,FALSE()),"")))</f>
        <v/>
      </c>
      <c r="AF104" s="327" t="str">
        <f aca="false">IF(入力シート!X108="","",入力シート!X108)</f>
        <v/>
      </c>
      <c r="AG104" s="327" t="str">
        <f aca="false">IF(入力シート!Y108="","",入力シート!Y108)</f>
        <v/>
      </c>
      <c r="AH104" s="327" t="str">
        <f aca="false">IF(入力シート!AA108="","",入力シート!AA108)</f>
        <v/>
      </c>
      <c r="AI104" s="327" t="str">
        <f aca="false">IF(入力シート!AB108="","",入力シート!AB108)</f>
        <v/>
      </c>
      <c r="AJ104" s="327" t="str">
        <f aca="false">IF(AK104="","",IF($K104="男",VLOOKUP(AK104,データ!$B$2:$C$101,2,FALSE()),IF($K104="女",VLOOKUP(AK104,データ!$F$2:$H$101,2,FALSE()),"")))</f>
        <v/>
      </c>
      <c r="AK104" s="327" t="str">
        <f aca="false">IF(入力シート!AC108="","",入力シート!AC108)</f>
        <v/>
      </c>
      <c r="AL104" s="327" t="str">
        <f aca="false">IF(入力シート!AD108="","",入力シート!AD108)</f>
        <v/>
      </c>
      <c r="AM104" s="327" t="str">
        <f aca="false">IF(入力シート!AF108="","",入力シート!AF108)</f>
        <v/>
      </c>
      <c r="AN104" s="327" t="str">
        <f aca="false">IF(入力シート!AG108="","",入力シート!AG108)</f>
        <v/>
      </c>
      <c r="AO104" s="327" t="str">
        <f aca="false">IF(AP104="","",IF($K104="男",VLOOKUP(AP104,データ!$B$2:$C$101,2,FALSE()),IF($K104="女",VLOOKUP(AP104,データ!$F$2:$H$101,2,FALSE()),"")))</f>
        <v/>
      </c>
      <c r="AP104" s="327" t="str">
        <f aca="false">IF(入力シート!AH108="","",入力シート!AH108)</f>
        <v/>
      </c>
      <c r="AQ104" s="327" t="str">
        <f aca="false">IF(入力シート!AI108="","",入力シート!AI108)</f>
        <v/>
      </c>
      <c r="AR104" s="327" t="str">
        <f aca="false">IF(入力シート!AK108="","",入力シート!AK108)</f>
        <v/>
      </c>
      <c r="AS104" s="327" t="str">
        <f aca="false">IF(入力シート!AL108="","",入力シート!AL108)</f>
        <v/>
      </c>
    </row>
    <row r="105" customFormat="false" ht="13.5" hidden="false" customHeight="false" outlineLevel="0" collapsed="false">
      <c r="A105" s="327" t="n">
        <f aca="false">入力シート!A109</f>
        <v>103</v>
      </c>
      <c r="B105" s="327" t="str">
        <f aca="false">IF(入力シート!B109="","",入力シート!B109)</f>
        <v/>
      </c>
      <c r="C105" s="327" t="str">
        <f aca="false">IF(入力シート!C109="","",入力シート!C109)</f>
        <v/>
      </c>
      <c r="D105" s="327" t="str">
        <f aca="false">IF(入力シート!D109="","",入力シート!D109)</f>
        <v/>
      </c>
      <c r="E105" s="327" t="str">
        <f aca="false">IF(C105="","",C105)</f>
        <v/>
      </c>
      <c r="F105" s="327" t="str">
        <f aca="false">IF(D105="","",D105)</f>
        <v/>
      </c>
      <c r="G105" s="327" t="str">
        <f aca="false">IF(C105="","",C105)</f>
        <v/>
      </c>
      <c r="H105" s="327" t="str">
        <f aca="false">IF(D105="","",D105)</f>
        <v/>
      </c>
      <c r="I105" s="327" t="str">
        <f aca="false">IF(入力シート!E109="","",入力シート!E109)</f>
        <v/>
      </c>
      <c r="J105" s="327" t="str">
        <f aca="false">IF(入力シート!F109="","",入力シート!F109)</f>
        <v/>
      </c>
      <c r="K105" s="327" t="str">
        <f aca="false">IF(入力シート!H109="","",入力シート!H109)</f>
        <v/>
      </c>
      <c r="L105" s="327" t="str">
        <f aca="false">IF(入力シート!I109="","",入力シート!I109)</f>
        <v/>
      </c>
      <c r="M105" s="327" t="str">
        <f aca="false">IF(入力シート!J109="","",入力シート!J109)</f>
        <v/>
      </c>
      <c r="N105" s="327" t="str">
        <f aca="false">IF(入力シート!K109="","",入力シート!K109)</f>
        <v/>
      </c>
      <c r="O105" s="327" t="str">
        <f aca="false">IF(入力シート!L109="","",入力シート!L109)</f>
        <v/>
      </c>
      <c r="P105" s="327" t="str">
        <f aca="false">IF(C105="","",印刷!$K$8)</f>
        <v/>
      </c>
      <c r="Q105" s="327" t="str">
        <f aca="false">IF(P105="","",印刷!$E$7)</f>
        <v/>
      </c>
      <c r="R105" s="327" t="str">
        <f aca="false">IF(P105="","",印刷!$E$5)</f>
        <v/>
      </c>
      <c r="S105" s="327" t="str">
        <f aca="false">IF(P105="","",印刷!$E$6)</f>
        <v/>
      </c>
      <c r="T105" s="327" t="str">
        <f aca="false">IF(入力シート!M109="","",入力シート!M109)</f>
        <v/>
      </c>
      <c r="U105" s="327" t="str">
        <f aca="false">IF(V105="","",IF($K105="男",VLOOKUP(V105,データ!$B$2:$C$101,2,FALSE()),IF($K105="女",VLOOKUP(V105,データ!$F$2:$H$101,2,FALSE()),"")))</f>
        <v/>
      </c>
      <c r="V105" s="327" t="str">
        <f aca="false">IF(入力シート!N109="","",入力シート!N109)</f>
        <v/>
      </c>
      <c r="W105" s="327" t="str">
        <f aca="false">IF(入力シート!O109="","",入力シート!O109)</f>
        <v/>
      </c>
      <c r="X105" s="327" t="str">
        <f aca="false">IF(入力シート!Q109="","",入力シート!Q109)</f>
        <v/>
      </c>
      <c r="Y105" s="327" t="str">
        <f aca="false">IF(入力シート!R109="","",入力シート!R109)</f>
        <v/>
      </c>
      <c r="Z105" s="327" t="str">
        <f aca="false">IF(AA105="","",IF($K105="男",VLOOKUP(AA105,データ!$B$2:$C$101,2,FALSE()),IF($K105="女",VLOOKUP(AA105,データ!$F$2:$H$101,2,FALSE()),"")))</f>
        <v/>
      </c>
      <c r="AA105" s="327" t="str">
        <f aca="false">IF(入力シート!S109="","",入力シート!S109)</f>
        <v/>
      </c>
      <c r="AB105" s="327" t="str">
        <f aca="false">IF(入力シート!T109="","",入力シート!T109)</f>
        <v/>
      </c>
      <c r="AC105" s="327" t="str">
        <f aca="false">IF(入力シート!V109="","",入力シート!V109)</f>
        <v/>
      </c>
      <c r="AD105" s="327" t="str">
        <f aca="false">IF(入力シート!W109="","",入力シート!W109)</f>
        <v/>
      </c>
      <c r="AE105" s="327" t="str">
        <f aca="false">IF(AF105="","",IF($K105="男",VLOOKUP(AF105,データ!$B$2:$C$101,2,FALSE()),IF($K105="女",VLOOKUP(AF105,データ!$F$2:$H$101,2,FALSE()),"")))</f>
        <v/>
      </c>
      <c r="AF105" s="327" t="str">
        <f aca="false">IF(入力シート!X109="","",入力シート!X109)</f>
        <v/>
      </c>
      <c r="AG105" s="327" t="str">
        <f aca="false">IF(入力シート!Y109="","",入力シート!Y109)</f>
        <v/>
      </c>
      <c r="AH105" s="327" t="str">
        <f aca="false">IF(入力シート!AA109="","",入力シート!AA109)</f>
        <v/>
      </c>
      <c r="AI105" s="327" t="str">
        <f aca="false">IF(入力シート!AB109="","",入力シート!AB109)</f>
        <v/>
      </c>
      <c r="AJ105" s="327" t="str">
        <f aca="false">IF(AK105="","",IF($K105="男",VLOOKUP(AK105,データ!$B$2:$C$101,2,FALSE()),IF($K105="女",VLOOKUP(AK105,データ!$F$2:$H$101,2,FALSE()),"")))</f>
        <v/>
      </c>
      <c r="AK105" s="327" t="str">
        <f aca="false">IF(入力シート!AC109="","",入力シート!AC109)</f>
        <v/>
      </c>
      <c r="AL105" s="327" t="str">
        <f aca="false">IF(入力シート!AD109="","",入力シート!AD109)</f>
        <v/>
      </c>
      <c r="AM105" s="327" t="str">
        <f aca="false">IF(入力シート!AF109="","",入力シート!AF109)</f>
        <v/>
      </c>
      <c r="AN105" s="327" t="str">
        <f aca="false">IF(入力シート!AG109="","",入力シート!AG109)</f>
        <v/>
      </c>
      <c r="AO105" s="327" t="str">
        <f aca="false">IF(AP105="","",IF($K105="男",VLOOKUP(AP105,データ!$B$2:$C$101,2,FALSE()),IF($K105="女",VLOOKUP(AP105,データ!$F$2:$H$101,2,FALSE()),"")))</f>
        <v/>
      </c>
      <c r="AP105" s="327" t="str">
        <f aca="false">IF(入力シート!AH109="","",入力シート!AH109)</f>
        <v/>
      </c>
      <c r="AQ105" s="327" t="str">
        <f aca="false">IF(入力シート!AI109="","",入力シート!AI109)</f>
        <v/>
      </c>
      <c r="AR105" s="327" t="str">
        <f aca="false">IF(入力シート!AK109="","",入力シート!AK109)</f>
        <v/>
      </c>
      <c r="AS105" s="327" t="str">
        <f aca="false">IF(入力シート!AL109="","",入力シート!AL109)</f>
        <v/>
      </c>
    </row>
    <row r="106" customFormat="false" ht="13.5" hidden="false" customHeight="false" outlineLevel="0" collapsed="false">
      <c r="A106" s="327" t="n">
        <f aca="false">入力シート!A110</f>
        <v>104</v>
      </c>
      <c r="B106" s="327" t="str">
        <f aca="false">IF(入力シート!B110="","",入力シート!B110)</f>
        <v/>
      </c>
      <c r="C106" s="327" t="str">
        <f aca="false">IF(入力シート!C110="","",入力シート!C110)</f>
        <v/>
      </c>
      <c r="D106" s="327" t="str">
        <f aca="false">IF(入力シート!D110="","",入力シート!D110)</f>
        <v/>
      </c>
      <c r="E106" s="327" t="str">
        <f aca="false">IF(C106="","",C106)</f>
        <v/>
      </c>
      <c r="F106" s="327" t="str">
        <f aca="false">IF(D106="","",D106)</f>
        <v/>
      </c>
      <c r="G106" s="327" t="str">
        <f aca="false">IF(C106="","",C106)</f>
        <v/>
      </c>
      <c r="H106" s="327" t="str">
        <f aca="false">IF(D106="","",D106)</f>
        <v/>
      </c>
      <c r="I106" s="327" t="str">
        <f aca="false">IF(入力シート!E110="","",入力シート!E110)</f>
        <v/>
      </c>
      <c r="J106" s="327" t="str">
        <f aca="false">IF(入力シート!F110="","",入力シート!F110)</f>
        <v/>
      </c>
      <c r="K106" s="327" t="str">
        <f aca="false">IF(入力シート!H110="","",入力シート!H110)</f>
        <v/>
      </c>
      <c r="L106" s="327" t="str">
        <f aca="false">IF(入力シート!I110="","",入力シート!I110)</f>
        <v/>
      </c>
      <c r="M106" s="327" t="str">
        <f aca="false">IF(入力シート!J110="","",入力シート!J110)</f>
        <v/>
      </c>
      <c r="N106" s="327" t="str">
        <f aca="false">IF(入力シート!K110="","",入力シート!K110)</f>
        <v/>
      </c>
      <c r="O106" s="327" t="str">
        <f aca="false">IF(入力シート!L110="","",入力シート!L110)</f>
        <v/>
      </c>
      <c r="P106" s="327" t="str">
        <f aca="false">IF(C106="","",印刷!$K$8)</f>
        <v/>
      </c>
      <c r="Q106" s="327" t="str">
        <f aca="false">IF(P106="","",印刷!$E$7)</f>
        <v/>
      </c>
      <c r="R106" s="327" t="str">
        <f aca="false">IF(P106="","",印刷!$E$5)</f>
        <v/>
      </c>
      <c r="S106" s="327" t="str">
        <f aca="false">IF(P106="","",印刷!$E$6)</f>
        <v/>
      </c>
      <c r="T106" s="327" t="str">
        <f aca="false">IF(入力シート!M110="","",入力シート!M110)</f>
        <v/>
      </c>
      <c r="U106" s="327" t="str">
        <f aca="false">IF(V106="","",IF($K106="男",VLOOKUP(V106,データ!$B$2:$C$101,2,FALSE()),IF($K106="女",VLOOKUP(V106,データ!$F$2:$H$101,2,FALSE()),"")))</f>
        <v/>
      </c>
      <c r="V106" s="327" t="str">
        <f aca="false">IF(入力シート!N110="","",入力シート!N110)</f>
        <v/>
      </c>
      <c r="W106" s="327" t="str">
        <f aca="false">IF(入力シート!O110="","",入力シート!O110)</f>
        <v/>
      </c>
      <c r="X106" s="327" t="str">
        <f aca="false">IF(入力シート!Q110="","",入力シート!Q110)</f>
        <v/>
      </c>
      <c r="Y106" s="327" t="str">
        <f aca="false">IF(入力シート!R110="","",入力シート!R110)</f>
        <v/>
      </c>
      <c r="Z106" s="327" t="str">
        <f aca="false">IF(AA106="","",IF($K106="男",VLOOKUP(AA106,データ!$B$2:$C$101,2,FALSE()),IF($K106="女",VLOOKUP(AA106,データ!$F$2:$H$101,2,FALSE()),"")))</f>
        <v/>
      </c>
      <c r="AA106" s="327" t="str">
        <f aca="false">IF(入力シート!S110="","",入力シート!S110)</f>
        <v/>
      </c>
      <c r="AB106" s="327" t="str">
        <f aca="false">IF(入力シート!T110="","",入力シート!T110)</f>
        <v/>
      </c>
      <c r="AC106" s="327" t="str">
        <f aca="false">IF(入力シート!V110="","",入力シート!V110)</f>
        <v/>
      </c>
      <c r="AD106" s="327" t="str">
        <f aca="false">IF(入力シート!W110="","",入力シート!W110)</f>
        <v/>
      </c>
      <c r="AE106" s="327" t="str">
        <f aca="false">IF(AF106="","",IF($K106="男",VLOOKUP(AF106,データ!$B$2:$C$101,2,FALSE()),IF($K106="女",VLOOKUP(AF106,データ!$F$2:$H$101,2,FALSE()),"")))</f>
        <v/>
      </c>
      <c r="AF106" s="327" t="str">
        <f aca="false">IF(入力シート!X110="","",入力シート!X110)</f>
        <v/>
      </c>
      <c r="AG106" s="327" t="str">
        <f aca="false">IF(入力シート!Y110="","",入力シート!Y110)</f>
        <v/>
      </c>
      <c r="AH106" s="327" t="str">
        <f aca="false">IF(入力シート!AA110="","",入力シート!AA110)</f>
        <v/>
      </c>
      <c r="AI106" s="327" t="str">
        <f aca="false">IF(入力シート!AB110="","",入力シート!AB110)</f>
        <v/>
      </c>
      <c r="AJ106" s="327" t="str">
        <f aca="false">IF(AK106="","",IF($K106="男",VLOOKUP(AK106,データ!$B$2:$C$101,2,FALSE()),IF($K106="女",VLOOKUP(AK106,データ!$F$2:$H$101,2,FALSE()),"")))</f>
        <v/>
      </c>
      <c r="AK106" s="327" t="str">
        <f aca="false">IF(入力シート!AC110="","",入力シート!AC110)</f>
        <v/>
      </c>
      <c r="AL106" s="327" t="str">
        <f aca="false">IF(入力シート!AD110="","",入力シート!AD110)</f>
        <v/>
      </c>
      <c r="AM106" s="327" t="str">
        <f aca="false">IF(入力シート!AF110="","",入力シート!AF110)</f>
        <v/>
      </c>
      <c r="AN106" s="327" t="str">
        <f aca="false">IF(入力シート!AG110="","",入力シート!AG110)</f>
        <v/>
      </c>
      <c r="AO106" s="327" t="str">
        <f aca="false">IF(AP106="","",IF($K106="男",VLOOKUP(AP106,データ!$B$2:$C$101,2,FALSE()),IF($K106="女",VLOOKUP(AP106,データ!$F$2:$H$101,2,FALSE()),"")))</f>
        <v/>
      </c>
      <c r="AP106" s="327" t="str">
        <f aca="false">IF(入力シート!AH110="","",入力シート!AH110)</f>
        <v/>
      </c>
      <c r="AQ106" s="327" t="str">
        <f aca="false">IF(入力シート!AI110="","",入力シート!AI110)</f>
        <v/>
      </c>
      <c r="AR106" s="327" t="str">
        <f aca="false">IF(入力シート!AK110="","",入力シート!AK110)</f>
        <v/>
      </c>
      <c r="AS106" s="327" t="str">
        <f aca="false">IF(入力シート!AL110="","",入力シート!AL110)</f>
        <v/>
      </c>
    </row>
    <row r="107" customFormat="false" ht="13.5" hidden="false" customHeight="false" outlineLevel="0" collapsed="false">
      <c r="A107" s="327" t="n">
        <f aca="false">入力シート!A111</f>
        <v>105</v>
      </c>
      <c r="B107" s="327" t="str">
        <f aca="false">IF(入力シート!B111="","",入力シート!B111)</f>
        <v/>
      </c>
      <c r="C107" s="327" t="str">
        <f aca="false">IF(入力シート!C111="","",入力シート!C111)</f>
        <v/>
      </c>
      <c r="D107" s="327" t="str">
        <f aca="false">IF(入力シート!D111="","",入力シート!D111)</f>
        <v/>
      </c>
      <c r="E107" s="327" t="str">
        <f aca="false">IF(C107="","",C107)</f>
        <v/>
      </c>
      <c r="F107" s="327" t="str">
        <f aca="false">IF(D107="","",D107)</f>
        <v/>
      </c>
      <c r="G107" s="327" t="str">
        <f aca="false">IF(C107="","",C107)</f>
        <v/>
      </c>
      <c r="H107" s="327" t="str">
        <f aca="false">IF(D107="","",D107)</f>
        <v/>
      </c>
      <c r="I107" s="327" t="str">
        <f aca="false">IF(入力シート!E111="","",入力シート!E111)</f>
        <v/>
      </c>
      <c r="J107" s="327" t="str">
        <f aca="false">IF(入力シート!F111="","",入力シート!F111)</f>
        <v/>
      </c>
      <c r="K107" s="327" t="str">
        <f aca="false">IF(入力シート!H111="","",入力シート!H111)</f>
        <v/>
      </c>
      <c r="L107" s="327" t="str">
        <f aca="false">IF(入力シート!I111="","",入力シート!I111)</f>
        <v/>
      </c>
      <c r="M107" s="327" t="str">
        <f aca="false">IF(入力シート!J111="","",入力シート!J111)</f>
        <v/>
      </c>
      <c r="N107" s="327" t="str">
        <f aca="false">IF(入力シート!K111="","",入力シート!K111)</f>
        <v/>
      </c>
      <c r="O107" s="327" t="str">
        <f aca="false">IF(入力シート!L111="","",入力シート!L111)</f>
        <v/>
      </c>
      <c r="P107" s="327" t="str">
        <f aca="false">IF(C107="","",印刷!$K$8)</f>
        <v/>
      </c>
      <c r="Q107" s="327" t="str">
        <f aca="false">IF(P107="","",印刷!$E$7)</f>
        <v/>
      </c>
      <c r="R107" s="327" t="str">
        <f aca="false">IF(P107="","",印刷!$E$5)</f>
        <v/>
      </c>
      <c r="S107" s="327" t="str">
        <f aca="false">IF(P107="","",印刷!$E$6)</f>
        <v/>
      </c>
      <c r="T107" s="327" t="str">
        <f aca="false">IF(入力シート!M111="","",入力シート!M111)</f>
        <v/>
      </c>
      <c r="U107" s="327" t="str">
        <f aca="false">IF(V107="","",IF($K107="男",VLOOKUP(V107,データ!$B$2:$C$101,2,FALSE()),IF($K107="女",VLOOKUP(V107,データ!$F$2:$H$101,2,FALSE()),"")))</f>
        <v/>
      </c>
      <c r="V107" s="327" t="str">
        <f aca="false">IF(入力シート!N111="","",入力シート!N111)</f>
        <v/>
      </c>
      <c r="W107" s="327" t="str">
        <f aca="false">IF(入力シート!O111="","",入力シート!O111)</f>
        <v/>
      </c>
      <c r="X107" s="327" t="str">
        <f aca="false">IF(入力シート!Q111="","",入力シート!Q111)</f>
        <v/>
      </c>
      <c r="Y107" s="327" t="str">
        <f aca="false">IF(入力シート!R111="","",入力シート!R111)</f>
        <v/>
      </c>
      <c r="Z107" s="327" t="str">
        <f aca="false">IF(AA107="","",IF($K107="男",VLOOKUP(AA107,データ!$B$2:$C$101,2,FALSE()),IF($K107="女",VLOOKUP(AA107,データ!$F$2:$H$101,2,FALSE()),"")))</f>
        <v/>
      </c>
      <c r="AA107" s="327" t="str">
        <f aca="false">IF(入力シート!S111="","",入力シート!S111)</f>
        <v/>
      </c>
      <c r="AB107" s="327" t="str">
        <f aca="false">IF(入力シート!T111="","",入力シート!T111)</f>
        <v/>
      </c>
      <c r="AC107" s="327" t="str">
        <f aca="false">IF(入力シート!V111="","",入力シート!V111)</f>
        <v/>
      </c>
      <c r="AD107" s="327" t="str">
        <f aca="false">IF(入力シート!W111="","",入力シート!W111)</f>
        <v/>
      </c>
      <c r="AE107" s="327" t="str">
        <f aca="false">IF(AF107="","",IF($K107="男",VLOOKUP(AF107,データ!$B$2:$C$101,2,FALSE()),IF($K107="女",VLOOKUP(AF107,データ!$F$2:$H$101,2,FALSE()),"")))</f>
        <v/>
      </c>
      <c r="AF107" s="327" t="str">
        <f aca="false">IF(入力シート!X111="","",入力シート!X111)</f>
        <v/>
      </c>
      <c r="AG107" s="327" t="str">
        <f aca="false">IF(入力シート!Y111="","",入力シート!Y111)</f>
        <v/>
      </c>
      <c r="AH107" s="327" t="str">
        <f aca="false">IF(入力シート!AA111="","",入力シート!AA111)</f>
        <v/>
      </c>
      <c r="AI107" s="327" t="str">
        <f aca="false">IF(入力シート!AB111="","",入力シート!AB111)</f>
        <v/>
      </c>
      <c r="AJ107" s="327" t="str">
        <f aca="false">IF(AK107="","",IF($K107="男",VLOOKUP(AK107,データ!$B$2:$C$101,2,FALSE()),IF($K107="女",VLOOKUP(AK107,データ!$F$2:$H$101,2,FALSE()),"")))</f>
        <v/>
      </c>
      <c r="AK107" s="327" t="str">
        <f aca="false">IF(入力シート!AC111="","",入力シート!AC111)</f>
        <v/>
      </c>
      <c r="AL107" s="327" t="str">
        <f aca="false">IF(入力シート!AD111="","",入力シート!AD111)</f>
        <v/>
      </c>
      <c r="AM107" s="327" t="str">
        <f aca="false">IF(入力シート!AF111="","",入力シート!AF111)</f>
        <v/>
      </c>
      <c r="AN107" s="327" t="str">
        <f aca="false">IF(入力シート!AG111="","",入力シート!AG111)</f>
        <v/>
      </c>
      <c r="AO107" s="327" t="str">
        <f aca="false">IF(AP107="","",IF($K107="男",VLOOKUP(AP107,データ!$B$2:$C$101,2,FALSE()),IF($K107="女",VLOOKUP(AP107,データ!$F$2:$H$101,2,FALSE()),"")))</f>
        <v/>
      </c>
      <c r="AP107" s="327" t="str">
        <f aca="false">IF(入力シート!AH111="","",入力シート!AH111)</f>
        <v/>
      </c>
      <c r="AQ107" s="327" t="str">
        <f aca="false">IF(入力シート!AI111="","",入力シート!AI111)</f>
        <v/>
      </c>
      <c r="AR107" s="327" t="str">
        <f aca="false">IF(入力シート!AK111="","",入力シート!AK111)</f>
        <v/>
      </c>
      <c r="AS107" s="327" t="str">
        <f aca="false">IF(入力シート!AL111="","",入力シート!AL111)</f>
        <v/>
      </c>
    </row>
    <row r="108" customFormat="false" ht="13.5" hidden="false" customHeight="false" outlineLevel="0" collapsed="false">
      <c r="A108" s="327" t="n">
        <f aca="false">入力シート!A112</f>
        <v>106</v>
      </c>
      <c r="B108" s="327" t="str">
        <f aca="false">IF(入力シート!B112="","",入力シート!B112)</f>
        <v/>
      </c>
      <c r="C108" s="327" t="str">
        <f aca="false">IF(入力シート!C112="","",入力シート!C112)</f>
        <v/>
      </c>
      <c r="D108" s="327" t="str">
        <f aca="false">IF(入力シート!D112="","",入力シート!D112)</f>
        <v/>
      </c>
      <c r="E108" s="327" t="str">
        <f aca="false">IF(C108="","",C108)</f>
        <v/>
      </c>
      <c r="F108" s="327" t="str">
        <f aca="false">IF(D108="","",D108)</f>
        <v/>
      </c>
      <c r="G108" s="327" t="str">
        <f aca="false">IF(C108="","",C108)</f>
        <v/>
      </c>
      <c r="H108" s="327" t="str">
        <f aca="false">IF(D108="","",D108)</f>
        <v/>
      </c>
      <c r="I108" s="327" t="str">
        <f aca="false">IF(入力シート!E112="","",入力シート!E112)</f>
        <v/>
      </c>
      <c r="J108" s="327" t="str">
        <f aca="false">IF(入力シート!F112="","",入力シート!F112)</f>
        <v/>
      </c>
      <c r="K108" s="327" t="str">
        <f aca="false">IF(入力シート!H112="","",入力シート!H112)</f>
        <v/>
      </c>
      <c r="L108" s="327" t="str">
        <f aca="false">IF(入力シート!I112="","",入力シート!I112)</f>
        <v/>
      </c>
      <c r="M108" s="327" t="str">
        <f aca="false">IF(入力シート!J112="","",入力シート!J112)</f>
        <v/>
      </c>
      <c r="N108" s="327" t="str">
        <f aca="false">IF(入力シート!K112="","",入力シート!K112)</f>
        <v/>
      </c>
      <c r="O108" s="327" t="str">
        <f aca="false">IF(入力シート!L112="","",入力シート!L112)</f>
        <v/>
      </c>
      <c r="P108" s="327" t="str">
        <f aca="false">IF(C108="","",印刷!$K$8)</f>
        <v/>
      </c>
      <c r="Q108" s="327" t="str">
        <f aca="false">IF(P108="","",印刷!$E$7)</f>
        <v/>
      </c>
      <c r="R108" s="327" t="str">
        <f aca="false">IF(P108="","",印刷!$E$5)</f>
        <v/>
      </c>
      <c r="S108" s="327" t="str">
        <f aca="false">IF(P108="","",印刷!$E$6)</f>
        <v/>
      </c>
      <c r="T108" s="327" t="str">
        <f aca="false">IF(入力シート!M112="","",入力シート!M112)</f>
        <v/>
      </c>
      <c r="U108" s="327" t="str">
        <f aca="false">IF(V108="","",IF($K108="男",VLOOKUP(V108,データ!$B$2:$C$101,2,FALSE()),IF($K108="女",VLOOKUP(V108,データ!$F$2:$H$101,2,FALSE()),"")))</f>
        <v/>
      </c>
      <c r="V108" s="327" t="str">
        <f aca="false">IF(入力シート!N112="","",入力シート!N112)</f>
        <v/>
      </c>
      <c r="W108" s="327" t="str">
        <f aca="false">IF(入力シート!O112="","",入力シート!O112)</f>
        <v/>
      </c>
      <c r="X108" s="327" t="str">
        <f aca="false">IF(入力シート!Q112="","",入力シート!Q112)</f>
        <v/>
      </c>
      <c r="Y108" s="327" t="str">
        <f aca="false">IF(入力シート!R112="","",入力シート!R112)</f>
        <v/>
      </c>
      <c r="Z108" s="327" t="str">
        <f aca="false">IF(AA108="","",IF($K108="男",VLOOKUP(AA108,データ!$B$2:$C$101,2,FALSE()),IF($K108="女",VLOOKUP(AA108,データ!$F$2:$H$101,2,FALSE()),"")))</f>
        <v/>
      </c>
      <c r="AA108" s="327" t="str">
        <f aca="false">IF(入力シート!S112="","",入力シート!S112)</f>
        <v/>
      </c>
      <c r="AB108" s="327" t="str">
        <f aca="false">IF(入力シート!T112="","",入力シート!T112)</f>
        <v/>
      </c>
      <c r="AC108" s="327" t="str">
        <f aca="false">IF(入力シート!V112="","",入力シート!V112)</f>
        <v/>
      </c>
      <c r="AD108" s="327" t="str">
        <f aca="false">IF(入力シート!W112="","",入力シート!W112)</f>
        <v/>
      </c>
      <c r="AE108" s="327" t="str">
        <f aca="false">IF(AF108="","",IF($K108="男",VLOOKUP(AF108,データ!$B$2:$C$101,2,FALSE()),IF($K108="女",VLOOKUP(AF108,データ!$F$2:$H$101,2,FALSE()),"")))</f>
        <v/>
      </c>
      <c r="AF108" s="327" t="str">
        <f aca="false">IF(入力シート!X112="","",入力シート!X112)</f>
        <v/>
      </c>
      <c r="AG108" s="327" t="str">
        <f aca="false">IF(入力シート!Y112="","",入力シート!Y112)</f>
        <v/>
      </c>
      <c r="AH108" s="327" t="str">
        <f aca="false">IF(入力シート!AA112="","",入力シート!AA112)</f>
        <v/>
      </c>
      <c r="AI108" s="327" t="str">
        <f aca="false">IF(入力シート!AB112="","",入力シート!AB112)</f>
        <v/>
      </c>
      <c r="AJ108" s="327" t="str">
        <f aca="false">IF(AK108="","",IF($K108="男",VLOOKUP(AK108,データ!$B$2:$C$101,2,FALSE()),IF($K108="女",VLOOKUP(AK108,データ!$F$2:$H$101,2,FALSE()),"")))</f>
        <v/>
      </c>
      <c r="AK108" s="327" t="str">
        <f aca="false">IF(入力シート!AC112="","",入力シート!AC112)</f>
        <v/>
      </c>
      <c r="AL108" s="327" t="str">
        <f aca="false">IF(入力シート!AD112="","",入力シート!AD112)</f>
        <v/>
      </c>
      <c r="AM108" s="327" t="str">
        <f aca="false">IF(入力シート!AF112="","",入力シート!AF112)</f>
        <v/>
      </c>
      <c r="AN108" s="327" t="str">
        <f aca="false">IF(入力シート!AG112="","",入力シート!AG112)</f>
        <v/>
      </c>
      <c r="AO108" s="327" t="str">
        <f aca="false">IF(AP108="","",IF($K108="男",VLOOKUP(AP108,データ!$B$2:$C$101,2,FALSE()),IF($K108="女",VLOOKUP(AP108,データ!$F$2:$H$101,2,FALSE()),"")))</f>
        <v/>
      </c>
      <c r="AP108" s="327" t="str">
        <f aca="false">IF(入力シート!AH112="","",入力シート!AH112)</f>
        <v/>
      </c>
      <c r="AQ108" s="327" t="str">
        <f aca="false">IF(入力シート!AI112="","",入力シート!AI112)</f>
        <v/>
      </c>
      <c r="AR108" s="327" t="str">
        <f aca="false">IF(入力シート!AK112="","",入力シート!AK112)</f>
        <v/>
      </c>
      <c r="AS108" s="327" t="str">
        <f aca="false">IF(入力シート!AL112="","",入力シート!AL112)</f>
        <v/>
      </c>
    </row>
    <row r="109" customFormat="false" ht="13.5" hidden="false" customHeight="false" outlineLevel="0" collapsed="false">
      <c r="A109" s="327" t="n">
        <f aca="false">入力シート!A113</f>
        <v>107</v>
      </c>
      <c r="B109" s="327" t="str">
        <f aca="false">IF(入力シート!B113="","",入力シート!B113)</f>
        <v/>
      </c>
      <c r="C109" s="327" t="str">
        <f aca="false">IF(入力シート!C113="","",入力シート!C113)</f>
        <v/>
      </c>
      <c r="D109" s="327" t="str">
        <f aca="false">IF(入力シート!D113="","",入力シート!D113)</f>
        <v/>
      </c>
      <c r="E109" s="327" t="str">
        <f aca="false">IF(C109="","",C109)</f>
        <v/>
      </c>
      <c r="F109" s="327" t="str">
        <f aca="false">IF(D109="","",D109)</f>
        <v/>
      </c>
      <c r="G109" s="327" t="str">
        <f aca="false">IF(C109="","",C109)</f>
        <v/>
      </c>
      <c r="H109" s="327" t="str">
        <f aca="false">IF(D109="","",D109)</f>
        <v/>
      </c>
      <c r="I109" s="327" t="str">
        <f aca="false">IF(入力シート!E113="","",入力シート!E113)</f>
        <v/>
      </c>
      <c r="J109" s="327" t="str">
        <f aca="false">IF(入力シート!F113="","",入力シート!F113)</f>
        <v/>
      </c>
      <c r="K109" s="327" t="str">
        <f aca="false">IF(入力シート!H113="","",入力シート!H113)</f>
        <v/>
      </c>
      <c r="L109" s="327" t="str">
        <f aca="false">IF(入力シート!I113="","",入力シート!I113)</f>
        <v/>
      </c>
      <c r="M109" s="327" t="str">
        <f aca="false">IF(入力シート!J113="","",入力シート!J113)</f>
        <v/>
      </c>
      <c r="N109" s="327" t="str">
        <f aca="false">IF(入力シート!K113="","",入力シート!K113)</f>
        <v/>
      </c>
      <c r="O109" s="327" t="str">
        <f aca="false">IF(入力シート!L113="","",入力シート!L113)</f>
        <v/>
      </c>
      <c r="P109" s="327" t="str">
        <f aca="false">IF(C109="","",印刷!$K$8)</f>
        <v/>
      </c>
      <c r="Q109" s="327" t="str">
        <f aca="false">IF(P109="","",印刷!$E$7)</f>
        <v/>
      </c>
      <c r="R109" s="327" t="str">
        <f aca="false">IF(P109="","",印刷!$E$5)</f>
        <v/>
      </c>
      <c r="S109" s="327" t="str">
        <f aca="false">IF(P109="","",印刷!$E$6)</f>
        <v/>
      </c>
      <c r="T109" s="327" t="str">
        <f aca="false">IF(入力シート!M113="","",入力シート!M113)</f>
        <v/>
      </c>
      <c r="U109" s="327" t="str">
        <f aca="false">IF(V109="","",IF($K109="男",VLOOKUP(V109,データ!$B$2:$C$101,2,FALSE()),IF($K109="女",VLOOKUP(V109,データ!$F$2:$H$101,2,FALSE()),"")))</f>
        <v/>
      </c>
      <c r="V109" s="327" t="str">
        <f aca="false">IF(入力シート!N113="","",入力シート!N113)</f>
        <v/>
      </c>
      <c r="W109" s="327" t="str">
        <f aca="false">IF(入力シート!O113="","",入力シート!O113)</f>
        <v/>
      </c>
      <c r="X109" s="327" t="str">
        <f aca="false">IF(入力シート!Q113="","",入力シート!Q113)</f>
        <v/>
      </c>
      <c r="Y109" s="327" t="str">
        <f aca="false">IF(入力シート!R113="","",入力シート!R113)</f>
        <v/>
      </c>
      <c r="Z109" s="327" t="str">
        <f aca="false">IF(AA109="","",IF($K109="男",VLOOKUP(AA109,データ!$B$2:$C$101,2,FALSE()),IF($K109="女",VLOOKUP(AA109,データ!$F$2:$H$101,2,FALSE()),"")))</f>
        <v/>
      </c>
      <c r="AA109" s="327" t="str">
        <f aca="false">IF(入力シート!S113="","",入力シート!S113)</f>
        <v/>
      </c>
      <c r="AB109" s="327" t="str">
        <f aca="false">IF(入力シート!T113="","",入力シート!T113)</f>
        <v/>
      </c>
      <c r="AC109" s="327" t="str">
        <f aca="false">IF(入力シート!V113="","",入力シート!V113)</f>
        <v/>
      </c>
      <c r="AD109" s="327" t="str">
        <f aca="false">IF(入力シート!W113="","",入力シート!W113)</f>
        <v/>
      </c>
      <c r="AE109" s="327" t="str">
        <f aca="false">IF(AF109="","",IF($K109="男",VLOOKUP(AF109,データ!$B$2:$C$101,2,FALSE()),IF($K109="女",VLOOKUP(AF109,データ!$F$2:$H$101,2,FALSE()),"")))</f>
        <v/>
      </c>
      <c r="AF109" s="327" t="str">
        <f aca="false">IF(入力シート!X113="","",入力シート!X113)</f>
        <v/>
      </c>
      <c r="AG109" s="327" t="str">
        <f aca="false">IF(入力シート!Y113="","",入力シート!Y113)</f>
        <v/>
      </c>
      <c r="AH109" s="327" t="str">
        <f aca="false">IF(入力シート!AA113="","",入力シート!AA113)</f>
        <v/>
      </c>
      <c r="AI109" s="327" t="str">
        <f aca="false">IF(入力シート!AB113="","",入力シート!AB113)</f>
        <v/>
      </c>
      <c r="AJ109" s="327" t="str">
        <f aca="false">IF(AK109="","",IF($K109="男",VLOOKUP(AK109,データ!$B$2:$C$101,2,FALSE()),IF($K109="女",VLOOKUP(AK109,データ!$F$2:$H$101,2,FALSE()),"")))</f>
        <v/>
      </c>
      <c r="AK109" s="327" t="str">
        <f aca="false">IF(入力シート!AC113="","",入力シート!AC113)</f>
        <v/>
      </c>
      <c r="AL109" s="327" t="str">
        <f aca="false">IF(入力シート!AD113="","",入力シート!AD113)</f>
        <v/>
      </c>
      <c r="AM109" s="327" t="str">
        <f aca="false">IF(入力シート!AF113="","",入力シート!AF113)</f>
        <v/>
      </c>
      <c r="AN109" s="327" t="str">
        <f aca="false">IF(入力シート!AG113="","",入力シート!AG113)</f>
        <v/>
      </c>
      <c r="AO109" s="327" t="str">
        <f aca="false">IF(AP109="","",IF($K109="男",VLOOKUP(AP109,データ!$B$2:$C$101,2,FALSE()),IF($K109="女",VLOOKUP(AP109,データ!$F$2:$H$101,2,FALSE()),"")))</f>
        <v/>
      </c>
      <c r="AP109" s="327" t="str">
        <f aca="false">IF(入力シート!AH113="","",入力シート!AH113)</f>
        <v/>
      </c>
      <c r="AQ109" s="327" t="str">
        <f aca="false">IF(入力シート!AI113="","",入力シート!AI113)</f>
        <v/>
      </c>
      <c r="AR109" s="327" t="str">
        <f aca="false">IF(入力シート!AK113="","",入力シート!AK113)</f>
        <v/>
      </c>
      <c r="AS109" s="327" t="str">
        <f aca="false">IF(入力シート!AL113="","",入力シート!AL113)</f>
        <v/>
      </c>
    </row>
    <row r="110" customFormat="false" ht="13.5" hidden="false" customHeight="false" outlineLevel="0" collapsed="false">
      <c r="A110" s="327" t="n">
        <f aca="false">入力シート!A114</f>
        <v>108</v>
      </c>
      <c r="B110" s="327" t="str">
        <f aca="false">IF(入力シート!B114="","",入力シート!B114)</f>
        <v/>
      </c>
      <c r="C110" s="327" t="str">
        <f aca="false">IF(入力シート!C114="","",入力シート!C114)</f>
        <v/>
      </c>
      <c r="D110" s="327" t="str">
        <f aca="false">IF(入力シート!D114="","",入力シート!D114)</f>
        <v/>
      </c>
      <c r="E110" s="327" t="str">
        <f aca="false">IF(C110="","",C110)</f>
        <v/>
      </c>
      <c r="F110" s="327" t="str">
        <f aca="false">IF(D110="","",D110)</f>
        <v/>
      </c>
      <c r="G110" s="327" t="str">
        <f aca="false">IF(C110="","",C110)</f>
        <v/>
      </c>
      <c r="H110" s="327" t="str">
        <f aca="false">IF(D110="","",D110)</f>
        <v/>
      </c>
      <c r="I110" s="327" t="str">
        <f aca="false">IF(入力シート!E114="","",入力シート!E114)</f>
        <v/>
      </c>
      <c r="J110" s="327" t="str">
        <f aca="false">IF(入力シート!F114="","",入力シート!F114)</f>
        <v/>
      </c>
      <c r="K110" s="327" t="str">
        <f aca="false">IF(入力シート!H114="","",入力シート!H114)</f>
        <v/>
      </c>
      <c r="L110" s="327" t="str">
        <f aca="false">IF(入力シート!I114="","",入力シート!I114)</f>
        <v/>
      </c>
      <c r="M110" s="327" t="str">
        <f aca="false">IF(入力シート!J114="","",入力シート!J114)</f>
        <v/>
      </c>
      <c r="N110" s="327" t="str">
        <f aca="false">IF(入力シート!K114="","",入力シート!K114)</f>
        <v/>
      </c>
      <c r="O110" s="327" t="str">
        <f aca="false">IF(入力シート!L114="","",入力シート!L114)</f>
        <v/>
      </c>
      <c r="P110" s="327" t="str">
        <f aca="false">IF(C110="","",印刷!$K$8)</f>
        <v/>
      </c>
      <c r="Q110" s="327" t="str">
        <f aca="false">IF(P110="","",印刷!$E$7)</f>
        <v/>
      </c>
      <c r="R110" s="327" t="str">
        <f aca="false">IF(P110="","",印刷!$E$5)</f>
        <v/>
      </c>
      <c r="S110" s="327" t="str">
        <f aca="false">IF(P110="","",印刷!$E$6)</f>
        <v/>
      </c>
      <c r="T110" s="327" t="str">
        <f aca="false">IF(入力シート!M114="","",入力シート!M114)</f>
        <v/>
      </c>
      <c r="U110" s="327" t="str">
        <f aca="false">IF(V110="","",IF($K110="男",VLOOKUP(V110,データ!$B$2:$C$101,2,FALSE()),IF($K110="女",VLOOKUP(V110,データ!$F$2:$H$101,2,FALSE()),"")))</f>
        <v/>
      </c>
      <c r="V110" s="327" t="str">
        <f aca="false">IF(入力シート!N114="","",入力シート!N114)</f>
        <v/>
      </c>
      <c r="W110" s="327" t="str">
        <f aca="false">IF(入力シート!O114="","",入力シート!O114)</f>
        <v/>
      </c>
      <c r="X110" s="327" t="str">
        <f aca="false">IF(入力シート!Q114="","",入力シート!Q114)</f>
        <v/>
      </c>
      <c r="Y110" s="327" t="str">
        <f aca="false">IF(入力シート!R114="","",入力シート!R114)</f>
        <v/>
      </c>
      <c r="Z110" s="327" t="str">
        <f aca="false">IF(AA110="","",IF($K110="男",VLOOKUP(AA110,データ!$B$2:$C$101,2,FALSE()),IF($K110="女",VLOOKUP(AA110,データ!$F$2:$H$101,2,FALSE()),"")))</f>
        <v/>
      </c>
      <c r="AA110" s="327" t="str">
        <f aca="false">IF(入力シート!S114="","",入力シート!S114)</f>
        <v/>
      </c>
      <c r="AB110" s="327" t="str">
        <f aca="false">IF(入力シート!T114="","",入力シート!T114)</f>
        <v/>
      </c>
      <c r="AC110" s="327" t="str">
        <f aca="false">IF(入力シート!V114="","",入力シート!V114)</f>
        <v/>
      </c>
      <c r="AD110" s="327" t="str">
        <f aca="false">IF(入力シート!W114="","",入力シート!W114)</f>
        <v/>
      </c>
      <c r="AE110" s="327" t="str">
        <f aca="false">IF(AF110="","",IF($K110="男",VLOOKUP(AF110,データ!$B$2:$C$101,2,FALSE()),IF($K110="女",VLOOKUP(AF110,データ!$F$2:$H$101,2,FALSE()),"")))</f>
        <v/>
      </c>
      <c r="AF110" s="327" t="str">
        <f aca="false">IF(入力シート!X114="","",入力シート!X114)</f>
        <v/>
      </c>
      <c r="AG110" s="327" t="str">
        <f aca="false">IF(入力シート!Y114="","",入力シート!Y114)</f>
        <v/>
      </c>
      <c r="AH110" s="327" t="str">
        <f aca="false">IF(入力シート!AA114="","",入力シート!AA114)</f>
        <v/>
      </c>
      <c r="AI110" s="327" t="str">
        <f aca="false">IF(入力シート!AB114="","",入力シート!AB114)</f>
        <v/>
      </c>
      <c r="AJ110" s="327" t="str">
        <f aca="false">IF(AK110="","",IF($K110="男",VLOOKUP(AK110,データ!$B$2:$C$101,2,FALSE()),IF($K110="女",VLOOKUP(AK110,データ!$F$2:$H$101,2,FALSE()),"")))</f>
        <v/>
      </c>
      <c r="AK110" s="327" t="str">
        <f aca="false">IF(入力シート!AC114="","",入力シート!AC114)</f>
        <v/>
      </c>
      <c r="AL110" s="327" t="str">
        <f aca="false">IF(入力シート!AD114="","",入力シート!AD114)</f>
        <v/>
      </c>
      <c r="AM110" s="327" t="str">
        <f aca="false">IF(入力シート!AF114="","",入力シート!AF114)</f>
        <v/>
      </c>
      <c r="AN110" s="327" t="str">
        <f aca="false">IF(入力シート!AG114="","",入力シート!AG114)</f>
        <v/>
      </c>
      <c r="AO110" s="327" t="str">
        <f aca="false">IF(AP110="","",IF($K110="男",VLOOKUP(AP110,データ!$B$2:$C$101,2,FALSE()),IF($K110="女",VLOOKUP(AP110,データ!$F$2:$H$101,2,FALSE()),"")))</f>
        <v/>
      </c>
      <c r="AP110" s="327" t="str">
        <f aca="false">IF(入力シート!AH114="","",入力シート!AH114)</f>
        <v/>
      </c>
      <c r="AQ110" s="327" t="str">
        <f aca="false">IF(入力シート!AI114="","",入力シート!AI114)</f>
        <v/>
      </c>
      <c r="AR110" s="327" t="str">
        <f aca="false">IF(入力シート!AK114="","",入力シート!AK114)</f>
        <v/>
      </c>
      <c r="AS110" s="327" t="str">
        <f aca="false">IF(入力シート!AL114="","",入力シート!AL114)</f>
        <v/>
      </c>
    </row>
    <row r="111" customFormat="false" ht="13.5" hidden="false" customHeight="false" outlineLevel="0" collapsed="false">
      <c r="A111" s="327" t="n">
        <f aca="false">入力シート!A115</f>
        <v>109</v>
      </c>
      <c r="B111" s="327" t="str">
        <f aca="false">IF(入力シート!B115="","",入力シート!B115)</f>
        <v/>
      </c>
      <c r="C111" s="327" t="str">
        <f aca="false">IF(入力シート!C115="","",入力シート!C115)</f>
        <v/>
      </c>
      <c r="D111" s="327" t="str">
        <f aca="false">IF(入力シート!D115="","",入力シート!D115)</f>
        <v/>
      </c>
      <c r="E111" s="327" t="str">
        <f aca="false">IF(C111="","",C111)</f>
        <v/>
      </c>
      <c r="F111" s="327" t="str">
        <f aca="false">IF(D111="","",D111)</f>
        <v/>
      </c>
      <c r="G111" s="327" t="str">
        <f aca="false">IF(C111="","",C111)</f>
        <v/>
      </c>
      <c r="H111" s="327" t="str">
        <f aca="false">IF(D111="","",D111)</f>
        <v/>
      </c>
      <c r="I111" s="327" t="str">
        <f aca="false">IF(入力シート!E115="","",入力シート!E115)</f>
        <v/>
      </c>
      <c r="J111" s="327" t="str">
        <f aca="false">IF(入力シート!F115="","",入力シート!F115)</f>
        <v/>
      </c>
      <c r="K111" s="327" t="str">
        <f aca="false">IF(入力シート!H115="","",入力シート!H115)</f>
        <v/>
      </c>
      <c r="L111" s="327" t="str">
        <f aca="false">IF(入力シート!I115="","",入力シート!I115)</f>
        <v/>
      </c>
      <c r="M111" s="327" t="str">
        <f aca="false">IF(入力シート!J115="","",入力シート!J115)</f>
        <v/>
      </c>
      <c r="N111" s="327" t="str">
        <f aca="false">IF(入力シート!K115="","",入力シート!K115)</f>
        <v/>
      </c>
      <c r="O111" s="327" t="str">
        <f aca="false">IF(入力シート!L115="","",入力シート!L115)</f>
        <v/>
      </c>
      <c r="P111" s="327" t="str">
        <f aca="false">IF(C111="","",印刷!$K$8)</f>
        <v/>
      </c>
      <c r="Q111" s="327" t="str">
        <f aca="false">IF(P111="","",印刷!$E$7)</f>
        <v/>
      </c>
      <c r="R111" s="327" t="str">
        <f aca="false">IF(P111="","",印刷!$E$5)</f>
        <v/>
      </c>
      <c r="S111" s="327" t="str">
        <f aca="false">IF(P111="","",印刷!$E$6)</f>
        <v/>
      </c>
      <c r="T111" s="327" t="str">
        <f aca="false">IF(入力シート!M115="","",入力シート!M115)</f>
        <v/>
      </c>
      <c r="U111" s="327" t="str">
        <f aca="false">IF(V111="","",IF($K111="男",VLOOKUP(V111,データ!$B$2:$C$101,2,FALSE()),IF($K111="女",VLOOKUP(V111,データ!$F$2:$H$101,2,FALSE()),"")))</f>
        <v/>
      </c>
      <c r="V111" s="327" t="str">
        <f aca="false">IF(入力シート!N115="","",入力シート!N115)</f>
        <v/>
      </c>
      <c r="W111" s="327" t="str">
        <f aca="false">IF(入力シート!O115="","",入力シート!O115)</f>
        <v/>
      </c>
      <c r="X111" s="327" t="str">
        <f aca="false">IF(入力シート!Q115="","",入力シート!Q115)</f>
        <v/>
      </c>
      <c r="Y111" s="327" t="str">
        <f aca="false">IF(入力シート!R115="","",入力シート!R115)</f>
        <v/>
      </c>
      <c r="Z111" s="327" t="str">
        <f aca="false">IF(AA111="","",IF($K111="男",VLOOKUP(AA111,データ!$B$2:$C$101,2,FALSE()),IF($K111="女",VLOOKUP(AA111,データ!$F$2:$H$101,2,FALSE()),"")))</f>
        <v/>
      </c>
      <c r="AA111" s="327" t="str">
        <f aca="false">IF(入力シート!S115="","",入力シート!S115)</f>
        <v/>
      </c>
      <c r="AB111" s="327" t="str">
        <f aca="false">IF(入力シート!T115="","",入力シート!T115)</f>
        <v/>
      </c>
      <c r="AC111" s="327" t="str">
        <f aca="false">IF(入力シート!V115="","",入力シート!V115)</f>
        <v/>
      </c>
      <c r="AD111" s="327" t="str">
        <f aca="false">IF(入力シート!W115="","",入力シート!W115)</f>
        <v/>
      </c>
      <c r="AE111" s="327" t="str">
        <f aca="false">IF(AF111="","",IF($K111="男",VLOOKUP(AF111,データ!$B$2:$C$101,2,FALSE()),IF($K111="女",VLOOKUP(AF111,データ!$F$2:$H$101,2,FALSE()),"")))</f>
        <v/>
      </c>
      <c r="AF111" s="327" t="str">
        <f aca="false">IF(入力シート!X115="","",入力シート!X115)</f>
        <v/>
      </c>
      <c r="AG111" s="327" t="str">
        <f aca="false">IF(入力シート!Y115="","",入力シート!Y115)</f>
        <v/>
      </c>
      <c r="AH111" s="327" t="str">
        <f aca="false">IF(入力シート!AA115="","",入力シート!AA115)</f>
        <v/>
      </c>
      <c r="AI111" s="327" t="str">
        <f aca="false">IF(入力シート!AB115="","",入力シート!AB115)</f>
        <v/>
      </c>
      <c r="AJ111" s="327" t="str">
        <f aca="false">IF(AK111="","",IF($K111="男",VLOOKUP(AK111,データ!$B$2:$C$101,2,FALSE()),IF($K111="女",VLOOKUP(AK111,データ!$F$2:$H$101,2,FALSE()),"")))</f>
        <v/>
      </c>
      <c r="AK111" s="327" t="str">
        <f aca="false">IF(入力シート!AC115="","",入力シート!AC115)</f>
        <v/>
      </c>
      <c r="AL111" s="327" t="str">
        <f aca="false">IF(入力シート!AD115="","",入力シート!AD115)</f>
        <v/>
      </c>
      <c r="AM111" s="327" t="str">
        <f aca="false">IF(入力シート!AF115="","",入力シート!AF115)</f>
        <v/>
      </c>
      <c r="AN111" s="327" t="str">
        <f aca="false">IF(入力シート!AG115="","",入力シート!AG115)</f>
        <v/>
      </c>
      <c r="AO111" s="327" t="str">
        <f aca="false">IF(AP111="","",IF($K111="男",VLOOKUP(AP111,データ!$B$2:$C$101,2,FALSE()),IF($K111="女",VLOOKUP(AP111,データ!$F$2:$H$101,2,FALSE()),"")))</f>
        <v/>
      </c>
      <c r="AP111" s="327" t="str">
        <f aca="false">IF(入力シート!AH115="","",入力シート!AH115)</f>
        <v/>
      </c>
      <c r="AQ111" s="327" t="str">
        <f aca="false">IF(入力シート!AI115="","",入力シート!AI115)</f>
        <v/>
      </c>
      <c r="AR111" s="327" t="str">
        <f aca="false">IF(入力シート!AK115="","",入力シート!AK115)</f>
        <v/>
      </c>
      <c r="AS111" s="327" t="str">
        <f aca="false">IF(入力シート!AL115="","",入力シート!AL115)</f>
        <v/>
      </c>
    </row>
    <row r="112" customFormat="false" ht="13.5" hidden="false" customHeight="false" outlineLevel="0" collapsed="false">
      <c r="A112" s="327" t="n">
        <f aca="false">入力シート!A116</f>
        <v>110</v>
      </c>
      <c r="B112" s="327" t="str">
        <f aca="false">IF(入力シート!B116="","",入力シート!B116)</f>
        <v/>
      </c>
      <c r="C112" s="327" t="str">
        <f aca="false">IF(入力シート!C116="","",入力シート!C116)</f>
        <v/>
      </c>
      <c r="D112" s="327" t="str">
        <f aca="false">IF(入力シート!D116="","",入力シート!D116)</f>
        <v/>
      </c>
      <c r="E112" s="327" t="str">
        <f aca="false">IF(C112="","",C112)</f>
        <v/>
      </c>
      <c r="F112" s="327" t="str">
        <f aca="false">IF(D112="","",D112)</f>
        <v/>
      </c>
      <c r="G112" s="327" t="str">
        <f aca="false">IF(C112="","",C112)</f>
        <v/>
      </c>
      <c r="H112" s="327" t="str">
        <f aca="false">IF(D112="","",D112)</f>
        <v/>
      </c>
      <c r="I112" s="327" t="str">
        <f aca="false">IF(入力シート!E116="","",入力シート!E116)</f>
        <v/>
      </c>
      <c r="J112" s="327" t="str">
        <f aca="false">IF(入力シート!F116="","",入力シート!F116)</f>
        <v/>
      </c>
      <c r="K112" s="327" t="str">
        <f aca="false">IF(入力シート!H116="","",入力シート!H116)</f>
        <v/>
      </c>
      <c r="L112" s="327" t="str">
        <f aca="false">IF(入力シート!I116="","",入力シート!I116)</f>
        <v/>
      </c>
      <c r="M112" s="327" t="str">
        <f aca="false">IF(入力シート!J116="","",入力シート!J116)</f>
        <v/>
      </c>
      <c r="N112" s="327" t="str">
        <f aca="false">IF(入力シート!K116="","",入力シート!K116)</f>
        <v/>
      </c>
      <c r="O112" s="327" t="str">
        <f aca="false">IF(入力シート!L116="","",入力シート!L116)</f>
        <v/>
      </c>
      <c r="P112" s="327" t="str">
        <f aca="false">IF(C112="","",印刷!$K$8)</f>
        <v/>
      </c>
      <c r="Q112" s="327" t="str">
        <f aca="false">IF(P112="","",印刷!$E$7)</f>
        <v/>
      </c>
      <c r="R112" s="327" t="str">
        <f aca="false">IF(P112="","",印刷!$E$5)</f>
        <v/>
      </c>
      <c r="S112" s="327" t="str">
        <f aca="false">IF(P112="","",印刷!$E$6)</f>
        <v/>
      </c>
      <c r="T112" s="327" t="str">
        <f aca="false">IF(入力シート!M116="","",入力シート!M116)</f>
        <v/>
      </c>
      <c r="U112" s="327" t="str">
        <f aca="false">IF(V112="","",IF($K112="男",VLOOKUP(V112,データ!$B$2:$C$101,2,FALSE()),IF($K112="女",VLOOKUP(V112,データ!$F$2:$H$101,2,FALSE()),"")))</f>
        <v/>
      </c>
      <c r="V112" s="327" t="str">
        <f aca="false">IF(入力シート!N116="","",入力シート!N116)</f>
        <v/>
      </c>
      <c r="W112" s="327" t="str">
        <f aca="false">IF(入力シート!O116="","",入力シート!O116)</f>
        <v/>
      </c>
      <c r="X112" s="327" t="str">
        <f aca="false">IF(入力シート!Q116="","",入力シート!Q116)</f>
        <v/>
      </c>
      <c r="Y112" s="327" t="str">
        <f aca="false">IF(入力シート!R116="","",入力シート!R116)</f>
        <v/>
      </c>
      <c r="Z112" s="327" t="str">
        <f aca="false">IF(AA112="","",IF($K112="男",VLOOKUP(AA112,データ!$B$2:$C$101,2,FALSE()),IF($K112="女",VLOOKUP(AA112,データ!$F$2:$H$101,2,FALSE()),"")))</f>
        <v/>
      </c>
      <c r="AA112" s="327" t="str">
        <f aca="false">IF(入力シート!S116="","",入力シート!S116)</f>
        <v/>
      </c>
      <c r="AB112" s="327" t="str">
        <f aca="false">IF(入力シート!T116="","",入力シート!T116)</f>
        <v/>
      </c>
      <c r="AC112" s="327" t="str">
        <f aca="false">IF(入力シート!V116="","",入力シート!V116)</f>
        <v/>
      </c>
      <c r="AD112" s="327" t="str">
        <f aca="false">IF(入力シート!W116="","",入力シート!W116)</f>
        <v/>
      </c>
      <c r="AE112" s="327" t="str">
        <f aca="false">IF(AF112="","",IF($K112="男",VLOOKUP(AF112,データ!$B$2:$C$101,2,FALSE()),IF($K112="女",VLOOKUP(AF112,データ!$F$2:$H$101,2,FALSE()),"")))</f>
        <v/>
      </c>
      <c r="AF112" s="327" t="str">
        <f aca="false">IF(入力シート!X116="","",入力シート!X116)</f>
        <v/>
      </c>
      <c r="AG112" s="327" t="str">
        <f aca="false">IF(入力シート!Y116="","",入力シート!Y116)</f>
        <v/>
      </c>
      <c r="AH112" s="327" t="str">
        <f aca="false">IF(入力シート!AA116="","",入力シート!AA116)</f>
        <v/>
      </c>
      <c r="AI112" s="327" t="str">
        <f aca="false">IF(入力シート!AB116="","",入力シート!AB116)</f>
        <v/>
      </c>
      <c r="AJ112" s="327" t="str">
        <f aca="false">IF(AK112="","",IF($K112="男",VLOOKUP(AK112,データ!$B$2:$C$101,2,FALSE()),IF($K112="女",VLOOKUP(AK112,データ!$F$2:$H$101,2,FALSE()),"")))</f>
        <v/>
      </c>
      <c r="AK112" s="327" t="str">
        <f aca="false">IF(入力シート!AC116="","",入力シート!AC116)</f>
        <v/>
      </c>
      <c r="AL112" s="327" t="str">
        <f aca="false">IF(入力シート!AD116="","",入力シート!AD116)</f>
        <v/>
      </c>
      <c r="AM112" s="327" t="str">
        <f aca="false">IF(入力シート!AF116="","",入力シート!AF116)</f>
        <v/>
      </c>
      <c r="AN112" s="327" t="str">
        <f aca="false">IF(入力シート!AG116="","",入力シート!AG116)</f>
        <v/>
      </c>
      <c r="AO112" s="327" t="str">
        <f aca="false">IF(AP112="","",IF($K112="男",VLOOKUP(AP112,データ!$B$2:$C$101,2,FALSE()),IF($K112="女",VLOOKUP(AP112,データ!$F$2:$H$101,2,FALSE()),"")))</f>
        <v/>
      </c>
      <c r="AP112" s="327" t="str">
        <f aca="false">IF(入力シート!AH116="","",入力シート!AH116)</f>
        <v/>
      </c>
      <c r="AQ112" s="327" t="str">
        <f aca="false">IF(入力シート!AI116="","",入力シート!AI116)</f>
        <v/>
      </c>
      <c r="AR112" s="327" t="str">
        <f aca="false">IF(入力シート!AK116="","",入力シート!AK116)</f>
        <v/>
      </c>
      <c r="AS112" s="327" t="str">
        <f aca="false">IF(入力シート!AL116="","",入力シート!AL116)</f>
        <v/>
      </c>
    </row>
    <row r="113" customFormat="false" ht="13.5" hidden="false" customHeight="false" outlineLevel="0" collapsed="false">
      <c r="A113" s="327" t="n">
        <f aca="false">入力シート!A117</f>
        <v>111</v>
      </c>
      <c r="B113" s="327" t="str">
        <f aca="false">IF(入力シート!B117="","",入力シート!B117)</f>
        <v/>
      </c>
      <c r="C113" s="327" t="str">
        <f aca="false">IF(入力シート!C117="","",入力シート!C117)</f>
        <v/>
      </c>
      <c r="D113" s="327" t="str">
        <f aca="false">IF(入力シート!D117="","",入力シート!D117)</f>
        <v/>
      </c>
      <c r="E113" s="327" t="str">
        <f aca="false">IF(C113="","",C113)</f>
        <v/>
      </c>
      <c r="F113" s="327" t="str">
        <f aca="false">IF(D113="","",D113)</f>
        <v/>
      </c>
      <c r="G113" s="327" t="str">
        <f aca="false">IF(C113="","",C113)</f>
        <v/>
      </c>
      <c r="H113" s="327" t="str">
        <f aca="false">IF(D113="","",D113)</f>
        <v/>
      </c>
      <c r="I113" s="327" t="str">
        <f aca="false">IF(入力シート!E117="","",入力シート!E117)</f>
        <v/>
      </c>
      <c r="J113" s="327" t="str">
        <f aca="false">IF(入力シート!F117="","",入力シート!F117)</f>
        <v/>
      </c>
      <c r="K113" s="327" t="str">
        <f aca="false">IF(入力シート!H117="","",入力シート!H117)</f>
        <v/>
      </c>
      <c r="L113" s="327" t="str">
        <f aca="false">IF(入力シート!I117="","",入力シート!I117)</f>
        <v/>
      </c>
      <c r="M113" s="327" t="str">
        <f aca="false">IF(入力シート!J117="","",入力シート!J117)</f>
        <v/>
      </c>
      <c r="N113" s="327" t="str">
        <f aca="false">IF(入力シート!K117="","",入力シート!K117)</f>
        <v/>
      </c>
      <c r="O113" s="327" t="str">
        <f aca="false">IF(入力シート!L117="","",入力シート!L117)</f>
        <v/>
      </c>
      <c r="P113" s="327" t="str">
        <f aca="false">IF(C113="","",印刷!$K$8)</f>
        <v/>
      </c>
      <c r="Q113" s="327" t="str">
        <f aca="false">IF(P113="","",印刷!$E$7)</f>
        <v/>
      </c>
      <c r="R113" s="327" t="str">
        <f aca="false">IF(P113="","",印刷!$E$5)</f>
        <v/>
      </c>
      <c r="S113" s="327" t="str">
        <f aca="false">IF(P113="","",印刷!$E$6)</f>
        <v/>
      </c>
      <c r="T113" s="327" t="str">
        <f aca="false">IF(入力シート!M117="","",入力シート!M117)</f>
        <v/>
      </c>
      <c r="U113" s="327" t="str">
        <f aca="false">IF(V113="","",IF($K113="男",VLOOKUP(V113,データ!$B$2:$C$101,2,FALSE()),IF($K113="女",VLOOKUP(V113,データ!$F$2:$H$101,2,FALSE()),"")))</f>
        <v/>
      </c>
      <c r="V113" s="327" t="str">
        <f aca="false">IF(入力シート!N117="","",入力シート!N117)</f>
        <v/>
      </c>
      <c r="W113" s="327" t="str">
        <f aca="false">IF(入力シート!O117="","",入力シート!O117)</f>
        <v/>
      </c>
      <c r="X113" s="327" t="str">
        <f aca="false">IF(入力シート!Q117="","",入力シート!Q117)</f>
        <v/>
      </c>
      <c r="Y113" s="327" t="str">
        <f aca="false">IF(入力シート!R117="","",入力シート!R117)</f>
        <v/>
      </c>
      <c r="Z113" s="327" t="str">
        <f aca="false">IF(AA113="","",IF($K113="男",VLOOKUP(AA113,データ!$B$2:$C$101,2,FALSE()),IF($K113="女",VLOOKUP(AA113,データ!$F$2:$H$101,2,FALSE()),"")))</f>
        <v/>
      </c>
      <c r="AA113" s="327" t="str">
        <f aca="false">IF(入力シート!S117="","",入力シート!S117)</f>
        <v/>
      </c>
      <c r="AB113" s="327" t="str">
        <f aca="false">IF(入力シート!T117="","",入力シート!T117)</f>
        <v/>
      </c>
      <c r="AC113" s="327" t="str">
        <f aca="false">IF(入力シート!V117="","",入力シート!V117)</f>
        <v/>
      </c>
      <c r="AD113" s="327" t="str">
        <f aca="false">IF(入力シート!W117="","",入力シート!W117)</f>
        <v/>
      </c>
      <c r="AE113" s="327" t="str">
        <f aca="false">IF(AF113="","",IF($K113="男",VLOOKUP(AF113,データ!$B$2:$C$101,2,FALSE()),IF($K113="女",VLOOKUP(AF113,データ!$F$2:$H$101,2,FALSE()),"")))</f>
        <v/>
      </c>
      <c r="AF113" s="327" t="str">
        <f aca="false">IF(入力シート!X117="","",入力シート!X117)</f>
        <v/>
      </c>
      <c r="AG113" s="327" t="str">
        <f aca="false">IF(入力シート!Y117="","",入力シート!Y117)</f>
        <v/>
      </c>
      <c r="AH113" s="327" t="str">
        <f aca="false">IF(入力シート!AA117="","",入力シート!AA117)</f>
        <v/>
      </c>
      <c r="AI113" s="327" t="str">
        <f aca="false">IF(入力シート!AB117="","",入力シート!AB117)</f>
        <v/>
      </c>
      <c r="AJ113" s="327" t="str">
        <f aca="false">IF(AK113="","",IF($K113="男",VLOOKUP(AK113,データ!$B$2:$C$101,2,FALSE()),IF($K113="女",VLOOKUP(AK113,データ!$F$2:$H$101,2,FALSE()),"")))</f>
        <v/>
      </c>
      <c r="AK113" s="327" t="str">
        <f aca="false">IF(入力シート!AC117="","",入力シート!AC117)</f>
        <v/>
      </c>
      <c r="AL113" s="327" t="str">
        <f aca="false">IF(入力シート!AD117="","",入力シート!AD117)</f>
        <v/>
      </c>
      <c r="AM113" s="327" t="str">
        <f aca="false">IF(入力シート!AF117="","",入力シート!AF117)</f>
        <v/>
      </c>
      <c r="AN113" s="327" t="str">
        <f aca="false">IF(入力シート!AG117="","",入力シート!AG117)</f>
        <v/>
      </c>
      <c r="AO113" s="327" t="str">
        <f aca="false">IF(AP113="","",IF($K113="男",VLOOKUP(AP113,データ!$B$2:$C$101,2,FALSE()),IF($K113="女",VLOOKUP(AP113,データ!$F$2:$H$101,2,FALSE()),"")))</f>
        <v/>
      </c>
      <c r="AP113" s="327" t="str">
        <f aca="false">IF(入力シート!AH117="","",入力シート!AH117)</f>
        <v/>
      </c>
      <c r="AQ113" s="327" t="str">
        <f aca="false">IF(入力シート!AI117="","",入力シート!AI117)</f>
        <v/>
      </c>
      <c r="AR113" s="327" t="str">
        <f aca="false">IF(入力シート!AK117="","",入力シート!AK117)</f>
        <v/>
      </c>
      <c r="AS113" s="327" t="str">
        <f aca="false">IF(入力シート!AL117="","",入力シート!AL117)</f>
        <v/>
      </c>
    </row>
    <row r="114" customFormat="false" ht="13.5" hidden="false" customHeight="false" outlineLevel="0" collapsed="false">
      <c r="A114" s="327" t="n">
        <f aca="false">入力シート!A118</f>
        <v>112</v>
      </c>
      <c r="B114" s="327" t="str">
        <f aca="false">IF(入力シート!B118="","",入力シート!B118)</f>
        <v/>
      </c>
      <c r="C114" s="327" t="str">
        <f aca="false">IF(入力シート!C118="","",入力シート!C118)</f>
        <v/>
      </c>
      <c r="D114" s="327" t="str">
        <f aca="false">IF(入力シート!D118="","",入力シート!D118)</f>
        <v/>
      </c>
      <c r="E114" s="327" t="str">
        <f aca="false">IF(C114="","",C114)</f>
        <v/>
      </c>
      <c r="F114" s="327" t="str">
        <f aca="false">IF(D114="","",D114)</f>
        <v/>
      </c>
      <c r="G114" s="327" t="str">
        <f aca="false">IF(C114="","",C114)</f>
        <v/>
      </c>
      <c r="H114" s="327" t="str">
        <f aca="false">IF(D114="","",D114)</f>
        <v/>
      </c>
      <c r="I114" s="327" t="str">
        <f aca="false">IF(入力シート!E118="","",入力シート!E118)</f>
        <v/>
      </c>
      <c r="J114" s="327" t="str">
        <f aca="false">IF(入力シート!F118="","",入力シート!F118)</f>
        <v/>
      </c>
      <c r="K114" s="327" t="str">
        <f aca="false">IF(入力シート!H118="","",入力シート!H118)</f>
        <v/>
      </c>
      <c r="L114" s="327" t="str">
        <f aca="false">IF(入力シート!I118="","",入力シート!I118)</f>
        <v/>
      </c>
      <c r="M114" s="327" t="str">
        <f aca="false">IF(入力シート!J118="","",入力シート!J118)</f>
        <v/>
      </c>
      <c r="N114" s="327" t="str">
        <f aca="false">IF(入力シート!K118="","",入力シート!K118)</f>
        <v/>
      </c>
      <c r="O114" s="327" t="str">
        <f aca="false">IF(入力シート!L118="","",入力シート!L118)</f>
        <v/>
      </c>
      <c r="P114" s="327" t="str">
        <f aca="false">IF(C114="","",印刷!$K$8)</f>
        <v/>
      </c>
      <c r="Q114" s="327" t="str">
        <f aca="false">IF(P114="","",印刷!$E$7)</f>
        <v/>
      </c>
      <c r="R114" s="327" t="str">
        <f aca="false">IF(P114="","",印刷!$E$5)</f>
        <v/>
      </c>
      <c r="S114" s="327" t="str">
        <f aca="false">IF(P114="","",印刷!$E$6)</f>
        <v/>
      </c>
      <c r="T114" s="327" t="str">
        <f aca="false">IF(入力シート!M118="","",入力シート!M118)</f>
        <v/>
      </c>
      <c r="U114" s="327" t="str">
        <f aca="false">IF(V114="","",IF($K114="男",VLOOKUP(V114,データ!$B$2:$C$101,2,FALSE()),IF($K114="女",VLOOKUP(V114,データ!$F$2:$H$101,2,FALSE()),"")))</f>
        <v/>
      </c>
      <c r="V114" s="327" t="str">
        <f aca="false">IF(入力シート!N118="","",入力シート!N118)</f>
        <v/>
      </c>
      <c r="W114" s="327" t="str">
        <f aca="false">IF(入力シート!O118="","",入力シート!O118)</f>
        <v/>
      </c>
      <c r="X114" s="327" t="str">
        <f aca="false">IF(入力シート!Q118="","",入力シート!Q118)</f>
        <v/>
      </c>
      <c r="Y114" s="327" t="str">
        <f aca="false">IF(入力シート!R118="","",入力シート!R118)</f>
        <v/>
      </c>
      <c r="Z114" s="327" t="str">
        <f aca="false">IF(AA114="","",IF($K114="男",VLOOKUP(AA114,データ!$B$2:$C$101,2,FALSE()),IF($K114="女",VLOOKUP(AA114,データ!$F$2:$H$101,2,FALSE()),"")))</f>
        <v/>
      </c>
      <c r="AA114" s="327" t="str">
        <f aca="false">IF(入力シート!S118="","",入力シート!S118)</f>
        <v/>
      </c>
      <c r="AB114" s="327" t="str">
        <f aca="false">IF(入力シート!T118="","",入力シート!T118)</f>
        <v/>
      </c>
      <c r="AC114" s="327" t="str">
        <f aca="false">IF(入力シート!V118="","",入力シート!V118)</f>
        <v/>
      </c>
      <c r="AD114" s="327" t="str">
        <f aca="false">IF(入力シート!W118="","",入力シート!W118)</f>
        <v/>
      </c>
      <c r="AE114" s="327" t="str">
        <f aca="false">IF(AF114="","",IF($K114="男",VLOOKUP(AF114,データ!$B$2:$C$101,2,FALSE()),IF($K114="女",VLOOKUP(AF114,データ!$F$2:$H$101,2,FALSE()),"")))</f>
        <v/>
      </c>
      <c r="AF114" s="327" t="str">
        <f aca="false">IF(入力シート!X118="","",入力シート!X118)</f>
        <v/>
      </c>
      <c r="AG114" s="327" t="str">
        <f aca="false">IF(入力シート!Y118="","",入力シート!Y118)</f>
        <v/>
      </c>
      <c r="AH114" s="327" t="str">
        <f aca="false">IF(入力シート!AA118="","",入力シート!AA118)</f>
        <v/>
      </c>
      <c r="AI114" s="327" t="str">
        <f aca="false">IF(入力シート!AB118="","",入力シート!AB118)</f>
        <v/>
      </c>
      <c r="AJ114" s="327" t="str">
        <f aca="false">IF(AK114="","",IF($K114="男",VLOOKUP(AK114,データ!$B$2:$C$101,2,FALSE()),IF($K114="女",VLOOKUP(AK114,データ!$F$2:$H$101,2,FALSE()),"")))</f>
        <v/>
      </c>
      <c r="AK114" s="327" t="str">
        <f aca="false">IF(入力シート!AC118="","",入力シート!AC118)</f>
        <v/>
      </c>
      <c r="AL114" s="327" t="str">
        <f aca="false">IF(入力シート!AD118="","",入力シート!AD118)</f>
        <v/>
      </c>
      <c r="AM114" s="327" t="str">
        <f aca="false">IF(入力シート!AF118="","",入力シート!AF118)</f>
        <v/>
      </c>
      <c r="AN114" s="327" t="str">
        <f aca="false">IF(入力シート!AG118="","",入力シート!AG118)</f>
        <v/>
      </c>
      <c r="AO114" s="327" t="str">
        <f aca="false">IF(AP114="","",IF($K114="男",VLOOKUP(AP114,データ!$B$2:$C$101,2,FALSE()),IF($K114="女",VLOOKUP(AP114,データ!$F$2:$H$101,2,FALSE()),"")))</f>
        <v/>
      </c>
      <c r="AP114" s="327" t="str">
        <f aca="false">IF(入力シート!AH118="","",入力シート!AH118)</f>
        <v/>
      </c>
      <c r="AQ114" s="327" t="str">
        <f aca="false">IF(入力シート!AI118="","",入力シート!AI118)</f>
        <v/>
      </c>
      <c r="AR114" s="327" t="str">
        <f aca="false">IF(入力シート!AK118="","",入力シート!AK118)</f>
        <v/>
      </c>
      <c r="AS114" s="327" t="str">
        <f aca="false">IF(入力シート!AL118="","",入力シート!AL118)</f>
        <v/>
      </c>
    </row>
    <row r="115" customFormat="false" ht="13.5" hidden="false" customHeight="false" outlineLevel="0" collapsed="false">
      <c r="A115" s="327" t="n">
        <f aca="false">入力シート!A119</f>
        <v>113</v>
      </c>
      <c r="B115" s="327" t="str">
        <f aca="false">IF(入力シート!B119="","",入力シート!B119)</f>
        <v/>
      </c>
      <c r="C115" s="327" t="str">
        <f aca="false">IF(入力シート!C119="","",入力シート!C119)</f>
        <v/>
      </c>
      <c r="D115" s="327" t="str">
        <f aca="false">IF(入力シート!D119="","",入力シート!D119)</f>
        <v/>
      </c>
      <c r="E115" s="327" t="str">
        <f aca="false">IF(C115="","",C115)</f>
        <v/>
      </c>
      <c r="F115" s="327" t="str">
        <f aca="false">IF(D115="","",D115)</f>
        <v/>
      </c>
      <c r="G115" s="327" t="str">
        <f aca="false">IF(C115="","",C115)</f>
        <v/>
      </c>
      <c r="H115" s="327" t="str">
        <f aca="false">IF(D115="","",D115)</f>
        <v/>
      </c>
      <c r="I115" s="327" t="str">
        <f aca="false">IF(入力シート!E119="","",入力シート!E119)</f>
        <v/>
      </c>
      <c r="J115" s="327" t="str">
        <f aca="false">IF(入力シート!F119="","",入力シート!F119)</f>
        <v/>
      </c>
      <c r="K115" s="327" t="str">
        <f aca="false">IF(入力シート!H119="","",入力シート!H119)</f>
        <v/>
      </c>
      <c r="L115" s="327" t="str">
        <f aca="false">IF(入力シート!I119="","",入力シート!I119)</f>
        <v/>
      </c>
      <c r="M115" s="327" t="str">
        <f aca="false">IF(入力シート!J119="","",入力シート!J119)</f>
        <v/>
      </c>
      <c r="N115" s="327" t="str">
        <f aca="false">IF(入力シート!K119="","",入力シート!K119)</f>
        <v/>
      </c>
      <c r="O115" s="327" t="str">
        <f aca="false">IF(入力シート!L119="","",入力シート!L119)</f>
        <v/>
      </c>
      <c r="P115" s="327" t="str">
        <f aca="false">IF(C115="","",印刷!$K$8)</f>
        <v/>
      </c>
      <c r="Q115" s="327" t="str">
        <f aca="false">IF(P115="","",印刷!$E$7)</f>
        <v/>
      </c>
      <c r="R115" s="327" t="str">
        <f aca="false">IF(P115="","",印刷!$E$5)</f>
        <v/>
      </c>
      <c r="S115" s="327" t="str">
        <f aca="false">IF(P115="","",印刷!$E$6)</f>
        <v/>
      </c>
      <c r="T115" s="327" t="str">
        <f aca="false">IF(入力シート!M119="","",入力シート!M119)</f>
        <v/>
      </c>
      <c r="U115" s="327" t="str">
        <f aca="false">IF(V115="","",IF($K115="男",VLOOKUP(V115,データ!$B$2:$C$101,2,FALSE()),IF($K115="女",VLOOKUP(V115,データ!$F$2:$H$101,2,FALSE()),"")))</f>
        <v/>
      </c>
      <c r="V115" s="327" t="str">
        <f aca="false">IF(入力シート!N119="","",入力シート!N119)</f>
        <v/>
      </c>
      <c r="W115" s="327" t="str">
        <f aca="false">IF(入力シート!O119="","",入力シート!O119)</f>
        <v/>
      </c>
      <c r="X115" s="327" t="str">
        <f aca="false">IF(入力シート!Q119="","",入力シート!Q119)</f>
        <v/>
      </c>
      <c r="Y115" s="327" t="str">
        <f aca="false">IF(入力シート!R119="","",入力シート!R119)</f>
        <v/>
      </c>
      <c r="Z115" s="327" t="str">
        <f aca="false">IF(AA115="","",IF($K115="男",VLOOKUP(AA115,データ!$B$2:$C$101,2,FALSE()),IF($K115="女",VLOOKUP(AA115,データ!$F$2:$H$101,2,FALSE()),"")))</f>
        <v/>
      </c>
      <c r="AA115" s="327" t="str">
        <f aca="false">IF(入力シート!S119="","",入力シート!S119)</f>
        <v/>
      </c>
      <c r="AB115" s="327" t="str">
        <f aca="false">IF(入力シート!T119="","",入力シート!T119)</f>
        <v/>
      </c>
      <c r="AC115" s="327" t="str">
        <f aca="false">IF(入力シート!V119="","",入力シート!V119)</f>
        <v/>
      </c>
      <c r="AD115" s="327" t="str">
        <f aca="false">IF(入力シート!W119="","",入力シート!W119)</f>
        <v/>
      </c>
      <c r="AE115" s="327" t="str">
        <f aca="false">IF(AF115="","",IF($K115="男",VLOOKUP(AF115,データ!$B$2:$C$101,2,FALSE()),IF($K115="女",VLOOKUP(AF115,データ!$F$2:$H$101,2,FALSE()),"")))</f>
        <v/>
      </c>
      <c r="AF115" s="327" t="str">
        <f aca="false">IF(入力シート!X119="","",入力シート!X119)</f>
        <v/>
      </c>
      <c r="AG115" s="327" t="str">
        <f aca="false">IF(入力シート!Y119="","",入力シート!Y119)</f>
        <v/>
      </c>
      <c r="AH115" s="327" t="str">
        <f aca="false">IF(入力シート!AA119="","",入力シート!AA119)</f>
        <v/>
      </c>
      <c r="AI115" s="327" t="str">
        <f aca="false">IF(入力シート!AB119="","",入力シート!AB119)</f>
        <v/>
      </c>
      <c r="AJ115" s="327" t="str">
        <f aca="false">IF(AK115="","",IF($K115="男",VLOOKUP(AK115,データ!$B$2:$C$101,2,FALSE()),IF($K115="女",VLOOKUP(AK115,データ!$F$2:$H$101,2,FALSE()),"")))</f>
        <v/>
      </c>
      <c r="AK115" s="327" t="str">
        <f aca="false">IF(入力シート!AC119="","",入力シート!AC119)</f>
        <v/>
      </c>
      <c r="AL115" s="327" t="str">
        <f aca="false">IF(入力シート!AD119="","",入力シート!AD119)</f>
        <v/>
      </c>
      <c r="AM115" s="327" t="str">
        <f aca="false">IF(入力シート!AF119="","",入力シート!AF119)</f>
        <v/>
      </c>
      <c r="AN115" s="327" t="str">
        <f aca="false">IF(入力シート!AG119="","",入力シート!AG119)</f>
        <v/>
      </c>
      <c r="AO115" s="327" t="str">
        <f aca="false">IF(AP115="","",IF($K115="男",VLOOKUP(AP115,データ!$B$2:$C$101,2,FALSE()),IF($K115="女",VLOOKUP(AP115,データ!$F$2:$H$101,2,FALSE()),"")))</f>
        <v/>
      </c>
      <c r="AP115" s="327" t="str">
        <f aca="false">IF(入力シート!AH119="","",入力シート!AH119)</f>
        <v/>
      </c>
      <c r="AQ115" s="327" t="str">
        <f aca="false">IF(入力シート!AI119="","",入力シート!AI119)</f>
        <v/>
      </c>
      <c r="AR115" s="327" t="str">
        <f aca="false">IF(入力シート!AK119="","",入力シート!AK119)</f>
        <v/>
      </c>
      <c r="AS115" s="327" t="str">
        <f aca="false">IF(入力シート!AL119="","",入力シート!AL119)</f>
        <v/>
      </c>
    </row>
    <row r="116" customFormat="false" ht="13.5" hidden="false" customHeight="false" outlineLevel="0" collapsed="false">
      <c r="A116" s="327" t="n">
        <f aca="false">入力シート!A120</f>
        <v>114</v>
      </c>
      <c r="B116" s="327" t="str">
        <f aca="false">IF(入力シート!B120="","",入力シート!B120)</f>
        <v/>
      </c>
      <c r="C116" s="327" t="str">
        <f aca="false">IF(入力シート!C120="","",入力シート!C120)</f>
        <v/>
      </c>
      <c r="D116" s="327" t="str">
        <f aca="false">IF(入力シート!D120="","",入力シート!D120)</f>
        <v/>
      </c>
      <c r="E116" s="327" t="str">
        <f aca="false">IF(C116="","",C116)</f>
        <v/>
      </c>
      <c r="F116" s="327" t="str">
        <f aca="false">IF(D116="","",D116)</f>
        <v/>
      </c>
      <c r="G116" s="327" t="str">
        <f aca="false">IF(C116="","",C116)</f>
        <v/>
      </c>
      <c r="H116" s="327" t="str">
        <f aca="false">IF(D116="","",D116)</f>
        <v/>
      </c>
      <c r="I116" s="327" t="str">
        <f aca="false">IF(入力シート!E120="","",入力シート!E120)</f>
        <v/>
      </c>
      <c r="J116" s="327" t="str">
        <f aca="false">IF(入力シート!F120="","",入力シート!F120)</f>
        <v/>
      </c>
      <c r="K116" s="327" t="str">
        <f aca="false">IF(入力シート!H120="","",入力シート!H120)</f>
        <v/>
      </c>
      <c r="L116" s="327" t="str">
        <f aca="false">IF(入力シート!I120="","",入力シート!I120)</f>
        <v/>
      </c>
      <c r="M116" s="327" t="str">
        <f aca="false">IF(入力シート!J120="","",入力シート!J120)</f>
        <v/>
      </c>
      <c r="N116" s="327" t="str">
        <f aca="false">IF(入力シート!K120="","",入力シート!K120)</f>
        <v/>
      </c>
      <c r="O116" s="327" t="str">
        <f aca="false">IF(入力シート!L120="","",入力シート!L120)</f>
        <v/>
      </c>
      <c r="P116" s="327" t="str">
        <f aca="false">IF(C116="","",印刷!$K$8)</f>
        <v/>
      </c>
      <c r="Q116" s="327" t="str">
        <f aca="false">IF(P116="","",印刷!$E$7)</f>
        <v/>
      </c>
      <c r="R116" s="327" t="str">
        <f aca="false">IF(P116="","",印刷!$E$5)</f>
        <v/>
      </c>
      <c r="S116" s="327" t="str">
        <f aca="false">IF(P116="","",印刷!$E$6)</f>
        <v/>
      </c>
      <c r="T116" s="327" t="str">
        <f aca="false">IF(入力シート!M120="","",入力シート!M120)</f>
        <v/>
      </c>
      <c r="U116" s="327" t="str">
        <f aca="false">IF(V116="","",IF($K116="男",VLOOKUP(V116,データ!$B$2:$C$101,2,FALSE()),IF($K116="女",VLOOKUP(V116,データ!$F$2:$H$101,2,FALSE()),"")))</f>
        <v/>
      </c>
      <c r="V116" s="327" t="str">
        <f aca="false">IF(入力シート!N120="","",入力シート!N120)</f>
        <v/>
      </c>
      <c r="W116" s="327" t="str">
        <f aca="false">IF(入力シート!O120="","",入力シート!O120)</f>
        <v/>
      </c>
      <c r="X116" s="327" t="str">
        <f aca="false">IF(入力シート!Q120="","",入力シート!Q120)</f>
        <v/>
      </c>
      <c r="Y116" s="327" t="str">
        <f aca="false">IF(入力シート!R120="","",入力シート!R120)</f>
        <v/>
      </c>
      <c r="Z116" s="327" t="str">
        <f aca="false">IF(AA116="","",IF($K116="男",VLOOKUP(AA116,データ!$B$2:$C$101,2,FALSE()),IF($K116="女",VLOOKUP(AA116,データ!$F$2:$H$101,2,FALSE()),"")))</f>
        <v/>
      </c>
      <c r="AA116" s="327" t="str">
        <f aca="false">IF(入力シート!S120="","",入力シート!S120)</f>
        <v/>
      </c>
      <c r="AB116" s="327" t="str">
        <f aca="false">IF(入力シート!T120="","",入力シート!T120)</f>
        <v/>
      </c>
      <c r="AC116" s="327" t="str">
        <f aca="false">IF(入力シート!V120="","",入力シート!V120)</f>
        <v/>
      </c>
      <c r="AD116" s="327" t="str">
        <f aca="false">IF(入力シート!W120="","",入力シート!W120)</f>
        <v/>
      </c>
      <c r="AE116" s="327" t="str">
        <f aca="false">IF(AF116="","",IF($K116="男",VLOOKUP(AF116,データ!$B$2:$C$101,2,FALSE()),IF($K116="女",VLOOKUP(AF116,データ!$F$2:$H$101,2,FALSE()),"")))</f>
        <v/>
      </c>
      <c r="AF116" s="327" t="str">
        <f aca="false">IF(入力シート!X120="","",入力シート!X120)</f>
        <v/>
      </c>
      <c r="AG116" s="327" t="str">
        <f aca="false">IF(入力シート!Y120="","",入力シート!Y120)</f>
        <v/>
      </c>
      <c r="AH116" s="327" t="str">
        <f aca="false">IF(入力シート!AA120="","",入力シート!AA120)</f>
        <v/>
      </c>
      <c r="AI116" s="327" t="str">
        <f aca="false">IF(入力シート!AB120="","",入力シート!AB120)</f>
        <v/>
      </c>
      <c r="AJ116" s="327" t="str">
        <f aca="false">IF(AK116="","",IF($K116="男",VLOOKUP(AK116,データ!$B$2:$C$101,2,FALSE()),IF($K116="女",VLOOKUP(AK116,データ!$F$2:$H$101,2,FALSE()),"")))</f>
        <v/>
      </c>
      <c r="AK116" s="327" t="str">
        <f aca="false">IF(入力シート!AC120="","",入力シート!AC120)</f>
        <v/>
      </c>
      <c r="AL116" s="327" t="str">
        <f aca="false">IF(入力シート!AD120="","",入力シート!AD120)</f>
        <v/>
      </c>
      <c r="AM116" s="327" t="str">
        <f aca="false">IF(入力シート!AF120="","",入力シート!AF120)</f>
        <v/>
      </c>
      <c r="AN116" s="327" t="str">
        <f aca="false">IF(入力シート!AG120="","",入力シート!AG120)</f>
        <v/>
      </c>
      <c r="AO116" s="327" t="str">
        <f aca="false">IF(AP116="","",IF($K116="男",VLOOKUP(AP116,データ!$B$2:$C$101,2,FALSE()),IF($K116="女",VLOOKUP(AP116,データ!$F$2:$H$101,2,FALSE()),"")))</f>
        <v/>
      </c>
      <c r="AP116" s="327" t="str">
        <f aca="false">IF(入力シート!AH120="","",入力シート!AH120)</f>
        <v/>
      </c>
      <c r="AQ116" s="327" t="str">
        <f aca="false">IF(入力シート!AI120="","",入力シート!AI120)</f>
        <v/>
      </c>
      <c r="AR116" s="327" t="str">
        <f aca="false">IF(入力シート!AK120="","",入力シート!AK120)</f>
        <v/>
      </c>
      <c r="AS116" s="327" t="str">
        <f aca="false">IF(入力シート!AL120="","",入力シート!AL120)</f>
        <v/>
      </c>
    </row>
    <row r="117" customFormat="false" ht="13.5" hidden="false" customHeight="false" outlineLevel="0" collapsed="false">
      <c r="A117" s="327" t="n">
        <f aca="false">入力シート!A121</f>
        <v>115</v>
      </c>
      <c r="B117" s="327" t="str">
        <f aca="false">IF(入力シート!B121="","",入力シート!B121)</f>
        <v/>
      </c>
      <c r="C117" s="327" t="str">
        <f aca="false">IF(入力シート!C121="","",入力シート!C121)</f>
        <v/>
      </c>
      <c r="D117" s="327" t="str">
        <f aca="false">IF(入力シート!D121="","",入力シート!D121)</f>
        <v/>
      </c>
      <c r="E117" s="327" t="str">
        <f aca="false">IF(C117="","",C117)</f>
        <v/>
      </c>
      <c r="F117" s="327" t="str">
        <f aca="false">IF(D117="","",D117)</f>
        <v/>
      </c>
      <c r="G117" s="327" t="str">
        <f aca="false">IF(C117="","",C117)</f>
        <v/>
      </c>
      <c r="H117" s="327" t="str">
        <f aca="false">IF(D117="","",D117)</f>
        <v/>
      </c>
      <c r="I117" s="327" t="str">
        <f aca="false">IF(入力シート!E121="","",入力シート!E121)</f>
        <v/>
      </c>
      <c r="J117" s="327" t="str">
        <f aca="false">IF(入力シート!F121="","",入力シート!F121)</f>
        <v/>
      </c>
      <c r="K117" s="327" t="str">
        <f aca="false">IF(入力シート!H121="","",入力シート!H121)</f>
        <v/>
      </c>
      <c r="L117" s="327" t="str">
        <f aca="false">IF(入力シート!I121="","",入力シート!I121)</f>
        <v/>
      </c>
      <c r="M117" s="327" t="str">
        <f aca="false">IF(入力シート!J121="","",入力シート!J121)</f>
        <v/>
      </c>
      <c r="N117" s="327" t="str">
        <f aca="false">IF(入力シート!K121="","",入力シート!K121)</f>
        <v/>
      </c>
      <c r="O117" s="327" t="str">
        <f aca="false">IF(入力シート!L121="","",入力シート!L121)</f>
        <v/>
      </c>
      <c r="P117" s="327" t="str">
        <f aca="false">IF(C117="","",印刷!$K$8)</f>
        <v/>
      </c>
      <c r="Q117" s="327" t="str">
        <f aca="false">IF(P117="","",印刷!$E$7)</f>
        <v/>
      </c>
      <c r="R117" s="327" t="str">
        <f aca="false">IF(P117="","",印刷!$E$5)</f>
        <v/>
      </c>
      <c r="S117" s="327" t="str">
        <f aca="false">IF(P117="","",印刷!$E$6)</f>
        <v/>
      </c>
      <c r="T117" s="327" t="str">
        <f aca="false">IF(入力シート!M121="","",入力シート!M121)</f>
        <v/>
      </c>
      <c r="U117" s="327" t="str">
        <f aca="false">IF(V117="","",IF($K117="男",VLOOKUP(V117,データ!$B$2:$C$101,2,FALSE()),IF($K117="女",VLOOKUP(V117,データ!$F$2:$H$101,2,FALSE()),"")))</f>
        <v/>
      </c>
      <c r="V117" s="327" t="str">
        <f aca="false">IF(入力シート!N121="","",入力シート!N121)</f>
        <v/>
      </c>
      <c r="W117" s="327" t="str">
        <f aca="false">IF(入力シート!O121="","",入力シート!O121)</f>
        <v/>
      </c>
      <c r="X117" s="327" t="str">
        <f aca="false">IF(入力シート!Q121="","",入力シート!Q121)</f>
        <v/>
      </c>
      <c r="Y117" s="327" t="str">
        <f aca="false">IF(入力シート!R121="","",入力シート!R121)</f>
        <v/>
      </c>
      <c r="Z117" s="327" t="str">
        <f aca="false">IF(AA117="","",IF($K117="男",VLOOKUP(AA117,データ!$B$2:$C$101,2,FALSE()),IF($K117="女",VLOOKUP(AA117,データ!$F$2:$H$101,2,FALSE()),"")))</f>
        <v/>
      </c>
      <c r="AA117" s="327" t="str">
        <f aca="false">IF(入力シート!S121="","",入力シート!S121)</f>
        <v/>
      </c>
      <c r="AB117" s="327" t="str">
        <f aca="false">IF(入力シート!T121="","",入力シート!T121)</f>
        <v/>
      </c>
      <c r="AC117" s="327" t="str">
        <f aca="false">IF(入力シート!V121="","",入力シート!V121)</f>
        <v/>
      </c>
      <c r="AD117" s="327" t="str">
        <f aca="false">IF(入力シート!W121="","",入力シート!W121)</f>
        <v/>
      </c>
      <c r="AE117" s="327" t="str">
        <f aca="false">IF(AF117="","",IF($K117="男",VLOOKUP(AF117,データ!$B$2:$C$101,2,FALSE()),IF($K117="女",VLOOKUP(AF117,データ!$F$2:$H$101,2,FALSE()),"")))</f>
        <v/>
      </c>
      <c r="AF117" s="327" t="str">
        <f aca="false">IF(入力シート!X121="","",入力シート!X121)</f>
        <v/>
      </c>
      <c r="AG117" s="327" t="str">
        <f aca="false">IF(入力シート!Y121="","",入力シート!Y121)</f>
        <v/>
      </c>
      <c r="AH117" s="327" t="str">
        <f aca="false">IF(入力シート!AA121="","",入力シート!AA121)</f>
        <v/>
      </c>
      <c r="AI117" s="327" t="str">
        <f aca="false">IF(入力シート!AB121="","",入力シート!AB121)</f>
        <v/>
      </c>
      <c r="AJ117" s="327" t="str">
        <f aca="false">IF(AK117="","",IF($K117="男",VLOOKUP(AK117,データ!$B$2:$C$101,2,FALSE()),IF($K117="女",VLOOKUP(AK117,データ!$F$2:$H$101,2,FALSE()),"")))</f>
        <v/>
      </c>
      <c r="AK117" s="327" t="str">
        <f aca="false">IF(入力シート!AC121="","",入力シート!AC121)</f>
        <v/>
      </c>
      <c r="AL117" s="327" t="str">
        <f aca="false">IF(入力シート!AD121="","",入力シート!AD121)</f>
        <v/>
      </c>
      <c r="AM117" s="327" t="str">
        <f aca="false">IF(入力シート!AF121="","",入力シート!AF121)</f>
        <v/>
      </c>
      <c r="AN117" s="327" t="str">
        <f aca="false">IF(入力シート!AG121="","",入力シート!AG121)</f>
        <v/>
      </c>
      <c r="AO117" s="327" t="str">
        <f aca="false">IF(AP117="","",IF($K117="男",VLOOKUP(AP117,データ!$B$2:$C$101,2,FALSE()),IF($K117="女",VLOOKUP(AP117,データ!$F$2:$H$101,2,FALSE()),"")))</f>
        <v/>
      </c>
      <c r="AP117" s="327" t="str">
        <f aca="false">IF(入力シート!AH121="","",入力シート!AH121)</f>
        <v/>
      </c>
      <c r="AQ117" s="327" t="str">
        <f aca="false">IF(入力シート!AI121="","",入力シート!AI121)</f>
        <v/>
      </c>
      <c r="AR117" s="327" t="str">
        <f aca="false">IF(入力シート!AK121="","",入力シート!AK121)</f>
        <v/>
      </c>
      <c r="AS117" s="327" t="str">
        <f aca="false">IF(入力シート!AL121="","",入力シート!AL121)</f>
        <v/>
      </c>
    </row>
    <row r="118" customFormat="false" ht="13.5" hidden="false" customHeight="false" outlineLevel="0" collapsed="false">
      <c r="A118" s="327" t="n">
        <f aca="false">入力シート!A122</f>
        <v>116</v>
      </c>
      <c r="B118" s="327" t="str">
        <f aca="false">IF(入力シート!B122="","",入力シート!B122)</f>
        <v/>
      </c>
      <c r="C118" s="327" t="str">
        <f aca="false">IF(入力シート!C122="","",入力シート!C122)</f>
        <v/>
      </c>
      <c r="D118" s="327" t="str">
        <f aca="false">IF(入力シート!D122="","",入力シート!D122)</f>
        <v/>
      </c>
      <c r="E118" s="327" t="str">
        <f aca="false">IF(C118="","",C118)</f>
        <v/>
      </c>
      <c r="F118" s="327" t="str">
        <f aca="false">IF(D118="","",D118)</f>
        <v/>
      </c>
      <c r="G118" s="327" t="str">
        <f aca="false">IF(C118="","",C118)</f>
        <v/>
      </c>
      <c r="H118" s="327" t="str">
        <f aca="false">IF(D118="","",D118)</f>
        <v/>
      </c>
      <c r="I118" s="327" t="str">
        <f aca="false">IF(入力シート!E122="","",入力シート!E122)</f>
        <v/>
      </c>
      <c r="J118" s="327" t="str">
        <f aca="false">IF(入力シート!F122="","",入力シート!F122)</f>
        <v/>
      </c>
      <c r="K118" s="327" t="str">
        <f aca="false">IF(入力シート!H122="","",入力シート!H122)</f>
        <v/>
      </c>
      <c r="L118" s="327" t="str">
        <f aca="false">IF(入力シート!I122="","",入力シート!I122)</f>
        <v/>
      </c>
      <c r="M118" s="327" t="str">
        <f aca="false">IF(入力シート!J122="","",入力シート!J122)</f>
        <v/>
      </c>
      <c r="N118" s="327" t="str">
        <f aca="false">IF(入力シート!K122="","",入力シート!K122)</f>
        <v/>
      </c>
      <c r="O118" s="327" t="str">
        <f aca="false">IF(入力シート!L122="","",入力シート!L122)</f>
        <v/>
      </c>
      <c r="P118" s="327" t="str">
        <f aca="false">IF(C118="","",印刷!$K$8)</f>
        <v/>
      </c>
      <c r="Q118" s="327" t="str">
        <f aca="false">IF(P118="","",印刷!$E$7)</f>
        <v/>
      </c>
      <c r="R118" s="327" t="str">
        <f aca="false">IF(P118="","",印刷!$E$5)</f>
        <v/>
      </c>
      <c r="S118" s="327" t="str">
        <f aca="false">IF(P118="","",印刷!$E$6)</f>
        <v/>
      </c>
      <c r="T118" s="327" t="str">
        <f aca="false">IF(入力シート!M122="","",入力シート!M122)</f>
        <v/>
      </c>
      <c r="U118" s="327" t="str">
        <f aca="false">IF(V118="","",IF($K118="男",VLOOKUP(V118,データ!$B$2:$C$101,2,FALSE()),IF($K118="女",VLOOKUP(V118,データ!$F$2:$H$101,2,FALSE()),"")))</f>
        <v/>
      </c>
      <c r="V118" s="327" t="str">
        <f aca="false">IF(入力シート!N122="","",入力シート!N122)</f>
        <v/>
      </c>
      <c r="W118" s="327" t="str">
        <f aca="false">IF(入力シート!O122="","",入力シート!O122)</f>
        <v/>
      </c>
      <c r="X118" s="327" t="str">
        <f aca="false">IF(入力シート!Q122="","",入力シート!Q122)</f>
        <v/>
      </c>
      <c r="Y118" s="327" t="str">
        <f aca="false">IF(入力シート!R122="","",入力シート!R122)</f>
        <v/>
      </c>
      <c r="Z118" s="327" t="str">
        <f aca="false">IF(AA118="","",IF($K118="男",VLOOKUP(AA118,データ!$B$2:$C$101,2,FALSE()),IF($K118="女",VLOOKUP(AA118,データ!$F$2:$H$101,2,FALSE()),"")))</f>
        <v/>
      </c>
      <c r="AA118" s="327" t="str">
        <f aca="false">IF(入力シート!S122="","",入力シート!S122)</f>
        <v/>
      </c>
      <c r="AB118" s="327" t="str">
        <f aca="false">IF(入力シート!T122="","",入力シート!T122)</f>
        <v/>
      </c>
      <c r="AC118" s="327" t="str">
        <f aca="false">IF(入力シート!V122="","",入力シート!V122)</f>
        <v/>
      </c>
      <c r="AD118" s="327" t="str">
        <f aca="false">IF(入力シート!W122="","",入力シート!W122)</f>
        <v/>
      </c>
      <c r="AE118" s="327" t="str">
        <f aca="false">IF(AF118="","",IF($K118="男",VLOOKUP(AF118,データ!$B$2:$C$101,2,FALSE()),IF($K118="女",VLOOKUP(AF118,データ!$F$2:$H$101,2,FALSE()),"")))</f>
        <v/>
      </c>
      <c r="AF118" s="327" t="str">
        <f aca="false">IF(入力シート!X122="","",入力シート!X122)</f>
        <v/>
      </c>
      <c r="AG118" s="327" t="str">
        <f aca="false">IF(入力シート!Y122="","",入力シート!Y122)</f>
        <v/>
      </c>
      <c r="AH118" s="327" t="str">
        <f aca="false">IF(入力シート!AA122="","",入力シート!AA122)</f>
        <v/>
      </c>
      <c r="AI118" s="327" t="str">
        <f aca="false">IF(入力シート!AB122="","",入力シート!AB122)</f>
        <v/>
      </c>
      <c r="AJ118" s="327" t="str">
        <f aca="false">IF(AK118="","",IF($K118="男",VLOOKUP(AK118,データ!$B$2:$C$101,2,FALSE()),IF($K118="女",VLOOKUP(AK118,データ!$F$2:$H$101,2,FALSE()),"")))</f>
        <v/>
      </c>
      <c r="AK118" s="327" t="str">
        <f aca="false">IF(入力シート!AC122="","",入力シート!AC122)</f>
        <v/>
      </c>
      <c r="AL118" s="327" t="str">
        <f aca="false">IF(入力シート!AD122="","",入力シート!AD122)</f>
        <v/>
      </c>
      <c r="AM118" s="327" t="str">
        <f aca="false">IF(入力シート!AF122="","",入力シート!AF122)</f>
        <v/>
      </c>
      <c r="AN118" s="327" t="str">
        <f aca="false">IF(入力シート!AG122="","",入力シート!AG122)</f>
        <v/>
      </c>
      <c r="AO118" s="327" t="str">
        <f aca="false">IF(AP118="","",IF($K118="男",VLOOKUP(AP118,データ!$B$2:$C$101,2,FALSE()),IF($K118="女",VLOOKUP(AP118,データ!$F$2:$H$101,2,FALSE()),"")))</f>
        <v/>
      </c>
      <c r="AP118" s="327" t="str">
        <f aca="false">IF(入力シート!AH122="","",入力シート!AH122)</f>
        <v/>
      </c>
      <c r="AQ118" s="327" t="str">
        <f aca="false">IF(入力シート!AI122="","",入力シート!AI122)</f>
        <v/>
      </c>
      <c r="AR118" s="327" t="str">
        <f aca="false">IF(入力シート!AK122="","",入力シート!AK122)</f>
        <v/>
      </c>
      <c r="AS118" s="327" t="str">
        <f aca="false">IF(入力シート!AL122="","",入力シート!AL122)</f>
        <v/>
      </c>
    </row>
    <row r="119" customFormat="false" ht="13.5" hidden="false" customHeight="false" outlineLevel="0" collapsed="false">
      <c r="A119" s="327" t="n">
        <f aca="false">入力シート!A123</f>
        <v>117</v>
      </c>
      <c r="B119" s="327" t="str">
        <f aca="false">IF(入力シート!B123="","",入力シート!B123)</f>
        <v/>
      </c>
      <c r="C119" s="327" t="str">
        <f aca="false">IF(入力シート!C123="","",入力シート!C123)</f>
        <v/>
      </c>
      <c r="D119" s="327" t="str">
        <f aca="false">IF(入力シート!D123="","",入力シート!D123)</f>
        <v/>
      </c>
      <c r="E119" s="327" t="str">
        <f aca="false">IF(C119="","",C119)</f>
        <v/>
      </c>
      <c r="F119" s="327" t="str">
        <f aca="false">IF(D119="","",D119)</f>
        <v/>
      </c>
      <c r="G119" s="327" t="str">
        <f aca="false">IF(C119="","",C119)</f>
        <v/>
      </c>
      <c r="H119" s="327" t="str">
        <f aca="false">IF(D119="","",D119)</f>
        <v/>
      </c>
      <c r="I119" s="327" t="str">
        <f aca="false">IF(入力シート!E123="","",入力シート!E123)</f>
        <v/>
      </c>
      <c r="J119" s="327" t="str">
        <f aca="false">IF(入力シート!F123="","",入力シート!F123)</f>
        <v/>
      </c>
      <c r="K119" s="327" t="str">
        <f aca="false">IF(入力シート!H123="","",入力シート!H123)</f>
        <v/>
      </c>
      <c r="L119" s="327" t="str">
        <f aca="false">IF(入力シート!I123="","",入力シート!I123)</f>
        <v/>
      </c>
      <c r="M119" s="327" t="str">
        <f aca="false">IF(入力シート!J123="","",入力シート!J123)</f>
        <v/>
      </c>
      <c r="N119" s="327" t="str">
        <f aca="false">IF(入力シート!K123="","",入力シート!K123)</f>
        <v/>
      </c>
      <c r="O119" s="327" t="str">
        <f aca="false">IF(入力シート!L123="","",入力シート!L123)</f>
        <v/>
      </c>
      <c r="P119" s="327" t="str">
        <f aca="false">IF(C119="","",印刷!$K$8)</f>
        <v/>
      </c>
      <c r="Q119" s="327" t="str">
        <f aca="false">IF(P119="","",印刷!$E$7)</f>
        <v/>
      </c>
      <c r="R119" s="327" t="str">
        <f aca="false">IF(P119="","",印刷!$E$5)</f>
        <v/>
      </c>
      <c r="S119" s="327" t="str">
        <f aca="false">IF(P119="","",印刷!$E$6)</f>
        <v/>
      </c>
      <c r="T119" s="327" t="str">
        <f aca="false">IF(入力シート!M123="","",入力シート!M123)</f>
        <v/>
      </c>
      <c r="U119" s="327" t="str">
        <f aca="false">IF(V119="","",IF($K119="男",VLOOKUP(V119,データ!$B$2:$C$101,2,FALSE()),IF($K119="女",VLOOKUP(V119,データ!$F$2:$H$101,2,FALSE()),"")))</f>
        <v/>
      </c>
      <c r="V119" s="327" t="str">
        <f aca="false">IF(入力シート!N123="","",入力シート!N123)</f>
        <v/>
      </c>
      <c r="W119" s="327" t="str">
        <f aca="false">IF(入力シート!O123="","",入力シート!O123)</f>
        <v/>
      </c>
      <c r="X119" s="327" t="str">
        <f aca="false">IF(入力シート!Q123="","",入力シート!Q123)</f>
        <v/>
      </c>
      <c r="Y119" s="327" t="str">
        <f aca="false">IF(入力シート!R123="","",入力シート!R123)</f>
        <v/>
      </c>
      <c r="Z119" s="327" t="str">
        <f aca="false">IF(AA119="","",IF($K119="男",VLOOKUP(AA119,データ!$B$2:$C$101,2,FALSE()),IF($K119="女",VLOOKUP(AA119,データ!$F$2:$H$101,2,FALSE()),"")))</f>
        <v/>
      </c>
      <c r="AA119" s="327" t="str">
        <f aca="false">IF(入力シート!S123="","",入力シート!S123)</f>
        <v/>
      </c>
      <c r="AB119" s="327" t="str">
        <f aca="false">IF(入力シート!T123="","",入力シート!T123)</f>
        <v/>
      </c>
      <c r="AC119" s="327" t="str">
        <f aca="false">IF(入力シート!V123="","",入力シート!V123)</f>
        <v/>
      </c>
      <c r="AD119" s="327" t="str">
        <f aca="false">IF(入力シート!W123="","",入力シート!W123)</f>
        <v/>
      </c>
      <c r="AE119" s="327" t="str">
        <f aca="false">IF(AF119="","",IF($K119="男",VLOOKUP(AF119,データ!$B$2:$C$101,2,FALSE()),IF($K119="女",VLOOKUP(AF119,データ!$F$2:$H$101,2,FALSE()),"")))</f>
        <v/>
      </c>
      <c r="AF119" s="327" t="str">
        <f aca="false">IF(入力シート!X123="","",入力シート!X123)</f>
        <v/>
      </c>
      <c r="AG119" s="327" t="str">
        <f aca="false">IF(入力シート!Y123="","",入力シート!Y123)</f>
        <v/>
      </c>
      <c r="AH119" s="327" t="str">
        <f aca="false">IF(入力シート!AA123="","",入力シート!AA123)</f>
        <v/>
      </c>
      <c r="AI119" s="327" t="str">
        <f aca="false">IF(入力シート!AB123="","",入力シート!AB123)</f>
        <v/>
      </c>
      <c r="AJ119" s="327" t="str">
        <f aca="false">IF(AK119="","",IF($K119="男",VLOOKUP(AK119,データ!$B$2:$C$101,2,FALSE()),IF($K119="女",VLOOKUP(AK119,データ!$F$2:$H$101,2,FALSE()),"")))</f>
        <v/>
      </c>
      <c r="AK119" s="327" t="str">
        <f aca="false">IF(入力シート!AC123="","",入力シート!AC123)</f>
        <v/>
      </c>
      <c r="AL119" s="327" t="str">
        <f aca="false">IF(入力シート!AD123="","",入力シート!AD123)</f>
        <v/>
      </c>
      <c r="AM119" s="327" t="str">
        <f aca="false">IF(入力シート!AF123="","",入力シート!AF123)</f>
        <v/>
      </c>
      <c r="AN119" s="327" t="str">
        <f aca="false">IF(入力シート!AG123="","",入力シート!AG123)</f>
        <v/>
      </c>
      <c r="AO119" s="327" t="str">
        <f aca="false">IF(AP119="","",IF($K119="男",VLOOKUP(AP119,データ!$B$2:$C$101,2,FALSE()),IF($K119="女",VLOOKUP(AP119,データ!$F$2:$H$101,2,FALSE()),"")))</f>
        <v/>
      </c>
      <c r="AP119" s="327" t="str">
        <f aca="false">IF(入力シート!AH123="","",入力シート!AH123)</f>
        <v/>
      </c>
      <c r="AQ119" s="327" t="str">
        <f aca="false">IF(入力シート!AI123="","",入力シート!AI123)</f>
        <v/>
      </c>
      <c r="AR119" s="327" t="str">
        <f aca="false">IF(入力シート!AK123="","",入力シート!AK123)</f>
        <v/>
      </c>
      <c r="AS119" s="327" t="str">
        <f aca="false">IF(入力シート!AL123="","",入力シート!AL123)</f>
        <v/>
      </c>
    </row>
    <row r="120" customFormat="false" ht="13.5" hidden="false" customHeight="false" outlineLevel="0" collapsed="false">
      <c r="A120" s="327" t="n">
        <f aca="false">入力シート!A124</f>
        <v>118</v>
      </c>
      <c r="B120" s="327" t="str">
        <f aca="false">IF(入力シート!B124="","",入力シート!B124)</f>
        <v/>
      </c>
      <c r="C120" s="327" t="str">
        <f aca="false">IF(入力シート!C124="","",入力シート!C124)</f>
        <v/>
      </c>
      <c r="D120" s="327" t="str">
        <f aca="false">IF(入力シート!D124="","",入力シート!D124)</f>
        <v/>
      </c>
      <c r="E120" s="327" t="str">
        <f aca="false">IF(C120="","",C120)</f>
        <v/>
      </c>
      <c r="F120" s="327" t="str">
        <f aca="false">IF(D120="","",D120)</f>
        <v/>
      </c>
      <c r="G120" s="327" t="str">
        <f aca="false">IF(C120="","",C120)</f>
        <v/>
      </c>
      <c r="H120" s="327" t="str">
        <f aca="false">IF(D120="","",D120)</f>
        <v/>
      </c>
      <c r="I120" s="327" t="str">
        <f aca="false">IF(入力シート!E124="","",入力シート!E124)</f>
        <v/>
      </c>
      <c r="J120" s="327" t="str">
        <f aca="false">IF(入力シート!F124="","",入力シート!F124)</f>
        <v/>
      </c>
      <c r="K120" s="327" t="str">
        <f aca="false">IF(入力シート!H124="","",入力シート!H124)</f>
        <v/>
      </c>
      <c r="L120" s="327" t="str">
        <f aca="false">IF(入力シート!I124="","",入力シート!I124)</f>
        <v/>
      </c>
      <c r="M120" s="327" t="str">
        <f aca="false">IF(入力シート!J124="","",入力シート!J124)</f>
        <v/>
      </c>
      <c r="N120" s="327" t="str">
        <f aca="false">IF(入力シート!K124="","",入力シート!K124)</f>
        <v/>
      </c>
      <c r="O120" s="327" t="str">
        <f aca="false">IF(入力シート!L124="","",入力シート!L124)</f>
        <v/>
      </c>
      <c r="P120" s="327" t="str">
        <f aca="false">IF(C120="","",印刷!$K$8)</f>
        <v/>
      </c>
      <c r="Q120" s="327" t="str">
        <f aca="false">IF(P120="","",印刷!$E$7)</f>
        <v/>
      </c>
      <c r="R120" s="327" t="str">
        <f aca="false">IF(P120="","",印刷!$E$5)</f>
        <v/>
      </c>
      <c r="S120" s="327" t="str">
        <f aca="false">IF(P120="","",印刷!$E$6)</f>
        <v/>
      </c>
      <c r="T120" s="327" t="str">
        <f aca="false">IF(入力シート!M124="","",入力シート!M124)</f>
        <v/>
      </c>
      <c r="U120" s="327" t="str">
        <f aca="false">IF(V120="","",IF($K120="男",VLOOKUP(V120,データ!$B$2:$C$101,2,FALSE()),IF($K120="女",VLOOKUP(V120,データ!$F$2:$H$101,2,FALSE()),"")))</f>
        <v/>
      </c>
      <c r="V120" s="327" t="str">
        <f aca="false">IF(入力シート!N124="","",入力シート!N124)</f>
        <v/>
      </c>
      <c r="W120" s="327" t="str">
        <f aca="false">IF(入力シート!O124="","",入力シート!O124)</f>
        <v/>
      </c>
      <c r="X120" s="327" t="str">
        <f aca="false">IF(入力シート!Q124="","",入力シート!Q124)</f>
        <v/>
      </c>
      <c r="Y120" s="327" t="str">
        <f aca="false">IF(入力シート!R124="","",入力シート!R124)</f>
        <v/>
      </c>
      <c r="Z120" s="327" t="str">
        <f aca="false">IF(AA120="","",IF($K120="男",VLOOKUP(AA120,データ!$B$2:$C$101,2,FALSE()),IF($K120="女",VLOOKUP(AA120,データ!$F$2:$H$101,2,FALSE()),"")))</f>
        <v/>
      </c>
      <c r="AA120" s="327" t="str">
        <f aca="false">IF(入力シート!S124="","",入力シート!S124)</f>
        <v/>
      </c>
      <c r="AB120" s="327" t="str">
        <f aca="false">IF(入力シート!T124="","",入力シート!T124)</f>
        <v/>
      </c>
      <c r="AC120" s="327" t="str">
        <f aca="false">IF(入力シート!V124="","",入力シート!V124)</f>
        <v/>
      </c>
      <c r="AD120" s="327" t="str">
        <f aca="false">IF(入力シート!W124="","",入力シート!W124)</f>
        <v/>
      </c>
      <c r="AE120" s="327" t="str">
        <f aca="false">IF(AF120="","",IF($K120="男",VLOOKUP(AF120,データ!$B$2:$C$101,2,FALSE()),IF($K120="女",VLOOKUP(AF120,データ!$F$2:$H$101,2,FALSE()),"")))</f>
        <v/>
      </c>
      <c r="AF120" s="327" t="str">
        <f aca="false">IF(入力シート!X124="","",入力シート!X124)</f>
        <v/>
      </c>
      <c r="AG120" s="327" t="str">
        <f aca="false">IF(入力シート!Y124="","",入力シート!Y124)</f>
        <v/>
      </c>
      <c r="AH120" s="327" t="str">
        <f aca="false">IF(入力シート!AA124="","",入力シート!AA124)</f>
        <v/>
      </c>
      <c r="AI120" s="327" t="str">
        <f aca="false">IF(入力シート!AB124="","",入力シート!AB124)</f>
        <v/>
      </c>
      <c r="AJ120" s="327" t="str">
        <f aca="false">IF(AK120="","",IF($K120="男",VLOOKUP(AK120,データ!$B$2:$C$101,2,FALSE()),IF($K120="女",VLOOKUP(AK120,データ!$F$2:$H$101,2,FALSE()),"")))</f>
        <v/>
      </c>
      <c r="AK120" s="327" t="str">
        <f aca="false">IF(入力シート!AC124="","",入力シート!AC124)</f>
        <v/>
      </c>
      <c r="AL120" s="327" t="str">
        <f aca="false">IF(入力シート!AD124="","",入力シート!AD124)</f>
        <v/>
      </c>
      <c r="AM120" s="327" t="str">
        <f aca="false">IF(入力シート!AF124="","",入力シート!AF124)</f>
        <v/>
      </c>
      <c r="AN120" s="327" t="str">
        <f aca="false">IF(入力シート!AG124="","",入力シート!AG124)</f>
        <v/>
      </c>
      <c r="AO120" s="327" t="str">
        <f aca="false">IF(AP120="","",IF($K120="男",VLOOKUP(AP120,データ!$B$2:$C$101,2,FALSE()),IF($K120="女",VLOOKUP(AP120,データ!$F$2:$H$101,2,FALSE()),"")))</f>
        <v/>
      </c>
      <c r="AP120" s="327" t="str">
        <f aca="false">IF(入力シート!AH124="","",入力シート!AH124)</f>
        <v/>
      </c>
      <c r="AQ120" s="327" t="str">
        <f aca="false">IF(入力シート!AI124="","",入力シート!AI124)</f>
        <v/>
      </c>
      <c r="AR120" s="327" t="str">
        <f aca="false">IF(入力シート!AK124="","",入力シート!AK124)</f>
        <v/>
      </c>
      <c r="AS120" s="327" t="str">
        <f aca="false">IF(入力シート!AL124="","",入力シート!AL124)</f>
        <v/>
      </c>
    </row>
    <row r="121" customFormat="false" ht="13.5" hidden="false" customHeight="false" outlineLevel="0" collapsed="false">
      <c r="A121" s="327" t="n">
        <f aca="false">入力シート!A125</f>
        <v>119</v>
      </c>
      <c r="B121" s="327" t="str">
        <f aca="false">IF(入力シート!B125="","",入力シート!B125)</f>
        <v/>
      </c>
      <c r="C121" s="327" t="str">
        <f aca="false">IF(入力シート!C125="","",入力シート!C125)</f>
        <v/>
      </c>
      <c r="D121" s="327" t="str">
        <f aca="false">IF(入力シート!D125="","",入力シート!D125)</f>
        <v/>
      </c>
      <c r="E121" s="327" t="str">
        <f aca="false">IF(C121="","",C121)</f>
        <v/>
      </c>
      <c r="F121" s="327" t="str">
        <f aca="false">IF(D121="","",D121)</f>
        <v/>
      </c>
      <c r="G121" s="327" t="str">
        <f aca="false">IF(C121="","",C121)</f>
        <v/>
      </c>
      <c r="H121" s="327" t="str">
        <f aca="false">IF(D121="","",D121)</f>
        <v/>
      </c>
      <c r="I121" s="327" t="str">
        <f aca="false">IF(入力シート!E125="","",入力シート!E125)</f>
        <v/>
      </c>
      <c r="J121" s="327" t="str">
        <f aca="false">IF(入力シート!F125="","",入力シート!F125)</f>
        <v/>
      </c>
      <c r="K121" s="327" t="str">
        <f aca="false">IF(入力シート!H125="","",入力シート!H125)</f>
        <v/>
      </c>
      <c r="L121" s="327" t="str">
        <f aca="false">IF(入力シート!I125="","",入力シート!I125)</f>
        <v/>
      </c>
      <c r="M121" s="327" t="str">
        <f aca="false">IF(入力シート!J125="","",入力シート!J125)</f>
        <v/>
      </c>
      <c r="N121" s="327" t="str">
        <f aca="false">IF(入力シート!K125="","",入力シート!K125)</f>
        <v/>
      </c>
      <c r="O121" s="327" t="str">
        <f aca="false">IF(入力シート!L125="","",入力シート!L125)</f>
        <v/>
      </c>
      <c r="P121" s="327" t="str">
        <f aca="false">IF(C121="","",印刷!$K$8)</f>
        <v/>
      </c>
      <c r="Q121" s="327" t="str">
        <f aca="false">IF(P121="","",印刷!$E$7)</f>
        <v/>
      </c>
      <c r="R121" s="327" t="str">
        <f aca="false">IF(P121="","",印刷!$E$5)</f>
        <v/>
      </c>
      <c r="S121" s="327" t="str">
        <f aca="false">IF(P121="","",印刷!$E$6)</f>
        <v/>
      </c>
      <c r="T121" s="327" t="str">
        <f aca="false">IF(入力シート!M125="","",入力シート!M125)</f>
        <v/>
      </c>
      <c r="U121" s="327" t="str">
        <f aca="false">IF(V121="","",IF($K121="男",VLOOKUP(V121,データ!$B$2:$C$101,2,FALSE()),IF($K121="女",VLOOKUP(V121,データ!$F$2:$H$101,2,FALSE()),"")))</f>
        <v/>
      </c>
      <c r="V121" s="327" t="str">
        <f aca="false">IF(入力シート!N125="","",入力シート!N125)</f>
        <v/>
      </c>
      <c r="W121" s="327" t="str">
        <f aca="false">IF(入力シート!O125="","",入力シート!O125)</f>
        <v/>
      </c>
      <c r="X121" s="327" t="str">
        <f aca="false">IF(入力シート!Q125="","",入力シート!Q125)</f>
        <v/>
      </c>
      <c r="Y121" s="327" t="str">
        <f aca="false">IF(入力シート!R125="","",入力シート!R125)</f>
        <v/>
      </c>
      <c r="Z121" s="327" t="str">
        <f aca="false">IF(AA121="","",IF($K121="男",VLOOKUP(AA121,データ!$B$2:$C$101,2,FALSE()),IF($K121="女",VLOOKUP(AA121,データ!$F$2:$H$101,2,FALSE()),"")))</f>
        <v/>
      </c>
      <c r="AA121" s="327" t="str">
        <f aca="false">IF(入力シート!S125="","",入力シート!S125)</f>
        <v/>
      </c>
      <c r="AB121" s="327" t="str">
        <f aca="false">IF(入力シート!T125="","",入力シート!T125)</f>
        <v/>
      </c>
      <c r="AC121" s="327" t="str">
        <f aca="false">IF(入力シート!V125="","",入力シート!V125)</f>
        <v/>
      </c>
      <c r="AD121" s="327" t="str">
        <f aca="false">IF(入力シート!W125="","",入力シート!W125)</f>
        <v/>
      </c>
      <c r="AE121" s="327" t="str">
        <f aca="false">IF(AF121="","",IF($K121="男",VLOOKUP(AF121,データ!$B$2:$C$101,2,FALSE()),IF($K121="女",VLOOKUP(AF121,データ!$F$2:$H$101,2,FALSE()),"")))</f>
        <v/>
      </c>
      <c r="AF121" s="327" t="str">
        <f aca="false">IF(入力シート!X125="","",入力シート!X125)</f>
        <v/>
      </c>
      <c r="AG121" s="327" t="str">
        <f aca="false">IF(入力シート!Y125="","",入力シート!Y125)</f>
        <v/>
      </c>
      <c r="AH121" s="327" t="str">
        <f aca="false">IF(入力シート!AA125="","",入力シート!AA125)</f>
        <v/>
      </c>
      <c r="AI121" s="327" t="str">
        <f aca="false">IF(入力シート!AB125="","",入力シート!AB125)</f>
        <v/>
      </c>
      <c r="AJ121" s="327" t="str">
        <f aca="false">IF(AK121="","",IF($K121="男",VLOOKUP(AK121,データ!$B$2:$C$101,2,FALSE()),IF($K121="女",VLOOKUP(AK121,データ!$F$2:$H$101,2,FALSE()),"")))</f>
        <v/>
      </c>
      <c r="AK121" s="327" t="str">
        <f aca="false">IF(入力シート!AC125="","",入力シート!AC125)</f>
        <v/>
      </c>
      <c r="AL121" s="327" t="str">
        <f aca="false">IF(入力シート!AD125="","",入力シート!AD125)</f>
        <v/>
      </c>
      <c r="AM121" s="327" t="str">
        <f aca="false">IF(入力シート!AF125="","",入力シート!AF125)</f>
        <v/>
      </c>
      <c r="AN121" s="327" t="str">
        <f aca="false">IF(入力シート!AG125="","",入力シート!AG125)</f>
        <v/>
      </c>
      <c r="AO121" s="327" t="str">
        <f aca="false">IF(AP121="","",IF($K121="男",VLOOKUP(AP121,データ!$B$2:$C$101,2,FALSE()),IF($K121="女",VLOOKUP(AP121,データ!$F$2:$H$101,2,FALSE()),"")))</f>
        <v/>
      </c>
      <c r="AP121" s="327" t="str">
        <f aca="false">IF(入力シート!AH125="","",入力シート!AH125)</f>
        <v/>
      </c>
      <c r="AQ121" s="327" t="str">
        <f aca="false">IF(入力シート!AI125="","",入力シート!AI125)</f>
        <v/>
      </c>
      <c r="AR121" s="327" t="str">
        <f aca="false">IF(入力シート!AK125="","",入力シート!AK125)</f>
        <v/>
      </c>
      <c r="AS121" s="327" t="str">
        <f aca="false">IF(入力シート!AL125="","",入力シート!AL125)</f>
        <v/>
      </c>
    </row>
    <row r="122" customFormat="false" ht="13.5" hidden="false" customHeight="false" outlineLevel="0" collapsed="false">
      <c r="A122" s="327" t="n">
        <f aca="false">入力シート!A126</f>
        <v>120</v>
      </c>
      <c r="B122" s="327" t="str">
        <f aca="false">IF(入力シート!B126="","",入力シート!B126)</f>
        <v/>
      </c>
      <c r="C122" s="327" t="str">
        <f aca="false">IF(入力シート!C126="","",入力シート!C126)</f>
        <v/>
      </c>
      <c r="D122" s="327" t="str">
        <f aca="false">IF(入力シート!D126="","",入力シート!D126)</f>
        <v/>
      </c>
      <c r="E122" s="327" t="str">
        <f aca="false">IF(C122="","",C122)</f>
        <v/>
      </c>
      <c r="F122" s="327" t="str">
        <f aca="false">IF(D122="","",D122)</f>
        <v/>
      </c>
      <c r="G122" s="327" t="str">
        <f aca="false">IF(C122="","",C122)</f>
        <v/>
      </c>
      <c r="H122" s="327" t="str">
        <f aca="false">IF(D122="","",D122)</f>
        <v/>
      </c>
      <c r="I122" s="327" t="str">
        <f aca="false">IF(入力シート!E126="","",入力シート!E126)</f>
        <v/>
      </c>
      <c r="J122" s="327" t="str">
        <f aca="false">IF(入力シート!F126="","",入力シート!F126)</f>
        <v/>
      </c>
      <c r="K122" s="327" t="str">
        <f aca="false">IF(入力シート!H126="","",入力シート!H126)</f>
        <v/>
      </c>
      <c r="L122" s="327" t="str">
        <f aca="false">IF(入力シート!I126="","",入力シート!I126)</f>
        <v/>
      </c>
      <c r="M122" s="327" t="str">
        <f aca="false">IF(入力シート!J126="","",入力シート!J126)</f>
        <v/>
      </c>
      <c r="N122" s="327" t="str">
        <f aca="false">IF(入力シート!K126="","",入力シート!K126)</f>
        <v/>
      </c>
      <c r="O122" s="327" t="str">
        <f aca="false">IF(入力シート!L126="","",入力シート!L126)</f>
        <v/>
      </c>
      <c r="P122" s="327" t="str">
        <f aca="false">IF(C122="","",印刷!$K$8)</f>
        <v/>
      </c>
      <c r="Q122" s="327" t="str">
        <f aca="false">IF(P122="","",印刷!$E$7)</f>
        <v/>
      </c>
      <c r="R122" s="327" t="str">
        <f aca="false">IF(P122="","",印刷!$E$5)</f>
        <v/>
      </c>
      <c r="S122" s="327" t="str">
        <f aca="false">IF(P122="","",印刷!$E$6)</f>
        <v/>
      </c>
      <c r="T122" s="327" t="str">
        <f aca="false">IF(入力シート!M126="","",入力シート!M126)</f>
        <v/>
      </c>
      <c r="U122" s="327" t="str">
        <f aca="false">IF(V122="","",IF($K122="男",VLOOKUP(V122,データ!$B$2:$C$101,2,FALSE()),IF($K122="女",VLOOKUP(V122,データ!$F$2:$H$101,2,FALSE()),"")))</f>
        <v/>
      </c>
      <c r="V122" s="327" t="str">
        <f aca="false">IF(入力シート!N126="","",入力シート!N126)</f>
        <v/>
      </c>
      <c r="W122" s="327" t="str">
        <f aca="false">IF(入力シート!O126="","",入力シート!O126)</f>
        <v/>
      </c>
      <c r="X122" s="327" t="str">
        <f aca="false">IF(入力シート!Q126="","",入力シート!Q126)</f>
        <v/>
      </c>
      <c r="Y122" s="327" t="str">
        <f aca="false">IF(入力シート!R126="","",入力シート!R126)</f>
        <v/>
      </c>
      <c r="Z122" s="327" t="str">
        <f aca="false">IF(AA122="","",IF($K122="男",VLOOKUP(AA122,データ!$B$2:$C$101,2,FALSE()),IF($K122="女",VLOOKUP(AA122,データ!$F$2:$H$101,2,FALSE()),"")))</f>
        <v/>
      </c>
      <c r="AA122" s="327" t="str">
        <f aca="false">IF(入力シート!S126="","",入力シート!S126)</f>
        <v/>
      </c>
      <c r="AB122" s="327" t="str">
        <f aca="false">IF(入力シート!T126="","",入力シート!T126)</f>
        <v/>
      </c>
      <c r="AC122" s="327" t="str">
        <f aca="false">IF(入力シート!V126="","",入力シート!V126)</f>
        <v/>
      </c>
      <c r="AD122" s="327" t="str">
        <f aca="false">IF(入力シート!W126="","",入力シート!W126)</f>
        <v/>
      </c>
      <c r="AE122" s="327" t="str">
        <f aca="false">IF(AF122="","",IF($K122="男",VLOOKUP(AF122,データ!$B$2:$C$101,2,FALSE()),IF($K122="女",VLOOKUP(AF122,データ!$F$2:$H$101,2,FALSE()),"")))</f>
        <v/>
      </c>
      <c r="AF122" s="327" t="str">
        <f aca="false">IF(入力シート!X126="","",入力シート!X126)</f>
        <v/>
      </c>
      <c r="AG122" s="327" t="str">
        <f aca="false">IF(入力シート!Y126="","",入力シート!Y126)</f>
        <v/>
      </c>
      <c r="AH122" s="327" t="str">
        <f aca="false">IF(入力シート!AA126="","",入力シート!AA126)</f>
        <v/>
      </c>
      <c r="AI122" s="327" t="str">
        <f aca="false">IF(入力シート!AB126="","",入力シート!AB126)</f>
        <v/>
      </c>
      <c r="AJ122" s="327" t="str">
        <f aca="false">IF(AK122="","",IF($K122="男",VLOOKUP(AK122,データ!$B$2:$C$101,2,FALSE()),IF($K122="女",VLOOKUP(AK122,データ!$F$2:$H$101,2,FALSE()),"")))</f>
        <v/>
      </c>
      <c r="AK122" s="327" t="str">
        <f aca="false">IF(入力シート!AC126="","",入力シート!AC126)</f>
        <v/>
      </c>
      <c r="AL122" s="327" t="str">
        <f aca="false">IF(入力シート!AD126="","",入力シート!AD126)</f>
        <v/>
      </c>
      <c r="AM122" s="327" t="str">
        <f aca="false">IF(入力シート!AF126="","",入力シート!AF126)</f>
        <v/>
      </c>
      <c r="AN122" s="327" t="str">
        <f aca="false">IF(入力シート!AG126="","",入力シート!AG126)</f>
        <v/>
      </c>
      <c r="AO122" s="327" t="str">
        <f aca="false">IF(AP122="","",IF($K122="男",VLOOKUP(AP122,データ!$B$2:$C$101,2,FALSE()),IF($K122="女",VLOOKUP(AP122,データ!$F$2:$H$101,2,FALSE()),"")))</f>
        <v/>
      </c>
      <c r="AP122" s="327" t="str">
        <f aca="false">IF(入力シート!AH126="","",入力シート!AH126)</f>
        <v/>
      </c>
      <c r="AQ122" s="327" t="str">
        <f aca="false">IF(入力シート!AI126="","",入力シート!AI126)</f>
        <v/>
      </c>
      <c r="AR122" s="327" t="str">
        <f aca="false">IF(入力シート!AK126="","",入力シート!AK126)</f>
        <v/>
      </c>
      <c r="AS122" s="327" t="str">
        <f aca="false">IF(入力シート!AL126="","",入力シート!AL126)</f>
        <v/>
      </c>
    </row>
    <row r="123" customFormat="false" ht="13.5" hidden="false" customHeight="false" outlineLevel="0" collapsed="false">
      <c r="A123" s="327" t="n">
        <f aca="false">入力シート!A127</f>
        <v>121</v>
      </c>
      <c r="B123" s="327" t="str">
        <f aca="false">IF(入力シート!B127="","",入力シート!B127)</f>
        <v/>
      </c>
      <c r="C123" s="327" t="str">
        <f aca="false">IF(入力シート!C127="","",入力シート!C127)</f>
        <v/>
      </c>
      <c r="D123" s="327" t="str">
        <f aca="false">IF(入力シート!D127="","",入力シート!D127)</f>
        <v/>
      </c>
      <c r="E123" s="327" t="str">
        <f aca="false">IF(C123="","",C123)</f>
        <v/>
      </c>
      <c r="F123" s="327" t="str">
        <f aca="false">IF(D123="","",D123)</f>
        <v/>
      </c>
      <c r="G123" s="327" t="str">
        <f aca="false">IF(C123="","",C123)</f>
        <v/>
      </c>
      <c r="H123" s="327" t="str">
        <f aca="false">IF(D123="","",D123)</f>
        <v/>
      </c>
      <c r="I123" s="327" t="str">
        <f aca="false">IF(入力シート!E127="","",入力シート!E127)</f>
        <v/>
      </c>
      <c r="J123" s="327" t="str">
        <f aca="false">IF(入力シート!F127="","",入力シート!F127)</f>
        <v/>
      </c>
      <c r="K123" s="327" t="str">
        <f aca="false">IF(入力シート!H127="","",入力シート!H127)</f>
        <v/>
      </c>
      <c r="L123" s="327" t="str">
        <f aca="false">IF(入力シート!I127="","",入力シート!I127)</f>
        <v/>
      </c>
      <c r="M123" s="327" t="str">
        <f aca="false">IF(入力シート!J127="","",入力シート!J127)</f>
        <v/>
      </c>
      <c r="N123" s="327" t="str">
        <f aca="false">IF(入力シート!K127="","",入力シート!K127)</f>
        <v/>
      </c>
      <c r="O123" s="327" t="str">
        <f aca="false">IF(入力シート!L127="","",入力シート!L127)</f>
        <v/>
      </c>
      <c r="P123" s="327" t="str">
        <f aca="false">IF(C123="","",印刷!$K$8)</f>
        <v/>
      </c>
      <c r="Q123" s="327" t="str">
        <f aca="false">IF(P123="","",印刷!$E$7)</f>
        <v/>
      </c>
      <c r="R123" s="327" t="str">
        <f aca="false">IF(P123="","",印刷!$E$5)</f>
        <v/>
      </c>
      <c r="S123" s="327" t="str">
        <f aca="false">IF(P123="","",印刷!$E$6)</f>
        <v/>
      </c>
      <c r="T123" s="327" t="str">
        <f aca="false">IF(入力シート!M127="","",入力シート!M127)</f>
        <v/>
      </c>
      <c r="U123" s="327" t="str">
        <f aca="false">IF(V123="","",IF($K123="男",VLOOKUP(V123,データ!$B$2:$C$101,2,FALSE()),IF($K123="女",VLOOKUP(V123,データ!$F$2:$H$101,2,FALSE()),"")))</f>
        <v/>
      </c>
      <c r="V123" s="327" t="str">
        <f aca="false">IF(入力シート!N127="","",入力シート!N127)</f>
        <v/>
      </c>
      <c r="W123" s="327" t="str">
        <f aca="false">IF(入力シート!O127="","",入力シート!O127)</f>
        <v/>
      </c>
      <c r="X123" s="327" t="str">
        <f aca="false">IF(入力シート!Q127="","",入力シート!Q127)</f>
        <v/>
      </c>
      <c r="Y123" s="327" t="str">
        <f aca="false">IF(入力シート!R127="","",入力シート!R127)</f>
        <v/>
      </c>
      <c r="Z123" s="327" t="str">
        <f aca="false">IF(AA123="","",IF($K123="男",VLOOKUP(AA123,データ!$B$2:$C$101,2,FALSE()),IF($K123="女",VLOOKUP(AA123,データ!$F$2:$H$101,2,FALSE()),"")))</f>
        <v/>
      </c>
      <c r="AA123" s="327" t="str">
        <f aca="false">IF(入力シート!S127="","",入力シート!S127)</f>
        <v/>
      </c>
      <c r="AB123" s="327" t="str">
        <f aca="false">IF(入力シート!T127="","",入力シート!T127)</f>
        <v/>
      </c>
      <c r="AC123" s="327" t="str">
        <f aca="false">IF(入力シート!V127="","",入力シート!V127)</f>
        <v/>
      </c>
      <c r="AD123" s="327" t="str">
        <f aca="false">IF(入力シート!W127="","",入力シート!W127)</f>
        <v/>
      </c>
      <c r="AE123" s="327" t="str">
        <f aca="false">IF(AF123="","",IF($K123="男",VLOOKUP(AF123,データ!$B$2:$C$101,2,FALSE()),IF($K123="女",VLOOKUP(AF123,データ!$F$2:$H$101,2,FALSE()),"")))</f>
        <v/>
      </c>
      <c r="AF123" s="327" t="str">
        <f aca="false">IF(入力シート!X127="","",入力シート!X127)</f>
        <v/>
      </c>
      <c r="AG123" s="327" t="str">
        <f aca="false">IF(入力シート!Y127="","",入力シート!Y127)</f>
        <v/>
      </c>
      <c r="AH123" s="327" t="str">
        <f aca="false">IF(入力シート!AA127="","",入力シート!AA127)</f>
        <v/>
      </c>
      <c r="AI123" s="327" t="str">
        <f aca="false">IF(入力シート!AB127="","",入力シート!AB127)</f>
        <v/>
      </c>
      <c r="AJ123" s="327" t="str">
        <f aca="false">IF(AK123="","",IF($K123="男",VLOOKUP(AK123,データ!$B$2:$C$101,2,FALSE()),IF($K123="女",VLOOKUP(AK123,データ!$F$2:$H$101,2,FALSE()),"")))</f>
        <v/>
      </c>
      <c r="AK123" s="327" t="str">
        <f aca="false">IF(入力シート!AC127="","",入力シート!AC127)</f>
        <v/>
      </c>
      <c r="AL123" s="327" t="str">
        <f aca="false">IF(入力シート!AD127="","",入力シート!AD127)</f>
        <v/>
      </c>
      <c r="AM123" s="327" t="str">
        <f aca="false">IF(入力シート!AF127="","",入力シート!AF127)</f>
        <v/>
      </c>
      <c r="AN123" s="327" t="str">
        <f aca="false">IF(入力シート!AG127="","",入力シート!AG127)</f>
        <v/>
      </c>
      <c r="AO123" s="327" t="str">
        <f aca="false">IF(AP123="","",IF($K123="男",VLOOKUP(AP123,データ!$B$2:$C$101,2,FALSE()),IF($K123="女",VLOOKUP(AP123,データ!$F$2:$H$101,2,FALSE()),"")))</f>
        <v/>
      </c>
      <c r="AP123" s="327" t="str">
        <f aca="false">IF(入力シート!AH127="","",入力シート!AH127)</f>
        <v/>
      </c>
      <c r="AQ123" s="327" t="str">
        <f aca="false">IF(入力シート!AI127="","",入力シート!AI127)</f>
        <v/>
      </c>
      <c r="AR123" s="327" t="str">
        <f aca="false">IF(入力シート!AK127="","",入力シート!AK127)</f>
        <v/>
      </c>
      <c r="AS123" s="327" t="str">
        <f aca="false">IF(入力シート!AL127="","",入力シート!AL127)</f>
        <v/>
      </c>
    </row>
    <row r="124" customFormat="false" ht="13.5" hidden="false" customHeight="false" outlineLevel="0" collapsed="false">
      <c r="A124" s="327" t="n">
        <f aca="false">入力シート!A128</f>
        <v>122</v>
      </c>
      <c r="B124" s="327" t="str">
        <f aca="false">IF(入力シート!B128="","",入力シート!B128)</f>
        <v/>
      </c>
      <c r="C124" s="327" t="str">
        <f aca="false">IF(入力シート!C128="","",入力シート!C128)</f>
        <v/>
      </c>
      <c r="D124" s="327" t="str">
        <f aca="false">IF(入力シート!D128="","",入力シート!D128)</f>
        <v/>
      </c>
      <c r="E124" s="327" t="str">
        <f aca="false">IF(C124="","",C124)</f>
        <v/>
      </c>
      <c r="F124" s="327" t="str">
        <f aca="false">IF(D124="","",D124)</f>
        <v/>
      </c>
      <c r="G124" s="327" t="str">
        <f aca="false">IF(C124="","",C124)</f>
        <v/>
      </c>
      <c r="H124" s="327" t="str">
        <f aca="false">IF(D124="","",D124)</f>
        <v/>
      </c>
      <c r="I124" s="327" t="str">
        <f aca="false">IF(入力シート!E128="","",入力シート!E128)</f>
        <v/>
      </c>
      <c r="J124" s="327" t="str">
        <f aca="false">IF(入力シート!F128="","",入力シート!F128)</f>
        <v/>
      </c>
      <c r="K124" s="327" t="str">
        <f aca="false">IF(入力シート!H128="","",入力シート!H128)</f>
        <v/>
      </c>
      <c r="L124" s="327" t="str">
        <f aca="false">IF(入力シート!I128="","",入力シート!I128)</f>
        <v/>
      </c>
      <c r="M124" s="327" t="str">
        <f aca="false">IF(入力シート!J128="","",入力シート!J128)</f>
        <v/>
      </c>
      <c r="N124" s="327" t="str">
        <f aca="false">IF(入力シート!K128="","",入力シート!K128)</f>
        <v/>
      </c>
      <c r="O124" s="327" t="str">
        <f aca="false">IF(入力シート!L128="","",入力シート!L128)</f>
        <v/>
      </c>
      <c r="P124" s="327" t="str">
        <f aca="false">IF(C124="","",印刷!$K$8)</f>
        <v/>
      </c>
      <c r="Q124" s="327" t="str">
        <f aca="false">IF(P124="","",印刷!$E$7)</f>
        <v/>
      </c>
      <c r="R124" s="327" t="str">
        <f aca="false">IF(P124="","",印刷!$E$5)</f>
        <v/>
      </c>
      <c r="S124" s="327" t="str">
        <f aca="false">IF(P124="","",印刷!$E$6)</f>
        <v/>
      </c>
      <c r="T124" s="327" t="str">
        <f aca="false">IF(入力シート!M128="","",入力シート!M128)</f>
        <v/>
      </c>
      <c r="U124" s="327" t="str">
        <f aca="false">IF(V124="","",IF($K124="男",VLOOKUP(V124,データ!$B$2:$C$101,2,FALSE()),IF($K124="女",VLOOKUP(V124,データ!$F$2:$H$101,2,FALSE()),"")))</f>
        <v/>
      </c>
      <c r="V124" s="327" t="str">
        <f aca="false">IF(入力シート!N128="","",入力シート!N128)</f>
        <v/>
      </c>
      <c r="W124" s="327" t="str">
        <f aca="false">IF(入力シート!O128="","",入力シート!O128)</f>
        <v/>
      </c>
      <c r="X124" s="327" t="str">
        <f aca="false">IF(入力シート!Q128="","",入力シート!Q128)</f>
        <v/>
      </c>
      <c r="Y124" s="327" t="str">
        <f aca="false">IF(入力シート!R128="","",入力シート!R128)</f>
        <v/>
      </c>
      <c r="Z124" s="327" t="str">
        <f aca="false">IF(AA124="","",IF($K124="男",VLOOKUP(AA124,データ!$B$2:$C$101,2,FALSE()),IF($K124="女",VLOOKUP(AA124,データ!$F$2:$H$101,2,FALSE()),"")))</f>
        <v/>
      </c>
      <c r="AA124" s="327" t="str">
        <f aca="false">IF(入力シート!S128="","",入力シート!S128)</f>
        <v/>
      </c>
      <c r="AB124" s="327" t="str">
        <f aca="false">IF(入力シート!T128="","",入力シート!T128)</f>
        <v/>
      </c>
      <c r="AC124" s="327" t="str">
        <f aca="false">IF(入力シート!V128="","",入力シート!V128)</f>
        <v/>
      </c>
      <c r="AD124" s="327" t="str">
        <f aca="false">IF(入力シート!W128="","",入力シート!W128)</f>
        <v/>
      </c>
      <c r="AE124" s="327" t="str">
        <f aca="false">IF(AF124="","",IF($K124="男",VLOOKUP(AF124,データ!$B$2:$C$101,2,FALSE()),IF($K124="女",VLOOKUP(AF124,データ!$F$2:$H$101,2,FALSE()),"")))</f>
        <v/>
      </c>
      <c r="AF124" s="327" t="str">
        <f aca="false">IF(入力シート!X128="","",入力シート!X128)</f>
        <v/>
      </c>
      <c r="AG124" s="327" t="str">
        <f aca="false">IF(入力シート!Y128="","",入力シート!Y128)</f>
        <v/>
      </c>
      <c r="AH124" s="327" t="str">
        <f aca="false">IF(入力シート!AA128="","",入力シート!AA128)</f>
        <v/>
      </c>
      <c r="AI124" s="327" t="str">
        <f aca="false">IF(入力シート!AB128="","",入力シート!AB128)</f>
        <v/>
      </c>
      <c r="AJ124" s="327" t="str">
        <f aca="false">IF(AK124="","",IF($K124="男",VLOOKUP(AK124,データ!$B$2:$C$101,2,FALSE()),IF($K124="女",VLOOKUP(AK124,データ!$F$2:$H$101,2,FALSE()),"")))</f>
        <v/>
      </c>
      <c r="AK124" s="327" t="str">
        <f aca="false">IF(入力シート!AC128="","",入力シート!AC128)</f>
        <v/>
      </c>
      <c r="AL124" s="327" t="str">
        <f aca="false">IF(入力シート!AD128="","",入力シート!AD128)</f>
        <v/>
      </c>
      <c r="AM124" s="327" t="str">
        <f aca="false">IF(入力シート!AF128="","",入力シート!AF128)</f>
        <v/>
      </c>
      <c r="AN124" s="327" t="str">
        <f aca="false">IF(入力シート!AG128="","",入力シート!AG128)</f>
        <v/>
      </c>
      <c r="AO124" s="327" t="str">
        <f aca="false">IF(AP124="","",IF($K124="男",VLOOKUP(AP124,データ!$B$2:$C$101,2,FALSE()),IF($K124="女",VLOOKUP(AP124,データ!$F$2:$H$101,2,FALSE()),"")))</f>
        <v/>
      </c>
      <c r="AP124" s="327" t="str">
        <f aca="false">IF(入力シート!AH128="","",入力シート!AH128)</f>
        <v/>
      </c>
      <c r="AQ124" s="327" t="str">
        <f aca="false">IF(入力シート!AI128="","",入力シート!AI128)</f>
        <v/>
      </c>
      <c r="AR124" s="327" t="str">
        <f aca="false">IF(入力シート!AK128="","",入力シート!AK128)</f>
        <v/>
      </c>
      <c r="AS124" s="327" t="str">
        <f aca="false">IF(入力シート!AL128="","",入力シート!AL128)</f>
        <v/>
      </c>
    </row>
    <row r="125" customFormat="false" ht="13.5" hidden="false" customHeight="false" outlineLevel="0" collapsed="false">
      <c r="A125" s="327" t="n">
        <f aca="false">入力シート!A129</f>
        <v>123</v>
      </c>
      <c r="B125" s="327" t="str">
        <f aca="false">IF(入力シート!B129="","",入力シート!B129)</f>
        <v/>
      </c>
      <c r="C125" s="327" t="str">
        <f aca="false">IF(入力シート!C129="","",入力シート!C129)</f>
        <v/>
      </c>
      <c r="D125" s="327" t="str">
        <f aca="false">IF(入力シート!D129="","",入力シート!D129)</f>
        <v/>
      </c>
      <c r="E125" s="327" t="str">
        <f aca="false">IF(C125="","",C125)</f>
        <v/>
      </c>
      <c r="F125" s="327" t="str">
        <f aca="false">IF(D125="","",D125)</f>
        <v/>
      </c>
      <c r="G125" s="327" t="str">
        <f aca="false">IF(C125="","",C125)</f>
        <v/>
      </c>
      <c r="H125" s="327" t="str">
        <f aca="false">IF(D125="","",D125)</f>
        <v/>
      </c>
      <c r="I125" s="327" t="str">
        <f aca="false">IF(入力シート!E129="","",入力シート!E129)</f>
        <v/>
      </c>
      <c r="J125" s="327" t="str">
        <f aca="false">IF(入力シート!F129="","",入力シート!F129)</f>
        <v/>
      </c>
      <c r="K125" s="327" t="str">
        <f aca="false">IF(入力シート!H129="","",入力シート!H129)</f>
        <v/>
      </c>
      <c r="L125" s="327" t="str">
        <f aca="false">IF(入力シート!I129="","",入力シート!I129)</f>
        <v/>
      </c>
      <c r="M125" s="327" t="str">
        <f aca="false">IF(入力シート!J129="","",入力シート!J129)</f>
        <v/>
      </c>
      <c r="N125" s="327" t="str">
        <f aca="false">IF(入力シート!K129="","",入力シート!K129)</f>
        <v/>
      </c>
      <c r="O125" s="327" t="str">
        <f aca="false">IF(入力シート!L129="","",入力シート!L129)</f>
        <v/>
      </c>
      <c r="P125" s="327" t="str">
        <f aca="false">IF(C125="","",印刷!$K$8)</f>
        <v/>
      </c>
      <c r="Q125" s="327" t="str">
        <f aca="false">IF(P125="","",印刷!$E$7)</f>
        <v/>
      </c>
      <c r="R125" s="327" t="str">
        <f aca="false">IF(P125="","",印刷!$E$5)</f>
        <v/>
      </c>
      <c r="S125" s="327" t="str">
        <f aca="false">IF(P125="","",印刷!$E$6)</f>
        <v/>
      </c>
      <c r="T125" s="327" t="str">
        <f aca="false">IF(入力シート!M129="","",入力シート!M129)</f>
        <v/>
      </c>
      <c r="U125" s="327" t="str">
        <f aca="false">IF(V125="","",IF($K125="男",VLOOKUP(V125,データ!$B$2:$C$101,2,FALSE()),IF($K125="女",VLOOKUP(V125,データ!$F$2:$H$101,2,FALSE()),"")))</f>
        <v/>
      </c>
      <c r="V125" s="327" t="str">
        <f aca="false">IF(入力シート!N129="","",入力シート!N129)</f>
        <v/>
      </c>
      <c r="W125" s="327" t="str">
        <f aca="false">IF(入力シート!O129="","",入力シート!O129)</f>
        <v/>
      </c>
      <c r="X125" s="327" t="str">
        <f aca="false">IF(入力シート!Q129="","",入力シート!Q129)</f>
        <v/>
      </c>
      <c r="Y125" s="327" t="str">
        <f aca="false">IF(入力シート!R129="","",入力シート!R129)</f>
        <v/>
      </c>
      <c r="Z125" s="327" t="str">
        <f aca="false">IF(AA125="","",IF($K125="男",VLOOKUP(AA125,データ!$B$2:$C$101,2,FALSE()),IF($K125="女",VLOOKUP(AA125,データ!$F$2:$H$101,2,FALSE()),"")))</f>
        <v/>
      </c>
      <c r="AA125" s="327" t="str">
        <f aca="false">IF(入力シート!S129="","",入力シート!S129)</f>
        <v/>
      </c>
      <c r="AB125" s="327" t="str">
        <f aca="false">IF(入力シート!T129="","",入力シート!T129)</f>
        <v/>
      </c>
      <c r="AC125" s="327" t="str">
        <f aca="false">IF(入力シート!V129="","",入力シート!V129)</f>
        <v/>
      </c>
      <c r="AD125" s="327" t="str">
        <f aca="false">IF(入力シート!W129="","",入力シート!W129)</f>
        <v/>
      </c>
      <c r="AE125" s="327" t="str">
        <f aca="false">IF(AF125="","",IF($K125="男",VLOOKUP(AF125,データ!$B$2:$C$101,2,FALSE()),IF($K125="女",VLOOKUP(AF125,データ!$F$2:$H$101,2,FALSE()),"")))</f>
        <v/>
      </c>
      <c r="AF125" s="327" t="str">
        <f aca="false">IF(入力シート!X129="","",入力シート!X129)</f>
        <v/>
      </c>
      <c r="AG125" s="327" t="str">
        <f aca="false">IF(入力シート!Y129="","",入力シート!Y129)</f>
        <v/>
      </c>
      <c r="AH125" s="327" t="str">
        <f aca="false">IF(入力シート!AA129="","",入力シート!AA129)</f>
        <v/>
      </c>
      <c r="AI125" s="327" t="str">
        <f aca="false">IF(入力シート!AB129="","",入力シート!AB129)</f>
        <v/>
      </c>
      <c r="AJ125" s="327" t="str">
        <f aca="false">IF(AK125="","",IF($K125="男",VLOOKUP(AK125,データ!$B$2:$C$101,2,FALSE()),IF($K125="女",VLOOKUP(AK125,データ!$F$2:$H$101,2,FALSE()),"")))</f>
        <v/>
      </c>
      <c r="AK125" s="327" t="str">
        <f aca="false">IF(入力シート!AC129="","",入力シート!AC129)</f>
        <v/>
      </c>
      <c r="AL125" s="327" t="str">
        <f aca="false">IF(入力シート!AD129="","",入力シート!AD129)</f>
        <v/>
      </c>
      <c r="AM125" s="327" t="str">
        <f aca="false">IF(入力シート!AF129="","",入力シート!AF129)</f>
        <v/>
      </c>
      <c r="AN125" s="327" t="str">
        <f aca="false">IF(入力シート!AG129="","",入力シート!AG129)</f>
        <v/>
      </c>
      <c r="AO125" s="327" t="str">
        <f aca="false">IF(AP125="","",IF($K125="男",VLOOKUP(AP125,データ!$B$2:$C$101,2,FALSE()),IF($K125="女",VLOOKUP(AP125,データ!$F$2:$H$101,2,FALSE()),"")))</f>
        <v/>
      </c>
      <c r="AP125" s="327" t="str">
        <f aca="false">IF(入力シート!AH129="","",入力シート!AH129)</f>
        <v/>
      </c>
      <c r="AQ125" s="327" t="str">
        <f aca="false">IF(入力シート!AI129="","",入力シート!AI129)</f>
        <v/>
      </c>
      <c r="AR125" s="327" t="str">
        <f aca="false">IF(入力シート!AK129="","",入力シート!AK129)</f>
        <v/>
      </c>
      <c r="AS125" s="327" t="str">
        <f aca="false">IF(入力シート!AL129="","",入力シート!AL129)</f>
        <v/>
      </c>
    </row>
    <row r="126" customFormat="false" ht="13.5" hidden="false" customHeight="false" outlineLevel="0" collapsed="false">
      <c r="A126" s="327" t="n">
        <f aca="false">入力シート!A130</f>
        <v>124</v>
      </c>
      <c r="B126" s="327" t="str">
        <f aca="false">IF(入力シート!B130="","",入力シート!B130)</f>
        <v/>
      </c>
      <c r="C126" s="327" t="str">
        <f aca="false">IF(入力シート!C130="","",入力シート!C130)</f>
        <v/>
      </c>
      <c r="D126" s="327" t="str">
        <f aca="false">IF(入力シート!D130="","",入力シート!D130)</f>
        <v/>
      </c>
      <c r="E126" s="327" t="str">
        <f aca="false">IF(C126="","",C126)</f>
        <v/>
      </c>
      <c r="F126" s="327" t="str">
        <f aca="false">IF(D126="","",D126)</f>
        <v/>
      </c>
      <c r="G126" s="327" t="str">
        <f aca="false">IF(C126="","",C126)</f>
        <v/>
      </c>
      <c r="H126" s="327" t="str">
        <f aca="false">IF(D126="","",D126)</f>
        <v/>
      </c>
      <c r="I126" s="327" t="str">
        <f aca="false">IF(入力シート!E130="","",入力シート!E130)</f>
        <v/>
      </c>
      <c r="J126" s="327" t="str">
        <f aca="false">IF(入力シート!F130="","",入力シート!F130)</f>
        <v/>
      </c>
      <c r="K126" s="327" t="str">
        <f aca="false">IF(入力シート!H130="","",入力シート!H130)</f>
        <v/>
      </c>
      <c r="L126" s="327" t="str">
        <f aca="false">IF(入力シート!I130="","",入力シート!I130)</f>
        <v/>
      </c>
      <c r="M126" s="327" t="str">
        <f aca="false">IF(入力シート!J130="","",入力シート!J130)</f>
        <v/>
      </c>
      <c r="N126" s="327" t="str">
        <f aca="false">IF(入力シート!K130="","",入力シート!K130)</f>
        <v/>
      </c>
      <c r="O126" s="327" t="str">
        <f aca="false">IF(入力シート!L130="","",入力シート!L130)</f>
        <v/>
      </c>
      <c r="P126" s="327" t="str">
        <f aca="false">IF(C126="","",印刷!$K$8)</f>
        <v/>
      </c>
      <c r="Q126" s="327" t="str">
        <f aca="false">IF(P126="","",印刷!$E$7)</f>
        <v/>
      </c>
      <c r="R126" s="327" t="str">
        <f aca="false">IF(P126="","",印刷!$E$5)</f>
        <v/>
      </c>
      <c r="S126" s="327" t="str">
        <f aca="false">IF(P126="","",印刷!$E$6)</f>
        <v/>
      </c>
      <c r="T126" s="327" t="str">
        <f aca="false">IF(入力シート!M130="","",入力シート!M130)</f>
        <v/>
      </c>
      <c r="U126" s="327" t="str">
        <f aca="false">IF(V126="","",IF($K126="男",VLOOKUP(V126,データ!$B$2:$C$101,2,FALSE()),IF($K126="女",VLOOKUP(V126,データ!$F$2:$H$101,2,FALSE()),"")))</f>
        <v/>
      </c>
      <c r="V126" s="327" t="str">
        <f aca="false">IF(入力シート!N130="","",入力シート!N130)</f>
        <v/>
      </c>
      <c r="W126" s="327" t="str">
        <f aca="false">IF(入力シート!O130="","",入力シート!O130)</f>
        <v/>
      </c>
      <c r="X126" s="327" t="str">
        <f aca="false">IF(入力シート!Q130="","",入力シート!Q130)</f>
        <v/>
      </c>
      <c r="Y126" s="327" t="str">
        <f aca="false">IF(入力シート!R130="","",入力シート!R130)</f>
        <v/>
      </c>
      <c r="Z126" s="327" t="str">
        <f aca="false">IF(AA126="","",IF($K126="男",VLOOKUP(AA126,データ!$B$2:$C$101,2,FALSE()),IF($K126="女",VLOOKUP(AA126,データ!$F$2:$H$101,2,FALSE()),"")))</f>
        <v/>
      </c>
      <c r="AA126" s="327" t="str">
        <f aca="false">IF(入力シート!S130="","",入力シート!S130)</f>
        <v/>
      </c>
      <c r="AB126" s="327" t="str">
        <f aca="false">IF(入力シート!T130="","",入力シート!T130)</f>
        <v/>
      </c>
      <c r="AC126" s="327" t="str">
        <f aca="false">IF(入力シート!V130="","",入力シート!V130)</f>
        <v/>
      </c>
      <c r="AD126" s="327" t="str">
        <f aca="false">IF(入力シート!W130="","",入力シート!W130)</f>
        <v/>
      </c>
      <c r="AE126" s="327" t="str">
        <f aca="false">IF(AF126="","",IF($K126="男",VLOOKUP(AF126,データ!$B$2:$C$101,2,FALSE()),IF($K126="女",VLOOKUP(AF126,データ!$F$2:$H$101,2,FALSE()),"")))</f>
        <v/>
      </c>
      <c r="AF126" s="327" t="str">
        <f aca="false">IF(入力シート!X130="","",入力シート!X130)</f>
        <v/>
      </c>
      <c r="AG126" s="327" t="str">
        <f aca="false">IF(入力シート!Y130="","",入力シート!Y130)</f>
        <v/>
      </c>
      <c r="AH126" s="327" t="str">
        <f aca="false">IF(入力シート!AA130="","",入力シート!AA130)</f>
        <v/>
      </c>
      <c r="AI126" s="327" t="str">
        <f aca="false">IF(入力シート!AB130="","",入力シート!AB130)</f>
        <v/>
      </c>
      <c r="AJ126" s="327" t="str">
        <f aca="false">IF(AK126="","",IF($K126="男",VLOOKUP(AK126,データ!$B$2:$C$101,2,FALSE()),IF($K126="女",VLOOKUP(AK126,データ!$F$2:$H$101,2,FALSE()),"")))</f>
        <v/>
      </c>
      <c r="AK126" s="327" t="str">
        <f aca="false">IF(入力シート!AC130="","",入力シート!AC130)</f>
        <v/>
      </c>
      <c r="AL126" s="327" t="str">
        <f aca="false">IF(入力シート!AD130="","",入力シート!AD130)</f>
        <v/>
      </c>
      <c r="AM126" s="327" t="str">
        <f aca="false">IF(入力シート!AF130="","",入力シート!AF130)</f>
        <v/>
      </c>
      <c r="AN126" s="327" t="str">
        <f aca="false">IF(入力シート!AG130="","",入力シート!AG130)</f>
        <v/>
      </c>
      <c r="AO126" s="327" t="str">
        <f aca="false">IF(AP126="","",IF($K126="男",VLOOKUP(AP126,データ!$B$2:$C$101,2,FALSE()),IF($K126="女",VLOOKUP(AP126,データ!$F$2:$H$101,2,FALSE()),"")))</f>
        <v/>
      </c>
      <c r="AP126" s="327" t="str">
        <f aca="false">IF(入力シート!AH130="","",入力シート!AH130)</f>
        <v/>
      </c>
      <c r="AQ126" s="327" t="str">
        <f aca="false">IF(入力シート!AI130="","",入力シート!AI130)</f>
        <v/>
      </c>
      <c r="AR126" s="327" t="str">
        <f aca="false">IF(入力シート!AK130="","",入力シート!AK130)</f>
        <v/>
      </c>
      <c r="AS126" s="327" t="str">
        <f aca="false">IF(入力シート!AL130="","",入力シート!AL130)</f>
        <v/>
      </c>
    </row>
    <row r="127" customFormat="false" ht="13.5" hidden="false" customHeight="false" outlineLevel="0" collapsed="false">
      <c r="A127" s="327" t="n">
        <f aca="false">入力シート!A131</f>
        <v>125</v>
      </c>
      <c r="B127" s="327" t="str">
        <f aca="false">IF(入力シート!B131="","",入力シート!B131)</f>
        <v/>
      </c>
      <c r="C127" s="327" t="str">
        <f aca="false">IF(入力シート!C131="","",入力シート!C131)</f>
        <v/>
      </c>
      <c r="D127" s="327" t="str">
        <f aca="false">IF(入力シート!D131="","",入力シート!D131)</f>
        <v/>
      </c>
      <c r="E127" s="327" t="str">
        <f aca="false">IF(C127="","",C127)</f>
        <v/>
      </c>
      <c r="F127" s="327" t="str">
        <f aca="false">IF(D127="","",D127)</f>
        <v/>
      </c>
      <c r="G127" s="327" t="str">
        <f aca="false">IF(C127="","",C127)</f>
        <v/>
      </c>
      <c r="H127" s="327" t="str">
        <f aca="false">IF(D127="","",D127)</f>
        <v/>
      </c>
      <c r="I127" s="327" t="str">
        <f aca="false">IF(入力シート!E131="","",入力シート!E131)</f>
        <v/>
      </c>
      <c r="J127" s="327" t="str">
        <f aca="false">IF(入力シート!F131="","",入力シート!F131)</f>
        <v/>
      </c>
      <c r="K127" s="327" t="str">
        <f aca="false">IF(入力シート!H131="","",入力シート!H131)</f>
        <v/>
      </c>
      <c r="L127" s="327" t="str">
        <f aca="false">IF(入力シート!I131="","",入力シート!I131)</f>
        <v/>
      </c>
      <c r="M127" s="327" t="str">
        <f aca="false">IF(入力シート!J131="","",入力シート!J131)</f>
        <v/>
      </c>
      <c r="N127" s="327" t="str">
        <f aca="false">IF(入力シート!K131="","",入力シート!K131)</f>
        <v/>
      </c>
      <c r="O127" s="327" t="str">
        <f aca="false">IF(入力シート!L131="","",入力シート!L131)</f>
        <v/>
      </c>
      <c r="P127" s="327" t="str">
        <f aca="false">IF(C127="","",印刷!$K$8)</f>
        <v/>
      </c>
      <c r="Q127" s="327" t="str">
        <f aca="false">IF(P127="","",印刷!$E$7)</f>
        <v/>
      </c>
      <c r="R127" s="327" t="str">
        <f aca="false">IF(P127="","",印刷!$E$5)</f>
        <v/>
      </c>
      <c r="S127" s="327" t="str">
        <f aca="false">IF(P127="","",印刷!$E$6)</f>
        <v/>
      </c>
      <c r="T127" s="327" t="str">
        <f aca="false">IF(入力シート!M131="","",入力シート!M131)</f>
        <v/>
      </c>
      <c r="U127" s="327" t="str">
        <f aca="false">IF(V127="","",IF($K127="男",VLOOKUP(V127,データ!$B$2:$C$101,2,FALSE()),IF($K127="女",VLOOKUP(V127,データ!$F$2:$H$101,2,FALSE()),"")))</f>
        <v/>
      </c>
      <c r="V127" s="327" t="str">
        <f aca="false">IF(入力シート!N131="","",入力シート!N131)</f>
        <v/>
      </c>
      <c r="W127" s="327" t="str">
        <f aca="false">IF(入力シート!O131="","",入力シート!O131)</f>
        <v/>
      </c>
      <c r="X127" s="327" t="str">
        <f aca="false">IF(入力シート!Q131="","",入力シート!Q131)</f>
        <v/>
      </c>
      <c r="Y127" s="327" t="str">
        <f aca="false">IF(入力シート!R131="","",入力シート!R131)</f>
        <v/>
      </c>
      <c r="Z127" s="327" t="str">
        <f aca="false">IF(AA127="","",IF($K127="男",VLOOKUP(AA127,データ!$B$2:$C$101,2,FALSE()),IF($K127="女",VLOOKUP(AA127,データ!$F$2:$H$101,2,FALSE()),"")))</f>
        <v/>
      </c>
      <c r="AA127" s="327" t="str">
        <f aca="false">IF(入力シート!S131="","",入力シート!S131)</f>
        <v/>
      </c>
      <c r="AB127" s="327" t="str">
        <f aca="false">IF(入力シート!T131="","",入力シート!T131)</f>
        <v/>
      </c>
      <c r="AC127" s="327" t="str">
        <f aca="false">IF(入力シート!V131="","",入力シート!V131)</f>
        <v/>
      </c>
      <c r="AD127" s="327" t="str">
        <f aca="false">IF(入力シート!W131="","",入力シート!W131)</f>
        <v/>
      </c>
      <c r="AE127" s="327" t="str">
        <f aca="false">IF(AF127="","",IF($K127="男",VLOOKUP(AF127,データ!$B$2:$C$101,2,FALSE()),IF($K127="女",VLOOKUP(AF127,データ!$F$2:$H$101,2,FALSE()),"")))</f>
        <v/>
      </c>
      <c r="AF127" s="327" t="str">
        <f aca="false">IF(入力シート!X131="","",入力シート!X131)</f>
        <v/>
      </c>
      <c r="AG127" s="327" t="str">
        <f aca="false">IF(入力シート!Y131="","",入力シート!Y131)</f>
        <v/>
      </c>
      <c r="AH127" s="327" t="str">
        <f aca="false">IF(入力シート!AA131="","",入力シート!AA131)</f>
        <v/>
      </c>
      <c r="AI127" s="327" t="str">
        <f aca="false">IF(入力シート!AB131="","",入力シート!AB131)</f>
        <v/>
      </c>
      <c r="AJ127" s="327" t="str">
        <f aca="false">IF(AK127="","",IF($K127="男",VLOOKUP(AK127,データ!$B$2:$C$101,2,FALSE()),IF($K127="女",VLOOKUP(AK127,データ!$F$2:$H$101,2,FALSE()),"")))</f>
        <v/>
      </c>
      <c r="AK127" s="327" t="str">
        <f aca="false">IF(入力シート!AC131="","",入力シート!AC131)</f>
        <v/>
      </c>
      <c r="AL127" s="327" t="str">
        <f aca="false">IF(入力シート!AD131="","",入力シート!AD131)</f>
        <v/>
      </c>
      <c r="AM127" s="327" t="str">
        <f aca="false">IF(入力シート!AF131="","",入力シート!AF131)</f>
        <v/>
      </c>
      <c r="AN127" s="327" t="str">
        <f aca="false">IF(入力シート!AG131="","",入力シート!AG131)</f>
        <v/>
      </c>
      <c r="AO127" s="327" t="str">
        <f aca="false">IF(AP127="","",IF($K127="男",VLOOKUP(AP127,データ!$B$2:$C$101,2,FALSE()),IF($K127="女",VLOOKUP(AP127,データ!$F$2:$H$101,2,FALSE()),"")))</f>
        <v/>
      </c>
      <c r="AP127" s="327" t="str">
        <f aca="false">IF(入力シート!AH131="","",入力シート!AH131)</f>
        <v/>
      </c>
      <c r="AQ127" s="327" t="str">
        <f aca="false">IF(入力シート!AI131="","",入力シート!AI131)</f>
        <v/>
      </c>
      <c r="AR127" s="327" t="str">
        <f aca="false">IF(入力シート!AK131="","",入力シート!AK131)</f>
        <v/>
      </c>
      <c r="AS127" s="327" t="str">
        <f aca="false">IF(入力シート!AL131="","",入力シート!AL131)</f>
        <v/>
      </c>
    </row>
    <row r="128" customFormat="false" ht="13.5" hidden="false" customHeight="false" outlineLevel="0" collapsed="false">
      <c r="A128" s="327" t="n">
        <f aca="false">入力シート!A132</f>
        <v>126</v>
      </c>
      <c r="B128" s="327" t="str">
        <f aca="false">IF(入力シート!B132="","",入力シート!B132)</f>
        <v/>
      </c>
      <c r="C128" s="327" t="str">
        <f aca="false">IF(入力シート!C132="","",入力シート!C132)</f>
        <v/>
      </c>
      <c r="D128" s="327" t="str">
        <f aca="false">IF(入力シート!D132="","",入力シート!D132)</f>
        <v/>
      </c>
      <c r="E128" s="327" t="str">
        <f aca="false">IF(C128="","",C128)</f>
        <v/>
      </c>
      <c r="F128" s="327" t="str">
        <f aca="false">IF(D128="","",D128)</f>
        <v/>
      </c>
      <c r="G128" s="327" t="str">
        <f aca="false">IF(C128="","",C128)</f>
        <v/>
      </c>
      <c r="H128" s="327" t="str">
        <f aca="false">IF(D128="","",D128)</f>
        <v/>
      </c>
      <c r="I128" s="327" t="str">
        <f aca="false">IF(入力シート!E132="","",入力シート!E132)</f>
        <v/>
      </c>
      <c r="J128" s="327" t="str">
        <f aca="false">IF(入力シート!F132="","",入力シート!F132)</f>
        <v/>
      </c>
      <c r="K128" s="327" t="str">
        <f aca="false">IF(入力シート!H132="","",入力シート!H132)</f>
        <v/>
      </c>
      <c r="L128" s="327" t="str">
        <f aca="false">IF(入力シート!I132="","",入力シート!I132)</f>
        <v/>
      </c>
      <c r="M128" s="327" t="str">
        <f aca="false">IF(入力シート!J132="","",入力シート!J132)</f>
        <v/>
      </c>
      <c r="N128" s="327" t="str">
        <f aca="false">IF(入力シート!K132="","",入力シート!K132)</f>
        <v/>
      </c>
      <c r="O128" s="327" t="str">
        <f aca="false">IF(入力シート!L132="","",入力シート!L132)</f>
        <v/>
      </c>
      <c r="P128" s="327" t="str">
        <f aca="false">IF(C128="","",印刷!$K$8)</f>
        <v/>
      </c>
      <c r="Q128" s="327" t="str">
        <f aca="false">IF(P128="","",印刷!$E$7)</f>
        <v/>
      </c>
      <c r="R128" s="327" t="str">
        <f aca="false">IF(P128="","",印刷!$E$5)</f>
        <v/>
      </c>
      <c r="S128" s="327" t="str">
        <f aca="false">IF(P128="","",印刷!$E$6)</f>
        <v/>
      </c>
      <c r="T128" s="327" t="str">
        <f aca="false">IF(入力シート!M132="","",入力シート!M132)</f>
        <v/>
      </c>
      <c r="U128" s="327" t="str">
        <f aca="false">IF(V128="","",IF($K128="男",VLOOKUP(V128,データ!$B$2:$C$101,2,FALSE()),IF($K128="女",VLOOKUP(V128,データ!$F$2:$H$101,2,FALSE()),"")))</f>
        <v/>
      </c>
      <c r="V128" s="327" t="str">
        <f aca="false">IF(入力シート!N132="","",入力シート!N132)</f>
        <v/>
      </c>
      <c r="W128" s="327" t="str">
        <f aca="false">IF(入力シート!O132="","",入力シート!O132)</f>
        <v/>
      </c>
      <c r="X128" s="327" t="str">
        <f aca="false">IF(入力シート!Q132="","",入力シート!Q132)</f>
        <v/>
      </c>
      <c r="Y128" s="327" t="str">
        <f aca="false">IF(入力シート!R132="","",入力シート!R132)</f>
        <v/>
      </c>
      <c r="Z128" s="327" t="str">
        <f aca="false">IF(AA128="","",IF($K128="男",VLOOKUP(AA128,データ!$B$2:$C$101,2,FALSE()),IF($K128="女",VLOOKUP(AA128,データ!$F$2:$H$101,2,FALSE()),"")))</f>
        <v/>
      </c>
      <c r="AA128" s="327" t="str">
        <f aca="false">IF(入力シート!S132="","",入力シート!S132)</f>
        <v/>
      </c>
      <c r="AB128" s="327" t="str">
        <f aca="false">IF(入力シート!T132="","",入力シート!T132)</f>
        <v/>
      </c>
      <c r="AC128" s="327" t="str">
        <f aca="false">IF(入力シート!V132="","",入力シート!V132)</f>
        <v/>
      </c>
      <c r="AD128" s="327" t="str">
        <f aca="false">IF(入力シート!W132="","",入力シート!W132)</f>
        <v/>
      </c>
      <c r="AE128" s="327" t="str">
        <f aca="false">IF(AF128="","",IF($K128="男",VLOOKUP(AF128,データ!$B$2:$C$101,2,FALSE()),IF($K128="女",VLOOKUP(AF128,データ!$F$2:$H$101,2,FALSE()),"")))</f>
        <v/>
      </c>
      <c r="AF128" s="327" t="str">
        <f aca="false">IF(入力シート!X132="","",入力シート!X132)</f>
        <v/>
      </c>
      <c r="AG128" s="327" t="str">
        <f aca="false">IF(入力シート!Y132="","",入力シート!Y132)</f>
        <v/>
      </c>
      <c r="AH128" s="327" t="str">
        <f aca="false">IF(入力シート!AA132="","",入力シート!AA132)</f>
        <v/>
      </c>
      <c r="AI128" s="327" t="str">
        <f aca="false">IF(入力シート!AB132="","",入力シート!AB132)</f>
        <v/>
      </c>
      <c r="AJ128" s="327" t="str">
        <f aca="false">IF(AK128="","",IF($K128="男",VLOOKUP(AK128,データ!$B$2:$C$101,2,FALSE()),IF($K128="女",VLOOKUP(AK128,データ!$F$2:$H$101,2,FALSE()),"")))</f>
        <v/>
      </c>
      <c r="AK128" s="327" t="str">
        <f aca="false">IF(入力シート!AC132="","",入力シート!AC132)</f>
        <v/>
      </c>
      <c r="AL128" s="327" t="str">
        <f aca="false">IF(入力シート!AD132="","",入力シート!AD132)</f>
        <v/>
      </c>
      <c r="AM128" s="327" t="str">
        <f aca="false">IF(入力シート!AF132="","",入力シート!AF132)</f>
        <v/>
      </c>
      <c r="AN128" s="327" t="str">
        <f aca="false">IF(入力シート!AG132="","",入力シート!AG132)</f>
        <v/>
      </c>
      <c r="AO128" s="327" t="str">
        <f aca="false">IF(AP128="","",IF($K128="男",VLOOKUP(AP128,データ!$B$2:$C$101,2,FALSE()),IF($K128="女",VLOOKUP(AP128,データ!$F$2:$H$101,2,FALSE()),"")))</f>
        <v/>
      </c>
      <c r="AP128" s="327" t="str">
        <f aca="false">IF(入力シート!AH132="","",入力シート!AH132)</f>
        <v/>
      </c>
      <c r="AQ128" s="327" t="str">
        <f aca="false">IF(入力シート!AI132="","",入力シート!AI132)</f>
        <v/>
      </c>
      <c r="AR128" s="327" t="str">
        <f aca="false">IF(入力シート!AK132="","",入力シート!AK132)</f>
        <v/>
      </c>
      <c r="AS128" s="327" t="str">
        <f aca="false">IF(入力シート!AL132="","",入力シート!AL132)</f>
        <v/>
      </c>
    </row>
    <row r="129" customFormat="false" ht="13.5" hidden="false" customHeight="false" outlineLevel="0" collapsed="false">
      <c r="A129" s="327" t="n">
        <f aca="false">入力シート!A133</f>
        <v>127</v>
      </c>
      <c r="B129" s="327" t="str">
        <f aca="false">IF(入力シート!B133="","",入力シート!B133)</f>
        <v/>
      </c>
      <c r="C129" s="327" t="str">
        <f aca="false">IF(入力シート!C133="","",入力シート!C133)</f>
        <v/>
      </c>
      <c r="D129" s="327" t="str">
        <f aca="false">IF(入力シート!D133="","",入力シート!D133)</f>
        <v/>
      </c>
      <c r="E129" s="327" t="str">
        <f aca="false">IF(C129="","",C129)</f>
        <v/>
      </c>
      <c r="F129" s="327" t="str">
        <f aca="false">IF(D129="","",D129)</f>
        <v/>
      </c>
      <c r="G129" s="327" t="str">
        <f aca="false">IF(C129="","",C129)</f>
        <v/>
      </c>
      <c r="H129" s="327" t="str">
        <f aca="false">IF(D129="","",D129)</f>
        <v/>
      </c>
      <c r="I129" s="327" t="str">
        <f aca="false">IF(入力シート!E133="","",入力シート!E133)</f>
        <v/>
      </c>
      <c r="J129" s="327" t="str">
        <f aca="false">IF(入力シート!F133="","",入力シート!F133)</f>
        <v/>
      </c>
      <c r="K129" s="327" t="str">
        <f aca="false">IF(入力シート!H133="","",入力シート!H133)</f>
        <v/>
      </c>
      <c r="L129" s="327" t="str">
        <f aca="false">IF(入力シート!I133="","",入力シート!I133)</f>
        <v/>
      </c>
      <c r="M129" s="327" t="str">
        <f aca="false">IF(入力シート!J133="","",入力シート!J133)</f>
        <v/>
      </c>
      <c r="N129" s="327" t="str">
        <f aca="false">IF(入力シート!K133="","",入力シート!K133)</f>
        <v/>
      </c>
      <c r="O129" s="327" t="str">
        <f aca="false">IF(入力シート!L133="","",入力シート!L133)</f>
        <v/>
      </c>
      <c r="P129" s="327" t="str">
        <f aca="false">IF(C129="","",印刷!$K$8)</f>
        <v/>
      </c>
      <c r="Q129" s="327" t="str">
        <f aca="false">IF(P129="","",印刷!$E$7)</f>
        <v/>
      </c>
      <c r="R129" s="327" t="str">
        <f aca="false">IF(P129="","",印刷!$E$5)</f>
        <v/>
      </c>
      <c r="S129" s="327" t="str">
        <f aca="false">IF(P129="","",印刷!$E$6)</f>
        <v/>
      </c>
      <c r="T129" s="327" t="str">
        <f aca="false">IF(入力シート!M133="","",入力シート!M133)</f>
        <v/>
      </c>
      <c r="U129" s="327" t="str">
        <f aca="false">IF(V129="","",IF($K129="男",VLOOKUP(V129,データ!$B$2:$C$101,2,FALSE()),IF($K129="女",VLOOKUP(V129,データ!$F$2:$H$101,2,FALSE()),"")))</f>
        <v/>
      </c>
      <c r="V129" s="327" t="str">
        <f aca="false">IF(入力シート!N133="","",入力シート!N133)</f>
        <v/>
      </c>
      <c r="W129" s="327" t="str">
        <f aca="false">IF(入力シート!O133="","",入力シート!O133)</f>
        <v/>
      </c>
      <c r="X129" s="327" t="str">
        <f aca="false">IF(入力シート!Q133="","",入力シート!Q133)</f>
        <v/>
      </c>
      <c r="Y129" s="327" t="str">
        <f aca="false">IF(入力シート!R133="","",入力シート!R133)</f>
        <v/>
      </c>
      <c r="Z129" s="327" t="str">
        <f aca="false">IF(AA129="","",IF($K129="男",VLOOKUP(AA129,データ!$B$2:$C$101,2,FALSE()),IF($K129="女",VLOOKUP(AA129,データ!$F$2:$H$101,2,FALSE()),"")))</f>
        <v/>
      </c>
      <c r="AA129" s="327" t="str">
        <f aca="false">IF(入力シート!S133="","",入力シート!S133)</f>
        <v/>
      </c>
      <c r="AB129" s="327" t="str">
        <f aca="false">IF(入力シート!T133="","",入力シート!T133)</f>
        <v/>
      </c>
      <c r="AC129" s="327" t="str">
        <f aca="false">IF(入力シート!V133="","",入力シート!V133)</f>
        <v/>
      </c>
      <c r="AD129" s="327" t="str">
        <f aca="false">IF(入力シート!W133="","",入力シート!W133)</f>
        <v/>
      </c>
      <c r="AE129" s="327" t="str">
        <f aca="false">IF(AF129="","",IF($K129="男",VLOOKUP(AF129,データ!$B$2:$C$101,2,FALSE()),IF($K129="女",VLOOKUP(AF129,データ!$F$2:$H$101,2,FALSE()),"")))</f>
        <v/>
      </c>
      <c r="AF129" s="327" t="str">
        <f aca="false">IF(入力シート!X133="","",入力シート!X133)</f>
        <v/>
      </c>
      <c r="AG129" s="327" t="str">
        <f aca="false">IF(入力シート!Y133="","",入力シート!Y133)</f>
        <v/>
      </c>
      <c r="AH129" s="327" t="str">
        <f aca="false">IF(入力シート!AA133="","",入力シート!AA133)</f>
        <v/>
      </c>
      <c r="AI129" s="327" t="str">
        <f aca="false">IF(入力シート!AB133="","",入力シート!AB133)</f>
        <v/>
      </c>
      <c r="AJ129" s="327" t="str">
        <f aca="false">IF(AK129="","",IF($K129="男",VLOOKUP(AK129,データ!$B$2:$C$101,2,FALSE()),IF($K129="女",VLOOKUP(AK129,データ!$F$2:$H$101,2,FALSE()),"")))</f>
        <v/>
      </c>
      <c r="AK129" s="327" t="str">
        <f aca="false">IF(入力シート!AC133="","",入力シート!AC133)</f>
        <v/>
      </c>
      <c r="AL129" s="327" t="str">
        <f aca="false">IF(入力シート!AD133="","",入力シート!AD133)</f>
        <v/>
      </c>
      <c r="AM129" s="327" t="str">
        <f aca="false">IF(入力シート!AF133="","",入力シート!AF133)</f>
        <v/>
      </c>
      <c r="AN129" s="327" t="str">
        <f aca="false">IF(入力シート!AG133="","",入力シート!AG133)</f>
        <v/>
      </c>
      <c r="AO129" s="327" t="str">
        <f aca="false">IF(AP129="","",IF($K129="男",VLOOKUP(AP129,データ!$B$2:$C$101,2,FALSE()),IF($K129="女",VLOOKUP(AP129,データ!$F$2:$H$101,2,FALSE()),"")))</f>
        <v/>
      </c>
      <c r="AP129" s="327" t="str">
        <f aca="false">IF(入力シート!AH133="","",入力シート!AH133)</f>
        <v/>
      </c>
      <c r="AQ129" s="327" t="str">
        <f aca="false">IF(入力シート!AI133="","",入力シート!AI133)</f>
        <v/>
      </c>
      <c r="AR129" s="327" t="str">
        <f aca="false">IF(入力シート!AK133="","",入力シート!AK133)</f>
        <v/>
      </c>
      <c r="AS129" s="327" t="str">
        <f aca="false">IF(入力シート!AL133="","",入力シート!AL133)</f>
        <v/>
      </c>
    </row>
    <row r="130" customFormat="false" ht="13.5" hidden="false" customHeight="false" outlineLevel="0" collapsed="false">
      <c r="A130" s="327" t="n">
        <f aca="false">入力シート!A134</f>
        <v>128</v>
      </c>
      <c r="B130" s="327" t="str">
        <f aca="false">IF(入力シート!B134="","",入力シート!B134)</f>
        <v/>
      </c>
      <c r="C130" s="327" t="str">
        <f aca="false">IF(入力シート!C134="","",入力シート!C134)</f>
        <v/>
      </c>
      <c r="D130" s="327" t="str">
        <f aca="false">IF(入力シート!D134="","",入力シート!D134)</f>
        <v/>
      </c>
      <c r="E130" s="327" t="str">
        <f aca="false">IF(C130="","",C130)</f>
        <v/>
      </c>
      <c r="F130" s="327" t="str">
        <f aca="false">IF(D130="","",D130)</f>
        <v/>
      </c>
      <c r="G130" s="327" t="str">
        <f aca="false">IF(C130="","",C130)</f>
        <v/>
      </c>
      <c r="H130" s="327" t="str">
        <f aca="false">IF(D130="","",D130)</f>
        <v/>
      </c>
      <c r="I130" s="327" t="str">
        <f aca="false">IF(入力シート!E134="","",入力シート!E134)</f>
        <v/>
      </c>
      <c r="J130" s="327" t="str">
        <f aca="false">IF(入力シート!F134="","",入力シート!F134)</f>
        <v/>
      </c>
      <c r="K130" s="327" t="str">
        <f aca="false">IF(入力シート!H134="","",入力シート!H134)</f>
        <v/>
      </c>
      <c r="L130" s="327" t="str">
        <f aca="false">IF(入力シート!I134="","",入力シート!I134)</f>
        <v/>
      </c>
      <c r="M130" s="327" t="str">
        <f aca="false">IF(入力シート!J134="","",入力シート!J134)</f>
        <v/>
      </c>
      <c r="N130" s="327" t="str">
        <f aca="false">IF(入力シート!K134="","",入力シート!K134)</f>
        <v/>
      </c>
      <c r="O130" s="327" t="str">
        <f aca="false">IF(入力シート!L134="","",入力シート!L134)</f>
        <v/>
      </c>
      <c r="P130" s="327" t="str">
        <f aca="false">IF(C130="","",印刷!$K$8)</f>
        <v/>
      </c>
      <c r="Q130" s="327" t="str">
        <f aca="false">IF(P130="","",印刷!$E$7)</f>
        <v/>
      </c>
      <c r="R130" s="327" t="str">
        <f aca="false">IF(P130="","",印刷!$E$5)</f>
        <v/>
      </c>
      <c r="S130" s="327" t="str">
        <f aca="false">IF(P130="","",印刷!$E$6)</f>
        <v/>
      </c>
      <c r="T130" s="327" t="str">
        <f aca="false">IF(入力シート!M134="","",入力シート!M134)</f>
        <v/>
      </c>
      <c r="U130" s="327" t="str">
        <f aca="false">IF(V130="","",IF($K130="男",VLOOKUP(V130,データ!$B$2:$C$101,2,FALSE()),IF($K130="女",VLOOKUP(V130,データ!$F$2:$H$101,2,FALSE()),"")))</f>
        <v/>
      </c>
      <c r="V130" s="327" t="str">
        <f aca="false">IF(入力シート!N134="","",入力シート!N134)</f>
        <v/>
      </c>
      <c r="W130" s="327" t="str">
        <f aca="false">IF(入力シート!O134="","",入力シート!O134)</f>
        <v/>
      </c>
      <c r="X130" s="327" t="str">
        <f aca="false">IF(入力シート!Q134="","",入力シート!Q134)</f>
        <v/>
      </c>
      <c r="Y130" s="327" t="str">
        <f aca="false">IF(入力シート!R134="","",入力シート!R134)</f>
        <v/>
      </c>
      <c r="Z130" s="327" t="str">
        <f aca="false">IF(AA130="","",IF($K130="男",VLOOKUP(AA130,データ!$B$2:$C$101,2,FALSE()),IF($K130="女",VLOOKUP(AA130,データ!$F$2:$H$101,2,FALSE()),"")))</f>
        <v/>
      </c>
      <c r="AA130" s="327" t="str">
        <f aca="false">IF(入力シート!S134="","",入力シート!S134)</f>
        <v/>
      </c>
      <c r="AB130" s="327" t="str">
        <f aca="false">IF(入力シート!T134="","",入力シート!T134)</f>
        <v/>
      </c>
      <c r="AC130" s="327" t="str">
        <f aca="false">IF(入力シート!V134="","",入力シート!V134)</f>
        <v/>
      </c>
      <c r="AD130" s="327" t="str">
        <f aca="false">IF(入力シート!W134="","",入力シート!W134)</f>
        <v/>
      </c>
      <c r="AE130" s="327" t="str">
        <f aca="false">IF(AF130="","",IF($K130="男",VLOOKUP(AF130,データ!$B$2:$C$101,2,FALSE()),IF($K130="女",VLOOKUP(AF130,データ!$F$2:$H$101,2,FALSE()),"")))</f>
        <v/>
      </c>
      <c r="AF130" s="327" t="str">
        <f aca="false">IF(入力シート!X134="","",入力シート!X134)</f>
        <v/>
      </c>
      <c r="AG130" s="327" t="str">
        <f aca="false">IF(入力シート!Y134="","",入力シート!Y134)</f>
        <v/>
      </c>
      <c r="AH130" s="327" t="str">
        <f aca="false">IF(入力シート!AA134="","",入力シート!AA134)</f>
        <v/>
      </c>
      <c r="AI130" s="327" t="str">
        <f aca="false">IF(入力シート!AB134="","",入力シート!AB134)</f>
        <v/>
      </c>
      <c r="AJ130" s="327" t="str">
        <f aca="false">IF(AK130="","",IF($K130="男",VLOOKUP(AK130,データ!$B$2:$C$101,2,FALSE()),IF($K130="女",VLOOKUP(AK130,データ!$F$2:$H$101,2,FALSE()),"")))</f>
        <v/>
      </c>
      <c r="AK130" s="327" t="str">
        <f aca="false">IF(入力シート!AC134="","",入力シート!AC134)</f>
        <v/>
      </c>
      <c r="AL130" s="327" t="str">
        <f aca="false">IF(入力シート!AD134="","",入力シート!AD134)</f>
        <v/>
      </c>
      <c r="AM130" s="327" t="str">
        <f aca="false">IF(入力シート!AF134="","",入力シート!AF134)</f>
        <v/>
      </c>
      <c r="AN130" s="327" t="str">
        <f aca="false">IF(入力シート!AG134="","",入力シート!AG134)</f>
        <v/>
      </c>
      <c r="AO130" s="327" t="str">
        <f aca="false">IF(AP130="","",IF($K130="男",VLOOKUP(AP130,データ!$B$2:$C$101,2,FALSE()),IF($K130="女",VLOOKUP(AP130,データ!$F$2:$H$101,2,FALSE()),"")))</f>
        <v/>
      </c>
      <c r="AP130" s="327" t="str">
        <f aca="false">IF(入力シート!AH134="","",入力シート!AH134)</f>
        <v/>
      </c>
      <c r="AQ130" s="327" t="str">
        <f aca="false">IF(入力シート!AI134="","",入力シート!AI134)</f>
        <v/>
      </c>
      <c r="AR130" s="327" t="str">
        <f aca="false">IF(入力シート!AK134="","",入力シート!AK134)</f>
        <v/>
      </c>
      <c r="AS130" s="327" t="str">
        <f aca="false">IF(入力シート!AL134="","",入力シート!AL134)</f>
        <v/>
      </c>
    </row>
    <row r="131" customFormat="false" ht="13.5" hidden="false" customHeight="false" outlineLevel="0" collapsed="false">
      <c r="A131" s="327" t="n">
        <f aca="false">入力シート!A135</f>
        <v>129</v>
      </c>
      <c r="B131" s="327" t="str">
        <f aca="false">IF(入力シート!B135="","",入力シート!B135)</f>
        <v/>
      </c>
      <c r="C131" s="327" t="str">
        <f aca="false">IF(入力シート!C135="","",入力シート!C135)</f>
        <v/>
      </c>
      <c r="D131" s="327" t="str">
        <f aca="false">IF(入力シート!D135="","",入力シート!D135)</f>
        <v/>
      </c>
      <c r="E131" s="327" t="str">
        <f aca="false">IF(C131="","",C131)</f>
        <v/>
      </c>
      <c r="F131" s="327" t="str">
        <f aca="false">IF(D131="","",D131)</f>
        <v/>
      </c>
      <c r="G131" s="327" t="str">
        <f aca="false">IF(C131="","",C131)</f>
        <v/>
      </c>
      <c r="H131" s="327" t="str">
        <f aca="false">IF(D131="","",D131)</f>
        <v/>
      </c>
      <c r="I131" s="327" t="str">
        <f aca="false">IF(入力シート!E135="","",入力シート!E135)</f>
        <v/>
      </c>
      <c r="J131" s="327" t="str">
        <f aca="false">IF(入力シート!F135="","",入力シート!F135)</f>
        <v/>
      </c>
      <c r="K131" s="327" t="str">
        <f aca="false">IF(入力シート!H135="","",入力シート!H135)</f>
        <v/>
      </c>
      <c r="L131" s="327" t="str">
        <f aca="false">IF(入力シート!I135="","",入力シート!I135)</f>
        <v/>
      </c>
      <c r="M131" s="327" t="str">
        <f aca="false">IF(入力シート!J135="","",入力シート!J135)</f>
        <v/>
      </c>
      <c r="N131" s="327" t="str">
        <f aca="false">IF(入力シート!K135="","",入力シート!K135)</f>
        <v/>
      </c>
      <c r="O131" s="327" t="str">
        <f aca="false">IF(入力シート!L135="","",入力シート!L135)</f>
        <v/>
      </c>
      <c r="P131" s="327" t="str">
        <f aca="false">IF(C131="","",印刷!$K$8)</f>
        <v/>
      </c>
      <c r="Q131" s="327" t="str">
        <f aca="false">IF(P131="","",印刷!$E$7)</f>
        <v/>
      </c>
      <c r="R131" s="327" t="str">
        <f aca="false">IF(P131="","",印刷!$E$5)</f>
        <v/>
      </c>
      <c r="S131" s="327" t="str">
        <f aca="false">IF(P131="","",印刷!$E$6)</f>
        <v/>
      </c>
      <c r="T131" s="327" t="str">
        <f aca="false">IF(入力シート!M135="","",入力シート!M135)</f>
        <v/>
      </c>
      <c r="U131" s="327" t="str">
        <f aca="false">IF(V131="","",IF($K131="男",VLOOKUP(V131,データ!$B$2:$C$101,2,FALSE()),IF($K131="女",VLOOKUP(V131,データ!$F$2:$H$101,2,FALSE()),"")))</f>
        <v/>
      </c>
      <c r="V131" s="327" t="str">
        <f aca="false">IF(入力シート!N135="","",入力シート!N135)</f>
        <v/>
      </c>
      <c r="W131" s="327" t="str">
        <f aca="false">IF(入力シート!O135="","",入力シート!O135)</f>
        <v/>
      </c>
      <c r="X131" s="327" t="str">
        <f aca="false">IF(入力シート!Q135="","",入力シート!Q135)</f>
        <v/>
      </c>
      <c r="Y131" s="327" t="str">
        <f aca="false">IF(入力シート!R135="","",入力シート!R135)</f>
        <v/>
      </c>
      <c r="Z131" s="327" t="str">
        <f aca="false">IF(AA131="","",IF($K131="男",VLOOKUP(AA131,データ!$B$2:$C$101,2,FALSE()),IF($K131="女",VLOOKUP(AA131,データ!$F$2:$H$101,2,FALSE()),"")))</f>
        <v/>
      </c>
      <c r="AA131" s="327" t="str">
        <f aca="false">IF(入力シート!S135="","",入力シート!S135)</f>
        <v/>
      </c>
      <c r="AB131" s="327" t="str">
        <f aca="false">IF(入力シート!T135="","",入力シート!T135)</f>
        <v/>
      </c>
      <c r="AC131" s="327" t="str">
        <f aca="false">IF(入力シート!V135="","",入力シート!V135)</f>
        <v/>
      </c>
      <c r="AD131" s="327" t="str">
        <f aca="false">IF(入力シート!W135="","",入力シート!W135)</f>
        <v/>
      </c>
      <c r="AE131" s="327" t="str">
        <f aca="false">IF(AF131="","",IF($K131="男",VLOOKUP(AF131,データ!$B$2:$C$101,2,FALSE()),IF($K131="女",VLOOKUP(AF131,データ!$F$2:$H$101,2,FALSE()),"")))</f>
        <v/>
      </c>
      <c r="AF131" s="327" t="str">
        <f aca="false">IF(入力シート!X135="","",入力シート!X135)</f>
        <v/>
      </c>
      <c r="AG131" s="327" t="str">
        <f aca="false">IF(入力シート!Y135="","",入力シート!Y135)</f>
        <v/>
      </c>
      <c r="AH131" s="327" t="str">
        <f aca="false">IF(入力シート!AA135="","",入力シート!AA135)</f>
        <v/>
      </c>
      <c r="AI131" s="327" t="str">
        <f aca="false">IF(入力シート!AB135="","",入力シート!AB135)</f>
        <v/>
      </c>
      <c r="AJ131" s="327" t="str">
        <f aca="false">IF(AK131="","",IF($K131="男",VLOOKUP(AK131,データ!$B$2:$C$101,2,FALSE()),IF($K131="女",VLOOKUP(AK131,データ!$F$2:$H$101,2,FALSE()),"")))</f>
        <v/>
      </c>
      <c r="AK131" s="327" t="str">
        <f aca="false">IF(入力シート!AC135="","",入力シート!AC135)</f>
        <v/>
      </c>
      <c r="AL131" s="327" t="str">
        <f aca="false">IF(入力シート!AD135="","",入力シート!AD135)</f>
        <v/>
      </c>
      <c r="AM131" s="327" t="str">
        <f aca="false">IF(入力シート!AF135="","",入力シート!AF135)</f>
        <v/>
      </c>
      <c r="AN131" s="327" t="str">
        <f aca="false">IF(入力シート!AG135="","",入力シート!AG135)</f>
        <v/>
      </c>
      <c r="AO131" s="327" t="str">
        <f aca="false">IF(AP131="","",IF($K131="男",VLOOKUP(AP131,データ!$B$2:$C$101,2,FALSE()),IF($K131="女",VLOOKUP(AP131,データ!$F$2:$H$101,2,FALSE()),"")))</f>
        <v/>
      </c>
      <c r="AP131" s="327" t="str">
        <f aca="false">IF(入力シート!AH135="","",入力シート!AH135)</f>
        <v/>
      </c>
      <c r="AQ131" s="327" t="str">
        <f aca="false">IF(入力シート!AI135="","",入力シート!AI135)</f>
        <v/>
      </c>
      <c r="AR131" s="327" t="str">
        <f aca="false">IF(入力シート!AK135="","",入力シート!AK135)</f>
        <v/>
      </c>
      <c r="AS131" s="327" t="str">
        <f aca="false">IF(入力シート!AL135="","",入力シート!AL135)</f>
        <v/>
      </c>
    </row>
    <row r="132" customFormat="false" ht="13.5" hidden="false" customHeight="false" outlineLevel="0" collapsed="false">
      <c r="A132" s="327" t="n">
        <f aca="false">入力シート!A136</f>
        <v>130</v>
      </c>
      <c r="B132" s="327" t="str">
        <f aca="false">IF(入力シート!B136="","",入力シート!B136)</f>
        <v/>
      </c>
      <c r="C132" s="327" t="str">
        <f aca="false">IF(入力シート!C136="","",入力シート!C136)</f>
        <v/>
      </c>
      <c r="D132" s="327" t="str">
        <f aca="false">IF(入力シート!D136="","",入力シート!D136)</f>
        <v/>
      </c>
      <c r="E132" s="327" t="str">
        <f aca="false">IF(C132="","",C132)</f>
        <v/>
      </c>
      <c r="F132" s="327" t="str">
        <f aca="false">IF(D132="","",D132)</f>
        <v/>
      </c>
      <c r="G132" s="327" t="str">
        <f aca="false">IF(C132="","",C132)</f>
        <v/>
      </c>
      <c r="H132" s="327" t="str">
        <f aca="false">IF(D132="","",D132)</f>
        <v/>
      </c>
      <c r="I132" s="327" t="str">
        <f aca="false">IF(入力シート!E136="","",入力シート!E136)</f>
        <v/>
      </c>
      <c r="J132" s="327" t="str">
        <f aca="false">IF(入力シート!F136="","",入力シート!F136)</f>
        <v/>
      </c>
      <c r="K132" s="327" t="str">
        <f aca="false">IF(入力シート!H136="","",入力シート!H136)</f>
        <v/>
      </c>
      <c r="L132" s="327" t="str">
        <f aca="false">IF(入力シート!I136="","",入力シート!I136)</f>
        <v/>
      </c>
      <c r="M132" s="327" t="str">
        <f aca="false">IF(入力シート!J136="","",入力シート!J136)</f>
        <v/>
      </c>
      <c r="N132" s="327" t="str">
        <f aca="false">IF(入力シート!K136="","",入力シート!K136)</f>
        <v/>
      </c>
      <c r="O132" s="327" t="str">
        <f aca="false">IF(入力シート!L136="","",入力シート!L136)</f>
        <v/>
      </c>
      <c r="P132" s="327" t="str">
        <f aca="false">IF(C132="","",印刷!$K$8)</f>
        <v/>
      </c>
      <c r="Q132" s="327" t="str">
        <f aca="false">IF(P132="","",印刷!$E$7)</f>
        <v/>
      </c>
      <c r="R132" s="327" t="str">
        <f aca="false">IF(P132="","",印刷!$E$5)</f>
        <v/>
      </c>
      <c r="S132" s="327" t="str">
        <f aca="false">IF(P132="","",印刷!$E$6)</f>
        <v/>
      </c>
      <c r="T132" s="327" t="str">
        <f aca="false">IF(入力シート!M136="","",入力シート!M136)</f>
        <v/>
      </c>
      <c r="U132" s="327" t="str">
        <f aca="false">IF(V132="","",IF($K132="男",VLOOKUP(V132,データ!$B$2:$C$101,2,FALSE()),IF($K132="女",VLOOKUP(V132,データ!$F$2:$H$101,2,FALSE()),"")))</f>
        <v/>
      </c>
      <c r="V132" s="327" t="str">
        <f aca="false">IF(入力シート!N136="","",入力シート!N136)</f>
        <v/>
      </c>
      <c r="W132" s="327" t="str">
        <f aca="false">IF(入力シート!O136="","",入力シート!O136)</f>
        <v/>
      </c>
      <c r="X132" s="327" t="str">
        <f aca="false">IF(入力シート!Q136="","",入力シート!Q136)</f>
        <v/>
      </c>
      <c r="Y132" s="327" t="str">
        <f aca="false">IF(入力シート!R136="","",入力シート!R136)</f>
        <v/>
      </c>
      <c r="Z132" s="327" t="str">
        <f aca="false">IF(AA132="","",IF($K132="男",VLOOKUP(AA132,データ!$B$2:$C$101,2,FALSE()),IF($K132="女",VLOOKUP(AA132,データ!$F$2:$H$101,2,FALSE()),"")))</f>
        <v/>
      </c>
      <c r="AA132" s="327" t="str">
        <f aca="false">IF(入力シート!S136="","",入力シート!S136)</f>
        <v/>
      </c>
      <c r="AB132" s="327" t="str">
        <f aca="false">IF(入力シート!T136="","",入力シート!T136)</f>
        <v/>
      </c>
      <c r="AC132" s="327" t="str">
        <f aca="false">IF(入力シート!V136="","",入力シート!V136)</f>
        <v/>
      </c>
      <c r="AD132" s="327" t="str">
        <f aca="false">IF(入力シート!W136="","",入力シート!W136)</f>
        <v/>
      </c>
      <c r="AE132" s="327" t="str">
        <f aca="false">IF(AF132="","",IF($K132="男",VLOOKUP(AF132,データ!$B$2:$C$101,2,FALSE()),IF($K132="女",VLOOKUP(AF132,データ!$F$2:$H$101,2,FALSE()),"")))</f>
        <v/>
      </c>
      <c r="AF132" s="327" t="str">
        <f aca="false">IF(入力シート!X136="","",入力シート!X136)</f>
        <v/>
      </c>
      <c r="AG132" s="327" t="str">
        <f aca="false">IF(入力シート!Y136="","",入力シート!Y136)</f>
        <v/>
      </c>
      <c r="AH132" s="327" t="str">
        <f aca="false">IF(入力シート!AA136="","",入力シート!AA136)</f>
        <v/>
      </c>
      <c r="AI132" s="327" t="str">
        <f aca="false">IF(入力シート!AB136="","",入力シート!AB136)</f>
        <v/>
      </c>
      <c r="AJ132" s="327" t="str">
        <f aca="false">IF(AK132="","",IF($K132="男",VLOOKUP(AK132,データ!$B$2:$C$101,2,FALSE()),IF($K132="女",VLOOKUP(AK132,データ!$F$2:$H$101,2,FALSE()),"")))</f>
        <v/>
      </c>
      <c r="AK132" s="327" t="str">
        <f aca="false">IF(入力シート!AC136="","",入力シート!AC136)</f>
        <v/>
      </c>
      <c r="AL132" s="327" t="str">
        <f aca="false">IF(入力シート!AD136="","",入力シート!AD136)</f>
        <v/>
      </c>
      <c r="AM132" s="327" t="str">
        <f aca="false">IF(入力シート!AF136="","",入力シート!AF136)</f>
        <v/>
      </c>
      <c r="AN132" s="327" t="str">
        <f aca="false">IF(入力シート!AG136="","",入力シート!AG136)</f>
        <v/>
      </c>
      <c r="AO132" s="327" t="str">
        <f aca="false">IF(AP132="","",IF($K132="男",VLOOKUP(AP132,データ!$B$2:$C$101,2,FALSE()),IF($K132="女",VLOOKUP(AP132,データ!$F$2:$H$101,2,FALSE()),"")))</f>
        <v/>
      </c>
      <c r="AP132" s="327" t="str">
        <f aca="false">IF(入力シート!AH136="","",入力シート!AH136)</f>
        <v/>
      </c>
      <c r="AQ132" s="327" t="str">
        <f aca="false">IF(入力シート!AI136="","",入力シート!AI136)</f>
        <v/>
      </c>
      <c r="AR132" s="327" t="str">
        <f aca="false">IF(入力シート!AK136="","",入力シート!AK136)</f>
        <v/>
      </c>
      <c r="AS132" s="327" t="str">
        <f aca="false">IF(入力シート!AL136="","",入力シート!AL136)</f>
        <v/>
      </c>
    </row>
    <row r="133" customFormat="false" ht="13.5" hidden="false" customHeight="false" outlineLevel="0" collapsed="false">
      <c r="A133" s="327" t="n">
        <f aca="false">入力シート!A137</f>
        <v>131</v>
      </c>
      <c r="B133" s="327" t="str">
        <f aca="false">IF(入力シート!B137="","",入力シート!B137)</f>
        <v/>
      </c>
      <c r="C133" s="327" t="str">
        <f aca="false">IF(入力シート!C137="","",入力シート!C137)</f>
        <v/>
      </c>
      <c r="D133" s="327" t="str">
        <f aca="false">IF(入力シート!D137="","",入力シート!D137)</f>
        <v/>
      </c>
      <c r="E133" s="327" t="str">
        <f aca="false">IF(C133="","",C133)</f>
        <v/>
      </c>
      <c r="F133" s="327" t="str">
        <f aca="false">IF(D133="","",D133)</f>
        <v/>
      </c>
      <c r="G133" s="327" t="str">
        <f aca="false">IF(C133="","",C133)</f>
        <v/>
      </c>
      <c r="H133" s="327" t="str">
        <f aca="false">IF(D133="","",D133)</f>
        <v/>
      </c>
      <c r="I133" s="327" t="str">
        <f aca="false">IF(入力シート!E137="","",入力シート!E137)</f>
        <v/>
      </c>
      <c r="J133" s="327" t="str">
        <f aca="false">IF(入力シート!F137="","",入力シート!F137)</f>
        <v/>
      </c>
      <c r="K133" s="327" t="str">
        <f aca="false">IF(入力シート!H137="","",入力シート!H137)</f>
        <v/>
      </c>
      <c r="L133" s="327" t="str">
        <f aca="false">IF(入力シート!I137="","",入力シート!I137)</f>
        <v/>
      </c>
      <c r="M133" s="327" t="str">
        <f aca="false">IF(入力シート!J137="","",入力シート!J137)</f>
        <v/>
      </c>
      <c r="N133" s="327" t="str">
        <f aca="false">IF(入力シート!K137="","",入力シート!K137)</f>
        <v/>
      </c>
      <c r="O133" s="327" t="str">
        <f aca="false">IF(入力シート!L137="","",入力シート!L137)</f>
        <v/>
      </c>
      <c r="P133" s="327" t="str">
        <f aca="false">IF(C133="","",印刷!$K$8)</f>
        <v/>
      </c>
      <c r="Q133" s="327" t="str">
        <f aca="false">IF(P133="","",印刷!$E$7)</f>
        <v/>
      </c>
      <c r="R133" s="327" t="str">
        <f aca="false">IF(P133="","",印刷!$E$5)</f>
        <v/>
      </c>
      <c r="S133" s="327" t="str">
        <f aca="false">IF(P133="","",印刷!$E$6)</f>
        <v/>
      </c>
      <c r="T133" s="327" t="str">
        <f aca="false">IF(入力シート!M137="","",入力シート!M137)</f>
        <v/>
      </c>
      <c r="U133" s="327" t="str">
        <f aca="false">IF(V133="","",IF($K133="男",VLOOKUP(V133,データ!$B$2:$C$101,2,FALSE()),IF($K133="女",VLOOKUP(V133,データ!$F$2:$H$101,2,FALSE()),"")))</f>
        <v/>
      </c>
      <c r="V133" s="327" t="str">
        <f aca="false">IF(入力シート!N137="","",入力シート!N137)</f>
        <v/>
      </c>
      <c r="W133" s="327" t="str">
        <f aca="false">IF(入力シート!O137="","",入力シート!O137)</f>
        <v/>
      </c>
      <c r="X133" s="327" t="str">
        <f aca="false">IF(入力シート!Q137="","",入力シート!Q137)</f>
        <v/>
      </c>
      <c r="Y133" s="327" t="str">
        <f aca="false">IF(入力シート!R137="","",入力シート!R137)</f>
        <v/>
      </c>
      <c r="Z133" s="327" t="str">
        <f aca="false">IF(AA133="","",IF($K133="男",VLOOKUP(AA133,データ!$B$2:$C$101,2,FALSE()),IF($K133="女",VLOOKUP(AA133,データ!$F$2:$H$101,2,FALSE()),"")))</f>
        <v/>
      </c>
      <c r="AA133" s="327" t="str">
        <f aca="false">IF(入力シート!S137="","",入力シート!S137)</f>
        <v/>
      </c>
      <c r="AB133" s="327" t="str">
        <f aca="false">IF(入力シート!T137="","",入力シート!T137)</f>
        <v/>
      </c>
      <c r="AC133" s="327" t="str">
        <f aca="false">IF(入力シート!V137="","",入力シート!V137)</f>
        <v/>
      </c>
      <c r="AD133" s="327" t="str">
        <f aca="false">IF(入力シート!W137="","",入力シート!W137)</f>
        <v/>
      </c>
      <c r="AE133" s="327" t="str">
        <f aca="false">IF(AF133="","",IF($K133="男",VLOOKUP(AF133,データ!$B$2:$C$101,2,FALSE()),IF($K133="女",VLOOKUP(AF133,データ!$F$2:$H$101,2,FALSE()),"")))</f>
        <v/>
      </c>
      <c r="AF133" s="327" t="str">
        <f aca="false">IF(入力シート!X137="","",入力シート!X137)</f>
        <v/>
      </c>
      <c r="AG133" s="327" t="str">
        <f aca="false">IF(入力シート!Y137="","",入力シート!Y137)</f>
        <v/>
      </c>
      <c r="AH133" s="327" t="str">
        <f aca="false">IF(入力シート!AA137="","",入力シート!AA137)</f>
        <v/>
      </c>
      <c r="AI133" s="327" t="str">
        <f aca="false">IF(入力シート!AB137="","",入力シート!AB137)</f>
        <v/>
      </c>
      <c r="AJ133" s="327" t="str">
        <f aca="false">IF(AK133="","",IF($K133="男",VLOOKUP(AK133,データ!$B$2:$C$101,2,FALSE()),IF($K133="女",VLOOKUP(AK133,データ!$F$2:$H$101,2,FALSE()),"")))</f>
        <v/>
      </c>
      <c r="AK133" s="327" t="str">
        <f aca="false">IF(入力シート!AC137="","",入力シート!AC137)</f>
        <v/>
      </c>
      <c r="AL133" s="327" t="str">
        <f aca="false">IF(入力シート!AD137="","",入力シート!AD137)</f>
        <v/>
      </c>
      <c r="AM133" s="327" t="str">
        <f aca="false">IF(入力シート!AF137="","",入力シート!AF137)</f>
        <v/>
      </c>
      <c r="AN133" s="327" t="str">
        <f aca="false">IF(入力シート!AG137="","",入力シート!AG137)</f>
        <v/>
      </c>
      <c r="AO133" s="327" t="str">
        <f aca="false">IF(AP133="","",IF($K133="男",VLOOKUP(AP133,データ!$B$2:$C$101,2,FALSE()),IF($K133="女",VLOOKUP(AP133,データ!$F$2:$H$101,2,FALSE()),"")))</f>
        <v/>
      </c>
      <c r="AP133" s="327" t="str">
        <f aca="false">IF(入力シート!AH137="","",入力シート!AH137)</f>
        <v/>
      </c>
      <c r="AQ133" s="327" t="str">
        <f aca="false">IF(入力シート!AI137="","",入力シート!AI137)</f>
        <v/>
      </c>
      <c r="AR133" s="327" t="str">
        <f aca="false">IF(入力シート!AK137="","",入力シート!AK137)</f>
        <v/>
      </c>
      <c r="AS133" s="327" t="str">
        <f aca="false">IF(入力シート!AL137="","",入力シート!AL137)</f>
        <v/>
      </c>
    </row>
    <row r="134" customFormat="false" ht="13.5" hidden="false" customHeight="false" outlineLevel="0" collapsed="false">
      <c r="A134" s="327" t="n">
        <f aca="false">入力シート!A138</f>
        <v>132</v>
      </c>
      <c r="B134" s="327" t="str">
        <f aca="false">IF(入力シート!B138="","",入力シート!B138)</f>
        <v/>
      </c>
      <c r="C134" s="327" t="str">
        <f aca="false">IF(入力シート!C138="","",入力シート!C138)</f>
        <v/>
      </c>
      <c r="D134" s="327" t="str">
        <f aca="false">IF(入力シート!D138="","",入力シート!D138)</f>
        <v/>
      </c>
      <c r="E134" s="327" t="str">
        <f aca="false">IF(C134="","",C134)</f>
        <v/>
      </c>
      <c r="F134" s="327" t="str">
        <f aca="false">IF(D134="","",D134)</f>
        <v/>
      </c>
      <c r="G134" s="327" t="str">
        <f aca="false">IF(C134="","",C134)</f>
        <v/>
      </c>
      <c r="H134" s="327" t="str">
        <f aca="false">IF(D134="","",D134)</f>
        <v/>
      </c>
      <c r="I134" s="327" t="str">
        <f aca="false">IF(入力シート!E138="","",入力シート!E138)</f>
        <v/>
      </c>
      <c r="J134" s="327" t="str">
        <f aca="false">IF(入力シート!F138="","",入力シート!F138)</f>
        <v/>
      </c>
      <c r="K134" s="327" t="str">
        <f aca="false">IF(入力シート!H138="","",入力シート!H138)</f>
        <v/>
      </c>
      <c r="L134" s="327" t="str">
        <f aca="false">IF(入力シート!I138="","",入力シート!I138)</f>
        <v/>
      </c>
      <c r="M134" s="327" t="str">
        <f aca="false">IF(入力シート!J138="","",入力シート!J138)</f>
        <v/>
      </c>
      <c r="N134" s="327" t="str">
        <f aca="false">IF(入力シート!K138="","",入力シート!K138)</f>
        <v/>
      </c>
      <c r="O134" s="327" t="str">
        <f aca="false">IF(入力シート!L138="","",入力シート!L138)</f>
        <v/>
      </c>
      <c r="P134" s="327" t="str">
        <f aca="false">IF(C134="","",印刷!$K$8)</f>
        <v/>
      </c>
      <c r="Q134" s="327" t="str">
        <f aca="false">IF(P134="","",印刷!$E$7)</f>
        <v/>
      </c>
      <c r="R134" s="327" t="str">
        <f aca="false">IF(P134="","",印刷!$E$5)</f>
        <v/>
      </c>
      <c r="S134" s="327" t="str">
        <f aca="false">IF(P134="","",印刷!$E$6)</f>
        <v/>
      </c>
      <c r="T134" s="327" t="str">
        <f aca="false">IF(入力シート!M138="","",入力シート!M138)</f>
        <v/>
      </c>
      <c r="U134" s="327" t="str">
        <f aca="false">IF(V134="","",IF($K134="男",VLOOKUP(V134,データ!$B$2:$C$101,2,FALSE()),IF($K134="女",VLOOKUP(V134,データ!$F$2:$H$101,2,FALSE()),"")))</f>
        <v/>
      </c>
      <c r="V134" s="327" t="str">
        <f aca="false">IF(入力シート!N138="","",入力シート!N138)</f>
        <v/>
      </c>
      <c r="W134" s="327" t="str">
        <f aca="false">IF(入力シート!O138="","",入力シート!O138)</f>
        <v/>
      </c>
      <c r="X134" s="327" t="str">
        <f aca="false">IF(入力シート!Q138="","",入力シート!Q138)</f>
        <v/>
      </c>
      <c r="Y134" s="327" t="str">
        <f aca="false">IF(入力シート!R138="","",入力シート!R138)</f>
        <v/>
      </c>
      <c r="Z134" s="327" t="str">
        <f aca="false">IF(AA134="","",IF($K134="男",VLOOKUP(AA134,データ!$B$2:$C$101,2,FALSE()),IF($K134="女",VLOOKUP(AA134,データ!$F$2:$H$101,2,FALSE()),"")))</f>
        <v/>
      </c>
      <c r="AA134" s="327" t="str">
        <f aca="false">IF(入力シート!S138="","",入力シート!S138)</f>
        <v/>
      </c>
      <c r="AB134" s="327" t="str">
        <f aca="false">IF(入力シート!T138="","",入力シート!T138)</f>
        <v/>
      </c>
      <c r="AC134" s="327" t="str">
        <f aca="false">IF(入力シート!V138="","",入力シート!V138)</f>
        <v/>
      </c>
      <c r="AD134" s="327" t="str">
        <f aca="false">IF(入力シート!W138="","",入力シート!W138)</f>
        <v/>
      </c>
      <c r="AE134" s="327" t="str">
        <f aca="false">IF(AF134="","",IF($K134="男",VLOOKUP(AF134,データ!$B$2:$C$101,2,FALSE()),IF($K134="女",VLOOKUP(AF134,データ!$F$2:$H$101,2,FALSE()),"")))</f>
        <v/>
      </c>
      <c r="AF134" s="327" t="str">
        <f aca="false">IF(入力シート!X138="","",入力シート!X138)</f>
        <v/>
      </c>
      <c r="AG134" s="327" t="str">
        <f aca="false">IF(入力シート!Y138="","",入力シート!Y138)</f>
        <v/>
      </c>
      <c r="AH134" s="327" t="str">
        <f aca="false">IF(入力シート!AA138="","",入力シート!AA138)</f>
        <v/>
      </c>
      <c r="AI134" s="327" t="str">
        <f aca="false">IF(入力シート!AB138="","",入力シート!AB138)</f>
        <v/>
      </c>
      <c r="AJ134" s="327" t="str">
        <f aca="false">IF(AK134="","",IF($K134="男",VLOOKUP(AK134,データ!$B$2:$C$101,2,FALSE()),IF($K134="女",VLOOKUP(AK134,データ!$F$2:$H$101,2,FALSE()),"")))</f>
        <v/>
      </c>
      <c r="AK134" s="327" t="str">
        <f aca="false">IF(入力シート!AC138="","",入力シート!AC138)</f>
        <v/>
      </c>
      <c r="AL134" s="327" t="str">
        <f aca="false">IF(入力シート!AD138="","",入力シート!AD138)</f>
        <v/>
      </c>
      <c r="AM134" s="327" t="str">
        <f aca="false">IF(入力シート!AF138="","",入力シート!AF138)</f>
        <v/>
      </c>
      <c r="AN134" s="327" t="str">
        <f aca="false">IF(入力シート!AG138="","",入力シート!AG138)</f>
        <v/>
      </c>
      <c r="AO134" s="327" t="str">
        <f aca="false">IF(AP134="","",IF($K134="男",VLOOKUP(AP134,データ!$B$2:$C$101,2,FALSE()),IF($K134="女",VLOOKUP(AP134,データ!$F$2:$H$101,2,FALSE()),"")))</f>
        <v/>
      </c>
      <c r="AP134" s="327" t="str">
        <f aca="false">IF(入力シート!AH138="","",入力シート!AH138)</f>
        <v/>
      </c>
      <c r="AQ134" s="327" t="str">
        <f aca="false">IF(入力シート!AI138="","",入力シート!AI138)</f>
        <v/>
      </c>
      <c r="AR134" s="327" t="str">
        <f aca="false">IF(入力シート!AK138="","",入力シート!AK138)</f>
        <v/>
      </c>
      <c r="AS134" s="327" t="str">
        <f aca="false">IF(入力シート!AL138="","",入力シート!AL138)</f>
        <v/>
      </c>
    </row>
    <row r="135" customFormat="false" ht="13.5" hidden="false" customHeight="false" outlineLevel="0" collapsed="false">
      <c r="A135" s="327" t="n">
        <f aca="false">入力シート!A139</f>
        <v>133</v>
      </c>
      <c r="B135" s="327" t="str">
        <f aca="false">IF(入力シート!B139="","",入力シート!B139)</f>
        <v/>
      </c>
      <c r="C135" s="327" t="str">
        <f aca="false">IF(入力シート!C139="","",入力シート!C139)</f>
        <v/>
      </c>
      <c r="D135" s="327" t="str">
        <f aca="false">IF(入力シート!D139="","",入力シート!D139)</f>
        <v/>
      </c>
      <c r="E135" s="327" t="str">
        <f aca="false">IF(C135="","",C135)</f>
        <v/>
      </c>
      <c r="F135" s="327" t="str">
        <f aca="false">IF(D135="","",D135)</f>
        <v/>
      </c>
      <c r="G135" s="327" t="str">
        <f aca="false">IF(C135="","",C135)</f>
        <v/>
      </c>
      <c r="H135" s="327" t="str">
        <f aca="false">IF(D135="","",D135)</f>
        <v/>
      </c>
      <c r="I135" s="327" t="str">
        <f aca="false">IF(入力シート!E139="","",入力シート!E139)</f>
        <v/>
      </c>
      <c r="J135" s="327" t="str">
        <f aca="false">IF(入力シート!F139="","",入力シート!F139)</f>
        <v/>
      </c>
      <c r="K135" s="327" t="str">
        <f aca="false">IF(入力シート!H139="","",入力シート!H139)</f>
        <v/>
      </c>
      <c r="L135" s="327" t="str">
        <f aca="false">IF(入力シート!I139="","",入力シート!I139)</f>
        <v/>
      </c>
      <c r="M135" s="327" t="str">
        <f aca="false">IF(入力シート!J139="","",入力シート!J139)</f>
        <v/>
      </c>
      <c r="N135" s="327" t="str">
        <f aca="false">IF(入力シート!K139="","",入力シート!K139)</f>
        <v/>
      </c>
      <c r="O135" s="327" t="str">
        <f aca="false">IF(入力シート!L139="","",入力シート!L139)</f>
        <v/>
      </c>
      <c r="P135" s="327" t="str">
        <f aca="false">IF(C135="","",印刷!$K$8)</f>
        <v/>
      </c>
      <c r="Q135" s="327" t="str">
        <f aca="false">IF(P135="","",印刷!$E$7)</f>
        <v/>
      </c>
      <c r="R135" s="327" t="str">
        <f aca="false">IF(P135="","",印刷!$E$5)</f>
        <v/>
      </c>
      <c r="S135" s="327" t="str">
        <f aca="false">IF(P135="","",印刷!$E$6)</f>
        <v/>
      </c>
      <c r="T135" s="327" t="str">
        <f aca="false">IF(入力シート!M139="","",入力シート!M139)</f>
        <v/>
      </c>
      <c r="U135" s="327" t="str">
        <f aca="false">IF(V135="","",IF($K135="男",VLOOKUP(V135,データ!$B$2:$C$101,2,FALSE()),IF($K135="女",VLOOKUP(V135,データ!$F$2:$H$101,2,FALSE()),"")))</f>
        <v/>
      </c>
      <c r="V135" s="327" t="str">
        <f aca="false">IF(入力シート!N139="","",入力シート!N139)</f>
        <v/>
      </c>
      <c r="W135" s="327" t="str">
        <f aca="false">IF(入力シート!O139="","",入力シート!O139)</f>
        <v/>
      </c>
      <c r="X135" s="327" t="str">
        <f aca="false">IF(入力シート!Q139="","",入力シート!Q139)</f>
        <v/>
      </c>
      <c r="Y135" s="327" t="str">
        <f aca="false">IF(入力シート!R139="","",入力シート!R139)</f>
        <v/>
      </c>
      <c r="Z135" s="327" t="str">
        <f aca="false">IF(AA135="","",IF($K135="男",VLOOKUP(AA135,データ!$B$2:$C$101,2,FALSE()),IF($K135="女",VLOOKUP(AA135,データ!$F$2:$H$101,2,FALSE()),"")))</f>
        <v/>
      </c>
      <c r="AA135" s="327" t="str">
        <f aca="false">IF(入力シート!S139="","",入力シート!S139)</f>
        <v/>
      </c>
      <c r="AB135" s="327" t="str">
        <f aca="false">IF(入力シート!T139="","",入力シート!T139)</f>
        <v/>
      </c>
      <c r="AC135" s="327" t="str">
        <f aca="false">IF(入力シート!V139="","",入力シート!V139)</f>
        <v/>
      </c>
      <c r="AD135" s="327" t="str">
        <f aca="false">IF(入力シート!W139="","",入力シート!W139)</f>
        <v/>
      </c>
      <c r="AE135" s="327" t="str">
        <f aca="false">IF(AF135="","",IF($K135="男",VLOOKUP(AF135,データ!$B$2:$C$101,2,FALSE()),IF($K135="女",VLOOKUP(AF135,データ!$F$2:$H$101,2,FALSE()),"")))</f>
        <v/>
      </c>
      <c r="AF135" s="327" t="str">
        <f aca="false">IF(入力シート!X139="","",入力シート!X139)</f>
        <v/>
      </c>
      <c r="AG135" s="327" t="str">
        <f aca="false">IF(入力シート!Y139="","",入力シート!Y139)</f>
        <v/>
      </c>
      <c r="AH135" s="327" t="str">
        <f aca="false">IF(入力シート!AA139="","",入力シート!AA139)</f>
        <v/>
      </c>
      <c r="AI135" s="327" t="str">
        <f aca="false">IF(入力シート!AB139="","",入力シート!AB139)</f>
        <v/>
      </c>
      <c r="AJ135" s="327" t="str">
        <f aca="false">IF(AK135="","",IF($K135="男",VLOOKUP(AK135,データ!$B$2:$C$101,2,FALSE()),IF($K135="女",VLOOKUP(AK135,データ!$F$2:$H$101,2,FALSE()),"")))</f>
        <v/>
      </c>
      <c r="AK135" s="327" t="str">
        <f aca="false">IF(入力シート!AC139="","",入力シート!AC139)</f>
        <v/>
      </c>
      <c r="AL135" s="327" t="str">
        <f aca="false">IF(入力シート!AD139="","",入力シート!AD139)</f>
        <v/>
      </c>
      <c r="AM135" s="327" t="str">
        <f aca="false">IF(入力シート!AF139="","",入力シート!AF139)</f>
        <v/>
      </c>
      <c r="AN135" s="327" t="str">
        <f aca="false">IF(入力シート!AG139="","",入力シート!AG139)</f>
        <v/>
      </c>
      <c r="AO135" s="327" t="str">
        <f aca="false">IF(AP135="","",IF($K135="男",VLOOKUP(AP135,データ!$B$2:$C$101,2,FALSE()),IF($K135="女",VLOOKUP(AP135,データ!$F$2:$H$101,2,FALSE()),"")))</f>
        <v/>
      </c>
      <c r="AP135" s="327" t="str">
        <f aca="false">IF(入力シート!AH139="","",入力シート!AH139)</f>
        <v/>
      </c>
      <c r="AQ135" s="327" t="str">
        <f aca="false">IF(入力シート!AI139="","",入力シート!AI139)</f>
        <v/>
      </c>
      <c r="AR135" s="327" t="str">
        <f aca="false">IF(入力シート!AK139="","",入力シート!AK139)</f>
        <v/>
      </c>
      <c r="AS135" s="327" t="str">
        <f aca="false">IF(入力シート!AL139="","",入力シート!AL139)</f>
        <v/>
      </c>
    </row>
    <row r="136" customFormat="false" ht="13.5" hidden="false" customHeight="false" outlineLevel="0" collapsed="false">
      <c r="A136" s="327" t="n">
        <f aca="false">入力シート!A140</f>
        <v>134</v>
      </c>
      <c r="B136" s="327" t="str">
        <f aca="false">IF(入力シート!B140="","",入力シート!B140)</f>
        <v/>
      </c>
      <c r="C136" s="327" t="str">
        <f aca="false">IF(入力シート!C140="","",入力シート!C140)</f>
        <v/>
      </c>
      <c r="D136" s="327" t="str">
        <f aca="false">IF(入力シート!D140="","",入力シート!D140)</f>
        <v/>
      </c>
      <c r="E136" s="327" t="str">
        <f aca="false">IF(C136="","",C136)</f>
        <v/>
      </c>
      <c r="F136" s="327" t="str">
        <f aca="false">IF(D136="","",D136)</f>
        <v/>
      </c>
      <c r="G136" s="327" t="str">
        <f aca="false">IF(C136="","",C136)</f>
        <v/>
      </c>
      <c r="H136" s="327" t="str">
        <f aca="false">IF(D136="","",D136)</f>
        <v/>
      </c>
      <c r="I136" s="327" t="str">
        <f aca="false">IF(入力シート!E140="","",入力シート!E140)</f>
        <v/>
      </c>
      <c r="J136" s="327" t="str">
        <f aca="false">IF(入力シート!F140="","",入力シート!F140)</f>
        <v/>
      </c>
      <c r="K136" s="327" t="str">
        <f aca="false">IF(入力シート!H140="","",入力シート!H140)</f>
        <v/>
      </c>
      <c r="L136" s="327" t="str">
        <f aca="false">IF(入力シート!I140="","",入力シート!I140)</f>
        <v/>
      </c>
      <c r="M136" s="327" t="str">
        <f aca="false">IF(入力シート!J140="","",入力シート!J140)</f>
        <v/>
      </c>
      <c r="N136" s="327" t="str">
        <f aca="false">IF(入力シート!K140="","",入力シート!K140)</f>
        <v/>
      </c>
      <c r="O136" s="327" t="str">
        <f aca="false">IF(入力シート!L140="","",入力シート!L140)</f>
        <v/>
      </c>
      <c r="P136" s="327" t="str">
        <f aca="false">IF(C136="","",印刷!$K$8)</f>
        <v/>
      </c>
      <c r="Q136" s="327" t="str">
        <f aca="false">IF(P136="","",印刷!$E$7)</f>
        <v/>
      </c>
      <c r="R136" s="327" t="str">
        <f aca="false">IF(P136="","",印刷!$E$5)</f>
        <v/>
      </c>
      <c r="S136" s="327" t="str">
        <f aca="false">IF(P136="","",印刷!$E$6)</f>
        <v/>
      </c>
      <c r="T136" s="327" t="str">
        <f aca="false">IF(入力シート!M140="","",入力シート!M140)</f>
        <v/>
      </c>
      <c r="U136" s="327" t="str">
        <f aca="false">IF(V136="","",IF($K136="男",VLOOKUP(V136,データ!$B$2:$C$101,2,FALSE()),IF($K136="女",VLOOKUP(V136,データ!$F$2:$H$101,2,FALSE()),"")))</f>
        <v/>
      </c>
      <c r="V136" s="327" t="str">
        <f aca="false">IF(入力シート!N140="","",入力シート!N140)</f>
        <v/>
      </c>
      <c r="W136" s="327" t="str">
        <f aca="false">IF(入力シート!O140="","",入力シート!O140)</f>
        <v/>
      </c>
      <c r="X136" s="327" t="str">
        <f aca="false">IF(入力シート!Q140="","",入力シート!Q140)</f>
        <v/>
      </c>
      <c r="Y136" s="327" t="str">
        <f aca="false">IF(入力シート!R140="","",入力シート!R140)</f>
        <v/>
      </c>
      <c r="Z136" s="327" t="str">
        <f aca="false">IF(AA136="","",IF($K136="男",VLOOKUP(AA136,データ!$B$2:$C$101,2,FALSE()),IF($K136="女",VLOOKUP(AA136,データ!$F$2:$H$101,2,FALSE()),"")))</f>
        <v/>
      </c>
      <c r="AA136" s="327" t="str">
        <f aca="false">IF(入力シート!S140="","",入力シート!S140)</f>
        <v/>
      </c>
      <c r="AB136" s="327" t="str">
        <f aca="false">IF(入力シート!T140="","",入力シート!T140)</f>
        <v/>
      </c>
      <c r="AC136" s="327" t="str">
        <f aca="false">IF(入力シート!V140="","",入力シート!V140)</f>
        <v/>
      </c>
      <c r="AD136" s="327" t="str">
        <f aca="false">IF(入力シート!W140="","",入力シート!W140)</f>
        <v/>
      </c>
      <c r="AE136" s="327" t="str">
        <f aca="false">IF(AF136="","",IF($K136="男",VLOOKUP(AF136,データ!$B$2:$C$101,2,FALSE()),IF($K136="女",VLOOKUP(AF136,データ!$F$2:$H$101,2,FALSE()),"")))</f>
        <v/>
      </c>
      <c r="AF136" s="327" t="str">
        <f aca="false">IF(入力シート!X140="","",入力シート!X140)</f>
        <v/>
      </c>
      <c r="AG136" s="327" t="str">
        <f aca="false">IF(入力シート!Y140="","",入力シート!Y140)</f>
        <v/>
      </c>
      <c r="AH136" s="327" t="str">
        <f aca="false">IF(入力シート!AA140="","",入力シート!AA140)</f>
        <v/>
      </c>
      <c r="AI136" s="327" t="str">
        <f aca="false">IF(入力シート!AB140="","",入力シート!AB140)</f>
        <v/>
      </c>
      <c r="AJ136" s="327" t="str">
        <f aca="false">IF(AK136="","",IF($K136="男",VLOOKUP(AK136,データ!$B$2:$C$101,2,FALSE()),IF($K136="女",VLOOKUP(AK136,データ!$F$2:$H$101,2,FALSE()),"")))</f>
        <v/>
      </c>
      <c r="AK136" s="327" t="str">
        <f aca="false">IF(入力シート!AC140="","",入力シート!AC140)</f>
        <v/>
      </c>
      <c r="AL136" s="327" t="str">
        <f aca="false">IF(入力シート!AD140="","",入力シート!AD140)</f>
        <v/>
      </c>
      <c r="AM136" s="327" t="str">
        <f aca="false">IF(入力シート!AF140="","",入力シート!AF140)</f>
        <v/>
      </c>
      <c r="AN136" s="327" t="str">
        <f aca="false">IF(入力シート!AG140="","",入力シート!AG140)</f>
        <v/>
      </c>
      <c r="AO136" s="327" t="str">
        <f aca="false">IF(AP136="","",IF($K136="男",VLOOKUP(AP136,データ!$B$2:$C$101,2,FALSE()),IF($K136="女",VLOOKUP(AP136,データ!$F$2:$H$101,2,FALSE()),"")))</f>
        <v/>
      </c>
      <c r="AP136" s="327" t="str">
        <f aca="false">IF(入力シート!AH140="","",入力シート!AH140)</f>
        <v/>
      </c>
      <c r="AQ136" s="327" t="str">
        <f aca="false">IF(入力シート!AI140="","",入力シート!AI140)</f>
        <v/>
      </c>
      <c r="AR136" s="327" t="str">
        <f aca="false">IF(入力シート!AK140="","",入力シート!AK140)</f>
        <v/>
      </c>
      <c r="AS136" s="327" t="str">
        <f aca="false">IF(入力シート!AL140="","",入力シート!AL140)</f>
        <v/>
      </c>
    </row>
    <row r="137" customFormat="false" ht="13.5" hidden="false" customHeight="false" outlineLevel="0" collapsed="false">
      <c r="A137" s="327" t="n">
        <f aca="false">入力シート!A141</f>
        <v>135</v>
      </c>
      <c r="B137" s="327" t="str">
        <f aca="false">IF(入力シート!B141="","",入力シート!B141)</f>
        <v/>
      </c>
      <c r="C137" s="327" t="str">
        <f aca="false">IF(入力シート!C141="","",入力シート!C141)</f>
        <v/>
      </c>
      <c r="D137" s="327" t="str">
        <f aca="false">IF(入力シート!D141="","",入力シート!D141)</f>
        <v/>
      </c>
      <c r="E137" s="327" t="str">
        <f aca="false">IF(C137="","",C137)</f>
        <v/>
      </c>
      <c r="F137" s="327" t="str">
        <f aca="false">IF(D137="","",D137)</f>
        <v/>
      </c>
      <c r="G137" s="327" t="str">
        <f aca="false">IF(C137="","",C137)</f>
        <v/>
      </c>
      <c r="H137" s="327" t="str">
        <f aca="false">IF(D137="","",D137)</f>
        <v/>
      </c>
      <c r="I137" s="327" t="str">
        <f aca="false">IF(入力シート!E141="","",入力シート!E141)</f>
        <v/>
      </c>
      <c r="J137" s="327" t="str">
        <f aca="false">IF(入力シート!F141="","",入力シート!F141)</f>
        <v/>
      </c>
      <c r="K137" s="327" t="str">
        <f aca="false">IF(入力シート!H141="","",入力シート!H141)</f>
        <v/>
      </c>
      <c r="L137" s="327" t="str">
        <f aca="false">IF(入力シート!I141="","",入力シート!I141)</f>
        <v/>
      </c>
      <c r="M137" s="327" t="str">
        <f aca="false">IF(入力シート!J141="","",入力シート!J141)</f>
        <v/>
      </c>
      <c r="N137" s="327" t="str">
        <f aca="false">IF(入力シート!K141="","",入力シート!K141)</f>
        <v/>
      </c>
      <c r="O137" s="327" t="str">
        <f aca="false">IF(入力シート!L141="","",入力シート!L141)</f>
        <v/>
      </c>
      <c r="P137" s="327" t="str">
        <f aca="false">IF(C137="","",印刷!$K$8)</f>
        <v/>
      </c>
      <c r="Q137" s="327" t="str">
        <f aca="false">IF(P137="","",印刷!$E$7)</f>
        <v/>
      </c>
      <c r="R137" s="327" t="str">
        <f aca="false">IF(P137="","",印刷!$E$5)</f>
        <v/>
      </c>
      <c r="S137" s="327" t="str">
        <f aca="false">IF(P137="","",印刷!$E$6)</f>
        <v/>
      </c>
      <c r="T137" s="327" t="str">
        <f aca="false">IF(入力シート!M141="","",入力シート!M141)</f>
        <v/>
      </c>
      <c r="U137" s="327" t="str">
        <f aca="false">IF(V137="","",IF($K137="男",VLOOKUP(V137,データ!$B$2:$C$101,2,FALSE()),IF($K137="女",VLOOKUP(V137,データ!$F$2:$H$101,2,FALSE()),"")))</f>
        <v/>
      </c>
      <c r="V137" s="327" t="str">
        <f aca="false">IF(入力シート!N141="","",入力シート!N141)</f>
        <v/>
      </c>
      <c r="W137" s="327" t="str">
        <f aca="false">IF(入力シート!O141="","",入力シート!O141)</f>
        <v/>
      </c>
      <c r="X137" s="327" t="str">
        <f aca="false">IF(入力シート!Q141="","",入力シート!Q141)</f>
        <v/>
      </c>
      <c r="Y137" s="327" t="str">
        <f aca="false">IF(入力シート!R141="","",入力シート!R141)</f>
        <v/>
      </c>
      <c r="Z137" s="327" t="str">
        <f aca="false">IF(AA137="","",IF($K137="男",VLOOKUP(AA137,データ!$B$2:$C$101,2,FALSE()),IF($K137="女",VLOOKUP(AA137,データ!$F$2:$H$101,2,FALSE()),"")))</f>
        <v/>
      </c>
      <c r="AA137" s="327" t="str">
        <f aca="false">IF(入力シート!S141="","",入力シート!S141)</f>
        <v/>
      </c>
      <c r="AB137" s="327" t="str">
        <f aca="false">IF(入力シート!T141="","",入力シート!T141)</f>
        <v/>
      </c>
      <c r="AC137" s="327" t="str">
        <f aca="false">IF(入力シート!V141="","",入力シート!V141)</f>
        <v/>
      </c>
      <c r="AD137" s="327" t="str">
        <f aca="false">IF(入力シート!W141="","",入力シート!W141)</f>
        <v/>
      </c>
      <c r="AE137" s="327" t="str">
        <f aca="false">IF(AF137="","",IF($K137="男",VLOOKUP(AF137,データ!$B$2:$C$101,2,FALSE()),IF($K137="女",VLOOKUP(AF137,データ!$F$2:$H$101,2,FALSE()),"")))</f>
        <v/>
      </c>
      <c r="AF137" s="327" t="str">
        <f aca="false">IF(入力シート!X141="","",入力シート!X141)</f>
        <v/>
      </c>
      <c r="AG137" s="327" t="str">
        <f aca="false">IF(入力シート!Y141="","",入力シート!Y141)</f>
        <v/>
      </c>
      <c r="AH137" s="327" t="str">
        <f aca="false">IF(入力シート!AA141="","",入力シート!AA141)</f>
        <v/>
      </c>
      <c r="AI137" s="327" t="str">
        <f aca="false">IF(入力シート!AB141="","",入力シート!AB141)</f>
        <v/>
      </c>
      <c r="AJ137" s="327" t="str">
        <f aca="false">IF(AK137="","",IF($K137="男",VLOOKUP(AK137,データ!$B$2:$C$101,2,FALSE()),IF($K137="女",VLOOKUP(AK137,データ!$F$2:$H$101,2,FALSE()),"")))</f>
        <v/>
      </c>
      <c r="AK137" s="327" t="str">
        <f aca="false">IF(入力シート!AC141="","",入力シート!AC141)</f>
        <v/>
      </c>
      <c r="AL137" s="327" t="str">
        <f aca="false">IF(入力シート!AD141="","",入力シート!AD141)</f>
        <v/>
      </c>
      <c r="AM137" s="327" t="str">
        <f aca="false">IF(入力シート!AF141="","",入力シート!AF141)</f>
        <v/>
      </c>
      <c r="AN137" s="327" t="str">
        <f aca="false">IF(入力シート!AG141="","",入力シート!AG141)</f>
        <v/>
      </c>
      <c r="AO137" s="327" t="str">
        <f aca="false">IF(AP137="","",IF($K137="男",VLOOKUP(AP137,データ!$B$2:$C$101,2,FALSE()),IF($K137="女",VLOOKUP(AP137,データ!$F$2:$H$101,2,FALSE()),"")))</f>
        <v/>
      </c>
      <c r="AP137" s="327" t="str">
        <f aca="false">IF(入力シート!AH141="","",入力シート!AH141)</f>
        <v/>
      </c>
      <c r="AQ137" s="327" t="str">
        <f aca="false">IF(入力シート!AI141="","",入力シート!AI141)</f>
        <v/>
      </c>
      <c r="AR137" s="327" t="str">
        <f aca="false">IF(入力シート!AK141="","",入力シート!AK141)</f>
        <v/>
      </c>
      <c r="AS137" s="327" t="str">
        <f aca="false">IF(入力シート!AL141="","",入力シート!AL141)</f>
        <v/>
      </c>
    </row>
    <row r="138" customFormat="false" ht="13.5" hidden="false" customHeight="false" outlineLevel="0" collapsed="false">
      <c r="A138" s="327" t="n">
        <f aca="false">入力シート!A142</f>
        <v>136</v>
      </c>
      <c r="B138" s="327" t="str">
        <f aca="false">IF(入力シート!B142="","",入力シート!B142)</f>
        <v/>
      </c>
      <c r="C138" s="327" t="str">
        <f aca="false">IF(入力シート!C142="","",入力シート!C142)</f>
        <v/>
      </c>
      <c r="D138" s="327" t="str">
        <f aca="false">IF(入力シート!D142="","",入力シート!D142)</f>
        <v/>
      </c>
      <c r="E138" s="327" t="str">
        <f aca="false">IF(C138="","",C138)</f>
        <v/>
      </c>
      <c r="F138" s="327" t="str">
        <f aca="false">IF(D138="","",D138)</f>
        <v/>
      </c>
      <c r="G138" s="327" t="str">
        <f aca="false">IF(C138="","",C138)</f>
        <v/>
      </c>
      <c r="H138" s="327" t="str">
        <f aca="false">IF(D138="","",D138)</f>
        <v/>
      </c>
      <c r="I138" s="327" t="str">
        <f aca="false">IF(入力シート!E142="","",入力シート!E142)</f>
        <v/>
      </c>
      <c r="J138" s="327" t="str">
        <f aca="false">IF(入力シート!F142="","",入力シート!F142)</f>
        <v/>
      </c>
      <c r="K138" s="327" t="str">
        <f aca="false">IF(入力シート!H142="","",入力シート!H142)</f>
        <v/>
      </c>
      <c r="L138" s="327" t="str">
        <f aca="false">IF(入力シート!I142="","",入力シート!I142)</f>
        <v/>
      </c>
      <c r="M138" s="327" t="str">
        <f aca="false">IF(入力シート!J142="","",入力シート!J142)</f>
        <v/>
      </c>
      <c r="N138" s="327" t="str">
        <f aca="false">IF(入力シート!K142="","",入力シート!K142)</f>
        <v/>
      </c>
      <c r="O138" s="327" t="str">
        <f aca="false">IF(入力シート!L142="","",入力シート!L142)</f>
        <v/>
      </c>
      <c r="P138" s="327" t="str">
        <f aca="false">IF(C138="","",印刷!$K$8)</f>
        <v/>
      </c>
      <c r="Q138" s="327" t="str">
        <f aca="false">IF(P138="","",印刷!$E$7)</f>
        <v/>
      </c>
      <c r="R138" s="327" t="str">
        <f aca="false">IF(P138="","",印刷!$E$5)</f>
        <v/>
      </c>
      <c r="S138" s="327" t="str">
        <f aca="false">IF(P138="","",印刷!$E$6)</f>
        <v/>
      </c>
      <c r="T138" s="327" t="str">
        <f aca="false">IF(入力シート!M142="","",入力シート!M142)</f>
        <v/>
      </c>
      <c r="U138" s="327" t="str">
        <f aca="false">IF(V138="","",IF($K138="男",VLOOKUP(V138,データ!$B$2:$C$101,2,FALSE()),IF($K138="女",VLOOKUP(V138,データ!$F$2:$H$101,2,FALSE()),"")))</f>
        <v/>
      </c>
      <c r="V138" s="327" t="str">
        <f aca="false">IF(入力シート!N142="","",入力シート!N142)</f>
        <v/>
      </c>
      <c r="W138" s="327" t="str">
        <f aca="false">IF(入力シート!O142="","",入力シート!O142)</f>
        <v/>
      </c>
      <c r="X138" s="327" t="str">
        <f aca="false">IF(入力シート!Q142="","",入力シート!Q142)</f>
        <v/>
      </c>
      <c r="Y138" s="327" t="str">
        <f aca="false">IF(入力シート!R142="","",入力シート!R142)</f>
        <v/>
      </c>
      <c r="Z138" s="327" t="str">
        <f aca="false">IF(AA138="","",IF($K138="男",VLOOKUP(AA138,データ!$B$2:$C$101,2,FALSE()),IF($K138="女",VLOOKUP(AA138,データ!$F$2:$H$101,2,FALSE()),"")))</f>
        <v/>
      </c>
      <c r="AA138" s="327" t="str">
        <f aca="false">IF(入力シート!S142="","",入力シート!S142)</f>
        <v/>
      </c>
      <c r="AB138" s="327" t="str">
        <f aca="false">IF(入力シート!T142="","",入力シート!T142)</f>
        <v/>
      </c>
      <c r="AC138" s="327" t="str">
        <f aca="false">IF(入力シート!V142="","",入力シート!V142)</f>
        <v/>
      </c>
      <c r="AD138" s="327" t="str">
        <f aca="false">IF(入力シート!W142="","",入力シート!W142)</f>
        <v/>
      </c>
      <c r="AE138" s="327" t="str">
        <f aca="false">IF(AF138="","",IF($K138="男",VLOOKUP(AF138,データ!$B$2:$C$101,2,FALSE()),IF($K138="女",VLOOKUP(AF138,データ!$F$2:$H$101,2,FALSE()),"")))</f>
        <v/>
      </c>
      <c r="AF138" s="327" t="str">
        <f aca="false">IF(入力シート!X142="","",入力シート!X142)</f>
        <v/>
      </c>
      <c r="AG138" s="327" t="str">
        <f aca="false">IF(入力シート!Y142="","",入力シート!Y142)</f>
        <v/>
      </c>
      <c r="AH138" s="327" t="str">
        <f aca="false">IF(入力シート!AA142="","",入力シート!AA142)</f>
        <v/>
      </c>
      <c r="AI138" s="327" t="str">
        <f aca="false">IF(入力シート!AB142="","",入力シート!AB142)</f>
        <v/>
      </c>
      <c r="AJ138" s="327" t="str">
        <f aca="false">IF(AK138="","",IF($K138="男",VLOOKUP(AK138,データ!$B$2:$C$101,2,FALSE()),IF($K138="女",VLOOKUP(AK138,データ!$F$2:$H$101,2,FALSE()),"")))</f>
        <v/>
      </c>
      <c r="AK138" s="327" t="str">
        <f aca="false">IF(入力シート!AC142="","",入力シート!AC142)</f>
        <v/>
      </c>
      <c r="AL138" s="327" t="str">
        <f aca="false">IF(入力シート!AD142="","",入力シート!AD142)</f>
        <v/>
      </c>
      <c r="AM138" s="327" t="str">
        <f aca="false">IF(入力シート!AF142="","",入力シート!AF142)</f>
        <v/>
      </c>
      <c r="AN138" s="327" t="str">
        <f aca="false">IF(入力シート!AG142="","",入力シート!AG142)</f>
        <v/>
      </c>
      <c r="AO138" s="327" t="str">
        <f aca="false">IF(AP138="","",IF($K138="男",VLOOKUP(AP138,データ!$B$2:$C$101,2,FALSE()),IF($K138="女",VLOOKUP(AP138,データ!$F$2:$H$101,2,FALSE()),"")))</f>
        <v/>
      </c>
      <c r="AP138" s="327" t="str">
        <f aca="false">IF(入力シート!AH142="","",入力シート!AH142)</f>
        <v/>
      </c>
      <c r="AQ138" s="327" t="str">
        <f aca="false">IF(入力シート!AI142="","",入力シート!AI142)</f>
        <v/>
      </c>
      <c r="AR138" s="327" t="str">
        <f aca="false">IF(入力シート!AK142="","",入力シート!AK142)</f>
        <v/>
      </c>
      <c r="AS138" s="327" t="str">
        <f aca="false">IF(入力シート!AL142="","",入力シート!AL142)</f>
        <v/>
      </c>
    </row>
    <row r="139" customFormat="false" ht="13.5" hidden="false" customHeight="false" outlineLevel="0" collapsed="false">
      <c r="A139" s="327" t="n">
        <f aca="false">入力シート!A143</f>
        <v>137</v>
      </c>
      <c r="B139" s="327" t="str">
        <f aca="false">IF(入力シート!B143="","",入力シート!B143)</f>
        <v/>
      </c>
      <c r="C139" s="327" t="str">
        <f aca="false">IF(入力シート!C143="","",入力シート!C143)</f>
        <v/>
      </c>
      <c r="D139" s="327" t="str">
        <f aca="false">IF(入力シート!D143="","",入力シート!D143)</f>
        <v/>
      </c>
      <c r="E139" s="327" t="str">
        <f aca="false">IF(C139="","",C139)</f>
        <v/>
      </c>
      <c r="F139" s="327" t="str">
        <f aca="false">IF(D139="","",D139)</f>
        <v/>
      </c>
      <c r="G139" s="327" t="str">
        <f aca="false">IF(C139="","",C139)</f>
        <v/>
      </c>
      <c r="H139" s="327" t="str">
        <f aca="false">IF(D139="","",D139)</f>
        <v/>
      </c>
      <c r="I139" s="327" t="str">
        <f aca="false">IF(入力シート!E143="","",入力シート!E143)</f>
        <v/>
      </c>
      <c r="J139" s="327" t="str">
        <f aca="false">IF(入力シート!F143="","",入力シート!F143)</f>
        <v/>
      </c>
      <c r="K139" s="327" t="str">
        <f aca="false">IF(入力シート!H143="","",入力シート!H143)</f>
        <v/>
      </c>
      <c r="L139" s="327" t="str">
        <f aca="false">IF(入力シート!I143="","",入力シート!I143)</f>
        <v/>
      </c>
      <c r="M139" s="327" t="str">
        <f aca="false">IF(入力シート!J143="","",入力シート!J143)</f>
        <v/>
      </c>
      <c r="N139" s="327" t="str">
        <f aca="false">IF(入力シート!K143="","",入力シート!K143)</f>
        <v/>
      </c>
      <c r="O139" s="327" t="str">
        <f aca="false">IF(入力シート!L143="","",入力シート!L143)</f>
        <v/>
      </c>
      <c r="P139" s="327" t="str">
        <f aca="false">IF(C139="","",印刷!$K$8)</f>
        <v/>
      </c>
      <c r="Q139" s="327" t="str">
        <f aca="false">IF(P139="","",印刷!$E$7)</f>
        <v/>
      </c>
      <c r="R139" s="327" t="str">
        <f aca="false">IF(P139="","",印刷!$E$5)</f>
        <v/>
      </c>
      <c r="S139" s="327" t="str">
        <f aca="false">IF(P139="","",印刷!$E$6)</f>
        <v/>
      </c>
      <c r="T139" s="327" t="str">
        <f aca="false">IF(入力シート!M143="","",入力シート!M143)</f>
        <v/>
      </c>
      <c r="U139" s="327" t="str">
        <f aca="false">IF(V139="","",IF($K139="男",VLOOKUP(V139,データ!$B$2:$C$101,2,FALSE()),IF($K139="女",VLOOKUP(V139,データ!$F$2:$H$101,2,FALSE()),"")))</f>
        <v/>
      </c>
      <c r="V139" s="327" t="str">
        <f aca="false">IF(入力シート!N143="","",入力シート!N143)</f>
        <v/>
      </c>
      <c r="W139" s="327" t="str">
        <f aca="false">IF(入力シート!O143="","",入力シート!O143)</f>
        <v/>
      </c>
      <c r="X139" s="327" t="str">
        <f aca="false">IF(入力シート!Q143="","",入力シート!Q143)</f>
        <v/>
      </c>
      <c r="Y139" s="327" t="str">
        <f aca="false">IF(入力シート!R143="","",入力シート!R143)</f>
        <v/>
      </c>
      <c r="Z139" s="327" t="str">
        <f aca="false">IF(AA139="","",IF($K139="男",VLOOKUP(AA139,データ!$B$2:$C$101,2,FALSE()),IF($K139="女",VLOOKUP(AA139,データ!$F$2:$H$101,2,FALSE()),"")))</f>
        <v/>
      </c>
      <c r="AA139" s="327" t="str">
        <f aca="false">IF(入力シート!S143="","",入力シート!S143)</f>
        <v/>
      </c>
      <c r="AB139" s="327" t="str">
        <f aca="false">IF(入力シート!T143="","",入力シート!T143)</f>
        <v/>
      </c>
      <c r="AC139" s="327" t="str">
        <f aca="false">IF(入力シート!V143="","",入力シート!V143)</f>
        <v/>
      </c>
      <c r="AD139" s="327" t="str">
        <f aca="false">IF(入力シート!W143="","",入力シート!W143)</f>
        <v/>
      </c>
      <c r="AE139" s="327" t="str">
        <f aca="false">IF(AF139="","",IF($K139="男",VLOOKUP(AF139,データ!$B$2:$C$101,2,FALSE()),IF($K139="女",VLOOKUP(AF139,データ!$F$2:$H$101,2,FALSE()),"")))</f>
        <v/>
      </c>
      <c r="AF139" s="327" t="str">
        <f aca="false">IF(入力シート!X143="","",入力シート!X143)</f>
        <v/>
      </c>
      <c r="AG139" s="327" t="str">
        <f aca="false">IF(入力シート!Y143="","",入力シート!Y143)</f>
        <v/>
      </c>
      <c r="AH139" s="327" t="str">
        <f aca="false">IF(入力シート!AA143="","",入力シート!AA143)</f>
        <v/>
      </c>
      <c r="AI139" s="327" t="str">
        <f aca="false">IF(入力シート!AB143="","",入力シート!AB143)</f>
        <v/>
      </c>
      <c r="AJ139" s="327" t="str">
        <f aca="false">IF(AK139="","",IF($K139="男",VLOOKUP(AK139,データ!$B$2:$C$101,2,FALSE()),IF($K139="女",VLOOKUP(AK139,データ!$F$2:$H$101,2,FALSE()),"")))</f>
        <v/>
      </c>
      <c r="AK139" s="327" t="str">
        <f aca="false">IF(入力シート!AC143="","",入力シート!AC143)</f>
        <v/>
      </c>
      <c r="AL139" s="327" t="str">
        <f aca="false">IF(入力シート!AD143="","",入力シート!AD143)</f>
        <v/>
      </c>
      <c r="AM139" s="327" t="str">
        <f aca="false">IF(入力シート!AF143="","",入力シート!AF143)</f>
        <v/>
      </c>
      <c r="AN139" s="327" t="str">
        <f aca="false">IF(入力シート!AG143="","",入力シート!AG143)</f>
        <v/>
      </c>
      <c r="AO139" s="327" t="str">
        <f aca="false">IF(AP139="","",IF($K139="男",VLOOKUP(AP139,データ!$B$2:$C$101,2,FALSE()),IF($K139="女",VLOOKUP(AP139,データ!$F$2:$H$101,2,FALSE()),"")))</f>
        <v/>
      </c>
      <c r="AP139" s="327" t="str">
        <f aca="false">IF(入力シート!AH143="","",入力シート!AH143)</f>
        <v/>
      </c>
      <c r="AQ139" s="327" t="str">
        <f aca="false">IF(入力シート!AI143="","",入力シート!AI143)</f>
        <v/>
      </c>
      <c r="AR139" s="327" t="str">
        <f aca="false">IF(入力シート!AK143="","",入力シート!AK143)</f>
        <v/>
      </c>
      <c r="AS139" s="327" t="str">
        <f aca="false">IF(入力シート!AL143="","",入力シート!AL143)</f>
        <v/>
      </c>
    </row>
    <row r="140" customFormat="false" ht="13.5" hidden="false" customHeight="false" outlineLevel="0" collapsed="false">
      <c r="A140" s="327" t="n">
        <f aca="false">入力シート!A144</f>
        <v>138</v>
      </c>
      <c r="B140" s="327" t="str">
        <f aca="false">IF(入力シート!B144="","",入力シート!B144)</f>
        <v/>
      </c>
      <c r="C140" s="327" t="str">
        <f aca="false">IF(入力シート!C144="","",入力シート!C144)</f>
        <v/>
      </c>
      <c r="D140" s="327" t="str">
        <f aca="false">IF(入力シート!D144="","",入力シート!D144)</f>
        <v/>
      </c>
      <c r="E140" s="327" t="str">
        <f aca="false">IF(C140="","",C140)</f>
        <v/>
      </c>
      <c r="F140" s="327" t="str">
        <f aca="false">IF(D140="","",D140)</f>
        <v/>
      </c>
      <c r="G140" s="327" t="str">
        <f aca="false">IF(C140="","",C140)</f>
        <v/>
      </c>
      <c r="H140" s="327" t="str">
        <f aca="false">IF(D140="","",D140)</f>
        <v/>
      </c>
      <c r="I140" s="327" t="str">
        <f aca="false">IF(入力シート!E144="","",入力シート!E144)</f>
        <v/>
      </c>
      <c r="J140" s="327" t="str">
        <f aca="false">IF(入力シート!F144="","",入力シート!F144)</f>
        <v/>
      </c>
      <c r="K140" s="327" t="str">
        <f aca="false">IF(入力シート!H144="","",入力シート!H144)</f>
        <v/>
      </c>
      <c r="L140" s="327" t="str">
        <f aca="false">IF(入力シート!I144="","",入力シート!I144)</f>
        <v/>
      </c>
      <c r="M140" s="327" t="str">
        <f aca="false">IF(入力シート!J144="","",入力シート!J144)</f>
        <v/>
      </c>
      <c r="N140" s="327" t="str">
        <f aca="false">IF(入力シート!K144="","",入力シート!K144)</f>
        <v/>
      </c>
      <c r="O140" s="327" t="str">
        <f aca="false">IF(入力シート!L144="","",入力シート!L144)</f>
        <v/>
      </c>
      <c r="P140" s="327" t="str">
        <f aca="false">IF(C140="","",印刷!$K$8)</f>
        <v/>
      </c>
      <c r="Q140" s="327" t="str">
        <f aca="false">IF(P140="","",印刷!$E$7)</f>
        <v/>
      </c>
      <c r="R140" s="327" t="str">
        <f aca="false">IF(P140="","",印刷!$E$5)</f>
        <v/>
      </c>
      <c r="S140" s="327" t="str">
        <f aca="false">IF(P140="","",印刷!$E$6)</f>
        <v/>
      </c>
      <c r="T140" s="327" t="str">
        <f aca="false">IF(入力シート!M144="","",入力シート!M144)</f>
        <v/>
      </c>
      <c r="U140" s="327" t="str">
        <f aca="false">IF(V140="","",IF($K140="男",VLOOKUP(V140,データ!$B$2:$C$101,2,FALSE()),IF($K140="女",VLOOKUP(V140,データ!$F$2:$H$101,2,FALSE()),"")))</f>
        <v/>
      </c>
      <c r="V140" s="327" t="str">
        <f aca="false">IF(入力シート!N144="","",入力シート!N144)</f>
        <v/>
      </c>
      <c r="W140" s="327" t="str">
        <f aca="false">IF(入力シート!O144="","",入力シート!O144)</f>
        <v/>
      </c>
      <c r="X140" s="327" t="str">
        <f aca="false">IF(入力シート!Q144="","",入力シート!Q144)</f>
        <v/>
      </c>
      <c r="Y140" s="327" t="str">
        <f aca="false">IF(入力シート!R144="","",入力シート!R144)</f>
        <v/>
      </c>
      <c r="Z140" s="327" t="str">
        <f aca="false">IF(AA140="","",IF($K140="男",VLOOKUP(AA140,データ!$B$2:$C$101,2,FALSE()),IF($K140="女",VLOOKUP(AA140,データ!$F$2:$H$101,2,FALSE()),"")))</f>
        <v/>
      </c>
      <c r="AA140" s="327" t="str">
        <f aca="false">IF(入力シート!S144="","",入力シート!S144)</f>
        <v/>
      </c>
      <c r="AB140" s="327" t="str">
        <f aca="false">IF(入力シート!T144="","",入力シート!T144)</f>
        <v/>
      </c>
      <c r="AC140" s="327" t="str">
        <f aca="false">IF(入力シート!V144="","",入力シート!V144)</f>
        <v/>
      </c>
      <c r="AD140" s="327" t="str">
        <f aca="false">IF(入力シート!W144="","",入力シート!W144)</f>
        <v/>
      </c>
      <c r="AE140" s="327" t="str">
        <f aca="false">IF(AF140="","",IF($K140="男",VLOOKUP(AF140,データ!$B$2:$C$101,2,FALSE()),IF($K140="女",VLOOKUP(AF140,データ!$F$2:$H$101,2,FALSE()),"")))</f>
        <v/>
      </c>
      <c r="AF140" s="327" t="str">
        <f aca="false">IF(入力シート!X144="","",入力シート!X144)</f>
        <v/>
      </c>
      <c r="AG140" s="327" t="str">
        <f aca="false">IF(入力シート!Y144="","",入力シート!Y144)</f>
        <v/>
      </c>
      <c r="AH140" s="327" t="str">
        <f aca="false">IF(入力シート!AA144="","",入力シート!AA144)</f>
        <v/>
      </c>
      <c r="AI140" s="327" t="str">
        <f aca="false">IF(入力シート!AB144="","",入力シート!AB144)</f>
        <v/>
      </c>
      <c r="AJ140" s="327" t="str">
        <f aca="false">IF(AK140="","",IF($K140="男",VLOOKUP(AK140,データ!$B$2:$C$101,2,FALSE()),IF($K140="女",VLOOKUP(AK140,データ!$F$2:$H$101,2,FALSE()),"")))</f>
        <v/>
      </c>
      <c r="AK140" s="327" t="str">
        <f aca="false">IF(入力シート!AC144="","",入力シート!AC144)</f>
        <v/>
      </c>
      <c r="AL140" s="327" t="str">
        <f aca="false">IF(入力シート!AD144="","",入力シート!AD144)</f>
        <v/>
      </c>
      <c r="AM140" s="327" t="str">
        <f aca="false">IF(入力シート!AF144="","",入力シート!AF144)</f>
        <v/>
      </c>
      <c r="AN140" s="327" t="str">
        <f aca="false">IF(入力シート!AG144="","",入力シート!AG144)</f>
        <v/>
      </c>
      <c r="AO140" s="327" t="str">
        <f aca="false">IF(AP140="","",IF($K140="男",VLOOKUP(AP140,データ!$B$2:$C$101,2,FALSE()),IF($K140="女",VLOOKUP(AP140,データ!$F$2:$H$101,2,FALSE()),"")))</f>
        <v/>
      </c>
      <c r="AP140" s="327" t="str">
        <f aca="false">IF(入力シート!AH144="","",入力シート!AH144)</f>
        <v/>
      </c>
      <c r="AQ140" s="327" t="str">
        <f aca="false">IF(入力シート!AI144="","",入力シート!AI144)</f>
        <v/>
      </c>
      <c r="AR140" s="327" t="str">
        <f aca="false">IF(入力シート!AK144="","",入力シート!AK144)</f>
        <v/>
      </c>
      <c r="AS140" s="327" t="str">
        <f aca="false">IF(入力シート!AL144="","",入力シート!AL144)</f>
        <v/>
      </c>
    </row>
    <row r="141" customFormat="false" ht="13.5" hidden="false" customHeight="false" outlineLevel="0" collapsed="false">
      <c r="A141" s="327" t="n">
        <f aca="false">入力シート!A145</f>
        <v>139</v>
      </c>
      <c r="B141" s="327" t="str">
        <f aca="false">IF(入力シート!B145="","",入力シート!B145)</f>
        <v/>
      </c>
      <c r="C141" s="327" t="str">
        <f aca="false">IF(入力シート!C145="","",入力シート!C145)</f>
        <v/>
      </c>
      <c r="D141" s="327" t="str">
        <f aca="false">IF(入力シート!D145="","",入力シート!D145)</f>
        <v/>
      </c>
      <c r="E141" s="327" t="str">
        <f aca="false">IF(C141="","",C141)</f>
        <v/>
      </c>
      <c r="F141" s="327" t="str">
        <f aca="false">IF(D141="","",D141)</f>
        <v/>
      </c>
      <c r="G141" s="327" t="str">
        <f aca="false">IF(C141="","",C141)</f>
        <v/>
      </c>
      <c r="H141" s="327" t="str">
        <f aca="false">IF(D141="","",D141)</f>
        <v/>
      </c>
      <c r="I141" s="327" t="str">
        <f aca="false">IF(入力シート!E145="","",入力シート!E145)</f>
        <v/>
      </c>
      <c r="J141" s="327" t="str">
        <f aca="false">IF(入力シート!F145="","",入力シート!F145)</f>
        <v/>
      </c>
      <c r="K141" s="327" t="str">
        <f aca="false">IF(入力シート!H145="","",入力シート!H145)</f>
        <v/>
      </c>
      <c r="L141" s="327" t="str">
        <f aca="false">IF(入力シート!I145="","",入力シート!I145)</f>
        <v/>
      </c>
      <c r="M141" s="327" t="str">
        <f aca="false">IF(入力シート!J145="","",入力シート!J145)</f>
        <v/>
      </c>
      <c r="N141" s="327" t="str">
        <f aca="false">IF(入力シート!K145="","",入力シート!K145)</f>
        <v/>
      </c>
      <c r="O141" s="327" t="str">
        <f aca="false">IF(入力シート!L145="","",入力シート!L145)</f>
        <v/>
      </c>
      <c r="P141" s="327" t="str">
        <f aca="false">IF(C141="","",印刷!$K$8)</f>
        <v/>
      </c>
      <c r="Q141" s="327" t="str">
        <f aca="false">IF(P141="","",印刷!$E$7)</f>
        <v/>
      </c>
      <c r="R141" s="327" t="str">
        <f aca="false">IF(P141="","",印刷!$E$5)</f>
        <v/>
      </c>
      <c r="S141" s="327" t="str">
        <f aca="false">IF(P141="","",印刷!$E$6)</f>
        <v/>
      </c>
      <c r="T141" s="327" t="str">
        <f aca="false">IF(入力シート!M145="","",入力シート!M145)</f>
        <v/>
      </c>
      <c r="U141" s="327" t="str">
        <f aca="false">IF(V141="","",IF($K141="男",VLOOKUP(V141,データ!$B$2:$C$101,2,FALSE()),IF($K141="女",VLOOKUP(V141,データ!$F$2:$H$101,2,FALSE()),"")))</f>
        <v/>
      </c>
      <c r="V141" s="327" t="str">
        <f aca="false">IF(入力シート!N145="","",入力シート!N145)</f>
        <v/>
      </c>
      <c r="W141" s="327" t="str">
        <f aca="false">IF(入力シート!O145="","",入力シート!O145)</f>
        <v/>
      </c>
      <c r="X141" s="327" t="str">
        <f aca="false">IF(入力シート!Q145="","",入力シート!Q145)</f>
        <v/>
      </c>
      <c r="Y141" s="327" t="str">
        <f aca="false">IF(入力シート!R145="","",入力シート!R145)</f>
        <v/>
      </c>
      <c r="Z141" s="327" t="str">
        <f aca="false">IF(AA141="","",IF($K141="男",VLOOKUP(AA141,データ!$B$2:$C$101,2,FALSE()),IF($K141="女",VLOOKUP(AA141,データ!$F$2:$H$101,2,FALSE()),"")))</f>
        <v/>
      </c>
      <c r="AA141" s="327" t="str">
        <f aca="false">IF(入力シート!S145="","",入力シート!S145)</f>
        <v/>
      </c>
      <c r="AB141" s="327" t="str">
        <f aca="false">IF(入力シート!T145="","",入力シート!T145)</f>
        <v/>
      </c>
      <c r="AC141" s="327" t="str">
        <f aca="false">IF(入力シート!V145="","",入力シート!V145)</f>
        <v/>
      </c>
      <c r="AD141" s="327" t="str">
        <f aca="false">IF(入力シート!W145="","",入力シート!W145)</f>
        <v/>
      </c>
      <c r="AE141" s="327" t="str">
        <f aca="false">IF(AF141="","",IF($K141="男",VLOOKUP(AF141,データ!$B$2:$C$101,2,FALSE()),IF($K141="女",VLOOKUP(AF141,データ!$F$2:$H$101,2,FALSE()),"")))</f>
        <v/>
      </c>
      <c r="AF141" s="327" t="str">
        <f aca="false">IF(入力シート!X145="","",入力シート!X145)</f>
        <v/>
      </c>
      <c r="AG141" s="327" t="str">
        <f aca="false">IF(入力シート!Y145="","",入力シート!Y145)</f>
        <v/>
      </c>
      <c r="AH141" s="327" t="str">
        <f aca="false">IF(入力シート!AA145="","",入力シート!AA145)</f>
        <v/>
      </c>
      <c r="AI141" s="327" t="str">
        <f aca="false">IF(入力シート!AB145="","",入力シート!AB145)</f>
        <v/>
      </c>
      <c r="AJ141" s="327" t="str">
        <f aca="false">IF(AK141="","",IF($K141="男",VLOOKUP(AK141,データ!$B$2:$C$101,2,FALSE()),IF($K141="女",VLOOKUP(AK141,データ!$F$2:$H$101,2,FALSE()),"")))</f>
        <v/>
      </c>
      <c r="AK141" s="327" t="str">
        <f aca="false">IF(入力シート!AC145="","",入力シート!AC145)</f>
        <v/>
      </c>
      <c r="AL141" s="327" t="str">
        <f aca="false">IF(入力シート!AD145="","",入力シート!AD145)</f>
        <v/>
      </c>
      <c r="AM141" s="327" t="str">
        <f aca="false">IF(入力シート!AF145="","",入力シート!AF145)</f>
        <v/>
      </c>
      <c r="AN141" s="327" t="str">
        <f aca="false">IF(入力シート!AG145="","",入力シート!AG145)</f>
        <v/>
      </c>
      <c r="AO141" s="327" t="str">
        <f aca="false">IF(AP141="","",IF($K141="男",VLOOKUP(AP141,データ!$B$2:$C$101,2,FALSE()),IF($K141="女",VLOOKUP(AP141,データ!$F$2:$H$101,2,FALSE()),"")))</f>
        <v/>
      </c>
      <c r="AP141" s="327" t="str">
        <f aca="false">IF(入力シート!AH145="","",入力シート!AH145)</f>
        <v/>
      </c>
      <c r="AQ141" s="327" t="str">
        <f aca="false">IF(入力シート!AI145="","",入力シート!AI145)</f>
        <v/>
      </c>
      <c r="AR141" s="327" t="str">
        <f aca="false">IF(入力シート!AK145="","",入力シート!AK145)</f>
        <v/>
      </c>
      <c r="AS141" s="327" t="str">
        <f aca="false">IF(入力シート!AL145="","",入力シート!AL145)</f>
        <v/>
      </c>
    </row>
    <row r="142" customFormat="false" ht="13.5" hidden="false" customHeight="false" outlineLevel="0" collapsed="false">
      <c r="A142" s="327" t="n">
        <f aca="false">入力シート!A146</f>
        <v>140</v>
      </c>
      <c r="B142" s="327" t="str">
        <f aca="false">IF(入力シート!B146="","",入力シート!B146)</f>
        <v/>
      </c>
      <c r="C142" s="327" t="str">
        <f aca="false">IF(入力シート!C146="","",入力シート!C146)</f>
        <v/>
      </c>
      <c r="D142" s="327" t="str">
        <f aca="false">IF(入力シート!D146="","",入力シート!D146)</f>
        <v/>
      </c>
      <c r="E142" s="327" t="str">
        <f aca="false">IF(C142="","",C142)</f>
        <v/>
      </c>
      <c r="F142" s="327" t="str">
        <f aca="false">IF(D142="","",D142)</f>
        <v/>
      </c>
      <c r="G142" s="327" t="str">
        <f aca="false">IF(C142="","",C142)</f>
        <v/>
      </c>
      <c r="H142" s="327" t="str">
        <f aca="false">IF(D142="","",D142)</f>
        <v/>
      </c>
      <c r="I142" s="327" t="str">
        <f aca="false">IF(入力シート!E146="","",入力シート!E146)</f>
        <v/>
      </c>
      <c r="J142" s="327" t="str">
        <f aca="false">IF(入力シート!F146="","",入力シート!F146)</f>
        <v/>
      </c>
      <c r="K142" s="327" t="str">
        <f aca="false">IF(入力シート!H146="","",入力シート!H146)</f>
        <v/>
      </c>
      <c r="L142" s="327" t="str">
        <f aca="false">IF(入力シート!I146="","",入力シート!I146)</f>
        <v/>
      </c>
      <c r="M142" s="327" t="str">
        <f aca="false">IF(入力シート!J146="","",入力シート!J146)</f>
        <v/>
      </c>
      <c r="N142" s="327" t="str">
        <f aca="false">IF(入力シート!K146="","",入力シート!K146)</f>
        <v/>
      </c>
      <c r="O142" s="327" t="str">
        <f aca="false">IF(入力シート!L146="","",入力シート!L146)</f>
        <v/>
      </c>
      <c r="P142" s="327" t="str">
        <f aca="false">IF(C142="","",印刷!$K$8)</f>
        <v/>
      </c>
      <c r="Q142" s="327" t="str">
        <f aca="false">IF(P142="","",印刷!$E$7)</f>
        <v/>
      </c>
      <c r="R142" s="327" t="str">
        <f aca="false">IF(P142="","",印刷!$E$5)</f>
        <v/>
      </c>
      <c r="S142" s="327" t="str">
        <f aca="false">IF(P142="","",印刷!$E$6)</f>
        <v/>
      </c>
      <c r="T142" s="327" t="str">
        <f aca="false">IF(入力シート!M146="","",入力シート!M146)</f>
        <v/>
      </c>
      <c r="U142" s="327" t="str">
        <f aca="false">IF(V142="","",IF($K142="男",VLOOKUP(V142,データ!$B$2:$C$101,2,FALSE()),IF($K142="女",VLOOKUP(V142,データ!$F$2:$H$101,2,FALSE()),"")))</f>
        <v/>
      </c>
      <c r="V142" s="327" t="str">
        <f aca="false">IF(入力シート!N146="","",入力シート!N146)</f>
        <v/>
      </c>
      <c r="W142" s="327" t="str">
        <f aca="false">IF(入力シート!O146="","",入力シート!O146)</f>
        <v/>
      </c>
      <c r="X142" s="327" t="str">
        <f aca="false">IF(入力シート!Q146="","",入力シート!Q146)</f>
        <v/>
      </c>
      <c r="Y142" s="327" t="str">
        <f aca="false">IF(入力シート!R146="","",入力シート!R146)</f>
        <v/>
      </c>
      <c r="Z142" s="327" t="str">
        <f aca="false">IF(AA142="","",IF($K142="男",VLOOKUP(AA142,データ!$B$2:$C$101,2,FALSE()),IF($K142="女",VLOOKUP(AA142,データ!$F$2:$H$101,2,FALSE()),"")))</f>
        <v/>
      </c>
      <c r="AA142" s="327" t="str">
        <f aca="false">IF(入力シート!S146="","",入力シート!S146)</f>
        <v/>
      </c>
      <c r="AB142" s="327" t="str">
        <f aca="false">IF(入力シート!T146="","",入力シート!T146)</f>
        <v/>
      </c>
      <c r="AC142" s="327" t="str">
        <f aca="false">IF(入力シート!V146="","",入力シート!V146)</f>
        <v/>
      </c>
      <c r="AD142" s="327" t="str">
        <f aca="false">IF(入力シート!W146="","",入力シート!W146)</f>
        <v/>
      </c>
      <c r="AE142" s="327" t="str">
        <f aca="false">IF(AF142="","",IF($K142="男",VLOOKUP(AF142,データ!$B$2:$C$101,2,FALSE()),IF($K142="女",VLOOKUP(AF142,データ!$F$2:$H$101,2,FALSE()),"")))</f>
        <v/>
      </c>
      <c r="AF142" s="327" t="str">
        <f aca="false">IF(入力シート!X146="","",入力シート!X146)</f>
        <v/>
      </c>
      <c r="AG142" s="327" t="str">
        <f aca="false">IF(入力シート!Y146="","",入力シート!Y146)</f>
        <v/>
      </c>
      <c r="AH142" s="327" t="str">
        <f aca="false">IF(入力シート!AA146="","",入力シート!AA146)</f>
        <v/>
      </c>
      <c r="AI142" s="327" t="str">
        <f aca="false">IF(入力シート!AB146="","",入力シート!AB146)</f>
        <v/>
      </c>
      <c r="AJ142" s="327" t="str">
        <f aca="false">IF(AK142="","",IF($K142="男",VLOOKUP(AK142,データ!$B$2:$C$101,2,FALSE()),IF($K142="女",VLOOKUP(AK142,データ!$F$2:$H$101,2,FALSE()),"")))</f>
        <v/>
      </c>
      <c r="AK142" s="327" t="str">
        <f aca="false">IF(入力シート!AC146="","",入力シート!AC146)</f>
        <v/>
      </c>
      <c r="AL142" s="327" t="str">
        <f aca="false">IF(入力シート!AD146="","",入力シート!AD146)</f>
        <v/>
      </c>
      <c r="AM142" s="327" t="str">
        <f aca="false">IF(入力シート!AF146="","",入力シート!AF146)</f>
        <v/>
      </c>
      <c r="AN142" s="327" t="str">
        <f aca="false">IF(入力シート!AG146="","",入力シート!AG146)</f>
        <v/>
      </c>
      <c r="AO142" s="327" t="str">
        <f aca="false">IF(AP142="","",IF($K142="男",VLOOKUP(AP142,データ!$B$2:$C$101,2,FALSE()),IF($K142="女",VLOOKUP(AP142,データ!$F$2:$H$101,2,FALSE()),"")))</f>
        <v/>
      </c>
      <c r="AP142" s="327" t="str">
        <f aca="false">IF(入力シート!AH146="","",入力シート!AH146)</f>
        <v/>
      </c>
      <c r="AQ142" s="327" t="str">
        <f aca="false">IF(入力シート!AI146="","",入力シート!AI146)</f>
        <v/>
      </c>
      <c r="AR142" s="327" t="str">
        <f aca="false">IF(入力シート!AK146="","",入力シート!AK146)</f>
        <v/>
      </c>
      <c r="AS142" s="327" t="str">
        <f aca="false">IF(入力シート!AL146="","",入力シート!AL146)</f>
        <v/>
      </c>
    </row>
    <row r="143" customFormat="false" ht="13.5" hidden="false" customHeight="false" outlineLevel="0" collapsed="false">
      <c r="A143" s="327" t="n">
        <f aca="false">入力シート!A147</f>
        <v>141</v>
      </c>
      <c r="B143" s="327" t="str">
        <f aca="false">IF(入力シート!B147="","",入力シート!B147)</f>
        <v/>
      </c>
      <c r="C143" s="327" t="str">
        <f aca="false">IF(入力シート!C147="","",入力シート!C147)</f>
        <v/>
      </c>
      <c r="D143" s="327" t="str">
        <f aca="false">IF(入力シート!D147="","",入力シート!D147)</f>
        <v/>
      </c>
      <c r="E143" s="327" t="str">
        <f aca="false">IF(C143="","",C143)</f>
        <v/>
      </c>
      <c r="F143" s="327" t="str">
        <f aca="false">IF(D143="","",D143)</f>
        <v/>
      </c>
      <c r="G143" s="327" t="str">
        <f aca="false">IF(C143="","",C143)</f>
        <v/>
      </c>
      <c r="H143" s="327" t="str">
        <f aca="false">IF(D143="","",D143)</f>
        <v/>
      </c>
      <c r="I143" s="327" t="str">
        <f aca="false">IF(入力シート!E147="","",入力シート!E147)</f>
        <v/>
      </c>
      <c r="J143" s="327" t="str">
        <f aca="false">IF(入力シート!F147="","",入力シート!F147)</f>
        <v/>
      </c>
      <c r="K143" s="327" t="str">
        <f aca="false">IF(入力シート!H147="","",入力シート!H147)</f>
        <v/>
      </c>
      <c r="L143" s="327" t="str">
        <f aca="false">IF(入力シート!I147="","",入力シート!I147)</f>
        <v/>
      </c>
      <c r="M143" s="327" t="str">
        <f aca="false">IF(入力シート!J147="","",入力シート!J147)</f>
        <v/>
      </c>
      <c r="N143" s="327" t="str">
        <f aca="false">IF(入力シート!K147="","",入力シート!K147)</f>
        <v/>
      </c>
      <c r="O143" s="327" t="str">
        <f aca="false">IF(入力シート!L147="","",入力シート!L147)</f>
        <v/>
      </c>
      <c r="P143" s="327" t="str">
        <f aca="false">IF(C143="","",印刷!$K$8)</f>
        <v/>
      </c>
      <c r="Q143" s="327" t="str">
        <f aca="false">IF(P143="","",印刷!$E$7)</f>
        <v/>
      </c>
      <c r="R143" s="327" t="str">
        <f aca="false">IF(P143="","",印刷!$E$5)</f>
        <v/>
      </c>
      <c r="S143" s="327" t="str">
        <f aca="false">IF(P143="","",印刷!$E$6)</f>
        <v/>
      </c>
      <c r="T143" s="327" t="str">
        <f aca="false">IF(入力シート!M147="","",入力シート!M147)</f>
        <v/>
      </c>
      <c r="U143" s="327" t="str">
        <f aca="false">IF(V143="","",IF($K143="男",VLOOKUP(V143,データ!$B$2:$C$101,2,FALSE()),IF($K143="女",VLOOKUP(V143,データ!$F$2:$H$101,2,FALSE()),"")))</f>
        <v/>
      </c>
      <c r="V143" s="327" t="str">
        <f aca="false">IF(入力シート!N147="","",入力シート!N147)</f>
        <v/>
      </c>
      <c r="W143" s="327" t="str">
        <f aca="false">IF(入力シート!O147="","",入力シート!O147)</f>
        <v/>
      </c>
      <c r="X143" s="327" t="str">
        <f aca="false">IF(入力シート!Q147="","",入力シート!Q147)</f>
        <v/>
      </c>
      <c r="Y143" s="327" t="str">
        <f aca="false">IF(入力シート!R147="","",入力シート!R147)</f>
        <v/>
      </c>
      <c r="Z143" s="327" t="str">
        <f aca="false">IF(AA143="","",IF($K143="男",VLOOKUP(AA143,データ!$B$2:$C$101,2,FALSE()),IF($K143="女",VLOOKUP(AA143,データ!$F$2:$H$101,2,FALSE()),"")))</f>
        <v/>
      </c>
      <c r="AA143" s="327" t="str">
        <f aca="false">IF(入力シート!S147="","",入力シート!S147)</f>
        <v/>
      </c>
      <c r="AB143" s="327" t="str">
        <f aca="false">IF(入力シート!T147="","",入力シート!T147)</f>
        <v/>
      </c>
      <c r="AC143" s="327" t="str">
        <f aca="false">IF(入力シート!V147="","",入力シート!V147)</f>
        <v/>
      </c>
      <c r="AD143" s="327" t="str">
        <f aca="false">IF(入力シート!W147="","",入力シート!W147)</f>
        <v/>
      </c>
      <c r="AE143" s="327" t="str">
        <f aca="false">IF(AF143="","",IF($K143="男",VLOOKUP(AF143,データ!$B$2:$C$101,2,FALSE()),IF($K143="女",VLOOKUP(AF143,データ!$F$2:$H$101,2,FALSE()),"")))</f>
        <v/>
      </c>
      <c r="AF143" s="327" t="str">
        <f aca="false">IF(入力シート!X147="","",入力シート!X147)</f>
        <v/>
      </c>
      <c r="AG143" s="327" t="str">
        <f aca="false">IF(入力シート!Y147="","",入力シート!Y147)</f>
        <v/>
      </c>
      <c r="AH143" s="327" t="str">
        <f aca="false">IF(入力シート!AA147="","",入力シート!AA147)</f>
        <v/>
      </c>
      <c r="AI143" s="327" t="str">
        <f aca="false">IF(入力シート!AB147="","",入力シート!AB147)</f>
        <v/>
      </c>
      <c r="AJ143" s="327" t="str">
        <f aca="false">IF(AK143="","",IF($K143="男",VLOOKUP(AK143,データ!$B$2:$C$101,2,FALSE()),IF($K143="女",VLOOKUP(AK143,データ!$F$2:$H$101,2,FALSE()),"")))</f>
        <v/>
      </c>
      <c r="AK143" s="327" t="str">
        <f aca="false">IF(入力シート!AC147="","",入力シート!AC147)</f>
        <v/>
      </c>
      <c r="AL143" s="327" t="str">
        <f aca="false">IF(入力シート!AD147="","",入力シート!AD147)</f>
        <v/>
      </c>
      <c r="AM143" s="327" t="str">
        <f aca="false">IF(入力シート!AF147="","",入力シート!AF147)</f>
        <v/>
      </c>
      <c r="AN143" s="327" t="str">
        <f aca="false">IF(入力シート!AG147="","",入力シート!AG147)</f>
        <v/>
      </c>
      <c r="AO143" s="327" t="str">
        <f aca="false">IF(AP143="","",IF($K143="男",VLOOKUP(AP143,データ!$B$2:$C$101,2,FALSE()),IF($K143="女",VLOOKUP(AP143,データ!$F$2:$H$101,2,FALSE()),"")))</f>
        <v/>
      </c>
      <c r="AP143" s="327" t="str">
        <f aca="false">IF(入力シート!AH147="","",入力シート!AH147)</f>
        <v/>
      </c>
      <c r="AQ143" s="327" t="str">
        <f aca="false">IF(入力シート!AI147="","",入力シート!AI147)</f>
        <v/>
      </c>
      <c r="AR143" s="327" t="str">
        <f aca="false">IF(入力シート!AK147="","",入力シート!AK147)</f>
        <v/>
      </c>
      <c r="AS143" s="327" t="str">
        <f aca="false">IF(入力シート!AL147="","",入力シート!AL147)</f>
        <v/>
      </c>
    </row>
    <row r="144" customFormat="false" ht="13.5" hidden="false" customHeight="false" outlineLevel="0" collapsed="false">
      <c r="A144" s="327" t="n">
        <f aca="false">入力シート!A148</f>
        <v>142</v>
      </c>
      <c r="B144" s="327" t="str">
        <f aca="false">IF(入力シート!B148="","",入力シート!B148)</f>
        <v/>
      </c>
      <c r="C144" s="327" t="str">
        <f aca="false">IF(入力シート!C148="","",入力シート!C148)</f>
        <v/>
      </c>
      <c r="D144" s="327" t="str">
        <f aca="false">IF(入力シート!D148="","",入力シート!D148)</f>
        <v/>
      </c>
      <c r="E144" s="327" t="str">
        <f aca="false">IF(C144="","",C144)</f>
        <v/>
      </c>
      <c r="F144" s="327" t="str">
        <f aca="false">IF(D144="","",D144)</f>
        <v/>
      </c>
      <c r="G144" s="327" t="str">
        <f aca="false">IF(C144="","",C144)</f>
        <v/>
      </c>
      <c r="H144" s="327" t="str">
        <f aca="false">IF(D144="","",D144)</f>
        <v/>
      </c>
      <c r="I144" s="327" t="str">
        <f aca="false">IF(入力シート!E148="","",入力シート!E148)</f>
        <v/>
      </c>
      <c r="J144" s="327" t="str">
        <f aca="false">IF(入力シート!F148="","",入力シート!F148)</f>
        <v/>
      </c>
      <c r="K144" s="327" t="str">
        <f aca="false">IF(入力シート!H148="","",入力シート!H148)</f>
        <v/>
      </c>
      <c r="L144" s="327" t="str">
        <f aca="false">IF(入力シート!I148="","",入力シート!I148)</f>
        <v/>
      </c>
      <c r="M144" s="327" t="str">
        <f aca="false">IF(入力シート!J148="","",入力シート!J148)</f>
        <v/>
      </c>
      <c r="N144" s="327" t="str">
        <f aca="false">IF(入力シート!K148="","",入力シート!K148)</f>
        <v/>
      </c>
      <c r="O144" s="327" t="str">
        <f aca="false">IF(入力シート!L148="","",入力シート!L148)</f>
        <v/>
      </c>
      <c r="P144" s="327" t="str">
        <f aca="false">IF(C144="","",印刷!$K$8)</f>
        <v/>
      </c>
      <c r="Q144" s="327" t="str">
        <f aca="false">IF(P144="","",印刷!$E$7)</f>
        <v/>
      </c>
      <c r="R144" s="327" t="str">
        <f aca="false">IF(P144="","",印刷!$E$5)</f>
        <v/>
      </c>
      <c r="S144" s="327" t="str">
        <f aca="false">IF(P144="","",印刷!$E$6)</f>
        <v/>
      </c>
      <c r="T144" s="327" t="str">
        <f aca="false">IF(入力シート!M148="","",入力シート!M148)</f>
        <v/>
      </c>
      <c r="U144" s="327" t="str">
        <f aca="false">IF(V144="","",IF($K144="男",VLOOKUP(V144,データ!$B$2:$C$101,2,FALSE()),IF($K144="女",VLOOKUP(V144,データ!$F$2:$H$101,2,FALSE()),"")))</f>
        <v/>
      </c>
      <c r="V144" s="327" t="str">
        <f aca="false">IF(入力シート!N148="","",入力シート!N148)</f>
        <v/>
      </c>
      <c r="W144" s="327" t="str">
        <f aca="false">IF(入力シート!O148="","",入力シート!O148)</f>
        <v/>
      </c>
      <c r="X144" s="327" t="str">
        <f aca="false">IF(入力シート!Q148="","",入力シート!Q148)</f>
        <v/>
      </c>
      <c r="Y144" s="327" t="str">
        <f aca="false">IF(入力シート!R148="","",入力シート!R148)</f>
        <v/>
      </c>
      <c r="Z144" s="327" t="str">
        <f aca="false">IF(AA144="","",IF($K144="男",VLOOKUP(AA144,データ!$B$2:$C$101,2,FALSE()),IF($K144="女",VLOOKUP(AA144,データ!$F$2:$H$101,2,FALSE()),"")))</f>
        <v/>
      </c>
      <c r="AA144" s="327" t="str">
        <f aca="false">IF(入力シート!S148="","",入力シート!S148)</f>
        <v/>
      </c>
      <c r="AB144" s="327" t="str">
        <f aca="false">IF(入力シート!T148="","",入力シート!T148)</f>
        <v/>
      </c>
      <c r="AC144" s="327" t="str">
        <f aca="false">IF(入力シート!V148="","",入力シート!V148)</f>
        <v/>
      </c>
      <c r="AD144" s="327" t="str">
        <f aca="false">IF(入力シート!W148="","",入力シート!W148)</f>
        <v/>
      </c>
      <c r="AE144" s="327" t="str">
        <f aca="false">IF(AF144="","",IF($K144="男",VLOOKUP(AF144,データ!$B$2:$C$101,2,FALSE()),IF($K144="女",VLOOKUP(AF144,データ!$F$2:$H$101,2,FALSE()),"")))</f>
        <v/>
      </c>
      <c r="AF144" s="327" t="str">
        <f aca="false">IF(入力シート!X148="","",入力シート!X148)</f>
        <v/>
      </c>
      <c r="AG144" s="327" t="str">
        <f aca="false">IF(入力シート!Y148="","",入力シート!Y148)</f>
        <v/>
      </c>
      <c r="AH144" s="327" t="str">
        <f aca="false">IF(入力シート!AA148="","",入力シート!AA148)</f>
        <v/>
      </c>
      <c r="AI144" s="327" t="str">
        <f aca="false">IF(入力シート!AB148="","",入力シート!AB148)</f>
        <v/>
      </c>
      <c r="AJ144" s="327" t="str">
        <f aca="false">IF(AK144="","",IF($K144="男",VLOOKUP(AK144,データ!$B$2:$C$101,2,FALSE()),IF($K144="女",VLOOKUP(AK144,データ!$F$2:$H$101,2,FALSE()),"")))</f>
        <v/>
      </c>
      <c r="AK144" s="327" t="str">
        <f aca="false">IF(入力シート!AC148="","",入力シート!AC148)</f>
        <v/>
      </c>
      <c r="AL144" s="327" t="str">
        <f aca="false">IF(入力シート!AD148="","",入力シート!AD148)</f>
        <v/>
      </c>
      <c r="AM144" s="327" t="str">
        <f aca="false">IF(入力シート!AF148="","",入力シート!AF148)</f>
        <v/>
      </c>
      <c r="AN144" s="327" t="str">
        <f aca="false">IF(入力シート!AG148="","",入力シート!AG148)</f>
        <v/>
      </c>
      <c r="AO144" s="327" t="str">
        <f aca="false">IF(AP144="","",IF($K144="男",VLOOKUP(AP144,データ!$B$2:$C$101,2,FALSE()),IF($K144="女",VLOOKUP(AP144,データ!$F$2:$H$101,2,FALSE()),"")))</f>
        <v/>
      </c>
      <c r="AP144" s="327" t="str">
        <f aca="false">IF(入力シート!AH148="","",入力シート!AH148)</f>
        <v/>
      </c>
      <c r="AQ144" s="327" t="str">
        <f aca="false">IF(入力シート!AI148="","",入力シート!AI148)</f>
        <v/>
      </c>
      <c r="AR144" s="327" t="str">
        <f aca="false">IF(入力シート!AK148="","",入力シート!AK148)</f>
        <v/>
      </c>
      <c r="AS144" s="327" t="str">
        <f aca="false">IF(入力シート!AL148="","",入力シート!AL148)</f>
        <v/>
      </c>
    </row>
    <row r="145" customFormat="false" ht="13.5" hidden="false" customHeight="false" outlineLevel="0" collapsed="false">
      <c r="A145" s="327" t="n">
        <f aca="false">入力シート!A149</f>
        <v>143</v>
      </c>
      <c r="B145" s="327" t="str">
        <f aca="false">IF(入力シート!B149="","",入力シート!B149)</f>
        <v/>
      </c>
      <c r="C145" s="327" t="str">
        <f aca="false">IF(入力シート!C149="","",入力シート!C149)</f>
        <v/>
      </c>
      <c r="D145" s="327" t="str">
        <f aca="false">IF(入力シート!D149="","",入力シート!D149)</f>
        <v/>
      </c>
      <c r="E145" s="327" t="str">
        <f aca="false">IF(C145="","",C145)</f>
        <v/>
      </c>
      <c r="F145" s="327" t="str">
        <f aca="false">IF(D145="","",D145)</f>
        <v/>
      </c>
      <c r="G145" s="327" t="str">
        <f aca="false">IF(C145="","",C145)</f>
        <v/>
      </c>
      <c r="H145" s="327" t="str">
        <f aca="false">IF(D145="","",D145)</f>
        <v/>
      </c>
      <c r="I145" s="327" t="str">
        <f aca="false">IF(入力シート!E149="","",入力シート!E149)</f>
        <v/>
      </c>
      <c r="J145" s="327" t="str">
        <f aca="false">IF(入力シート!F149="","",入力シート!F149)</f>
        <v/>
      </c>
      <c r="K145" s="327" t="str">
        <f aca="false">IF(入力シート!H149="","",入力シート!H149)</f>
        <v/>
      </c>
      <c r="L145" s="327" t="str">
        <f aca="false">IF(入力シート!I149="","",入力シート!I149)</f>
        <v/>
      </c>
      <c r="M145" s="327" t="str">
        <f aca="false">IF(入力シート!J149="","",入力シート!J149)</f>
        <v/>
      </c>
      <c r="N145" s="327" t="str">
        <f aca="false">IF(入力シート!K149="","",入力シート!K149)</f>
        <v/>
      </c>
      <c r="O145" s="327" t="str">
        <f aca="false">IF(入力シート!L149="","",入力シート!L149)</f>
        <v/>
      </c>
      <c r="P145" s="327" t="str">
        <f aca="false">IF(C145="","",印刷!$K$8)</f>
        <v/>
      </c>
      <c r="Q145" s="327" t="str">
        <f aca="false">IF(P145="","",印刷!$E$7)</f>
        <v/>
      </c>
      <c r="R145" s="327" t="str">
        <f aca="false">IF(P145="","",印刷!$E$5)</f>
        <v/>
      </c>
      <c r="S145" s="327" t="str">
        <f aca="false">IF(P145="","",印刷!$E$6)</f>
        <v/>
      </c>
      <c r="T145" s="327" t="str">
        <f aca="false">IF(入力シート!M149="","",入力シート!M149)</f>
        <v/>
      </c>
      <c r="U145" s="327" t="str">
        <f aca="false">IF(V145="","",IF($K145="男",VLOOKUP(V145,データ!$B$2:$C$101,2,FALSE()),IF($K145="女",VLOOKUP(V145,データ!$F$2:$H$101,2,FALSE()),"")))</f>
        <v/>
      </c>
      <c r="V145" s="327" t="str">
        <f aca="false">IF(入力シート!N149="","",入力シート!N149)</f>
        <v/>
      </c>
      <c r="W145" s="327" t="str">
        <f aca="false">IF(入力シート!O149="","",入力シート!O149)</f>
        <v/>
      </c>
      <c r="X145" s="327" t="str">
        <f aca="false">IF(入力シート!Q149="","",入力シート!Q149)</f>
        <v/>
      </c>
      <c r="Y145" s="327" t="str">
        <f aca="false">IF(入力シート!R149="","",入力シート!R149)</f>
        <v/>
      </c>
      <c r="Z145" s="327" t="str">
        <f aca="false">IF(AA145="","",IF($K145="男",VLOOKUP(AA145,データ!$B$2:$C$101,2,FALSE()),IF($K145="女",VLOOKUP(AA145,データ!$F$2:$H$101,2,FALSE()),"")))</f>
        <v/>
      </c>
      <c r="AA145" s="327" t="str">
        <f aca="false">IF(入力シート!S149="","",入力シート!S149)</f>
        <v/>
      </c>
      <c r="AB145" s="327" t="str">
        <f aca="false">IF(入力シート!T149="","",入力シート!T149)</f>
        <v/>
      </c>
      <c r="AC145" s="327" t="str">
        <f aca="false">IF(入力シート!V149="","",入力シート!V149)</f>
        <v/>
      </c>
      <c r="AD145" s="327" t="str">
        <f aca="false">IF(入力シート!W149="","",入力シート!W149)</f>
        <v/>
      </c>
      <c r="AE145" s="327" t="str">
        <f aca="false">IF(AF145="","",IF($K145="男",VLOOKUP(AF145,データ!$B$2:$C$101,2,FALSE()),IF($K145="女",VLOOKUP(AF145,データ!$F$2:$H$101,2,FALSE()),"")))</f>
        <v/>
      </c>
      <c r="AF145" s="327" t="str">
        <f aca="false">IF(入力シート!X149="","",入力シート!X149)</f>
        <v/>
      </c>
      <c r="AG145" s="327" t="str">
        <f aca="false">IF(入力シート!Y149="","",入力シート!Y149)</f>
        <v/>
      </c>
      <c r="AH145" s="327" t="str">
        <f aca="false">IF(入力シート!AA149="","",入力シート!AA149)</f>
        <v/>
      </c>
      <c r="AI145" s="327" t="str">
        <f aca="false">IF(入力シート!AB149="","",入力シート!AB149)</f>
        <v/>
      </c>
      <c r="AJ145" s="327" t="str">
        <f aca="false">IF(AK145="","",IF($K145="男",VLOOKUP(AK145,データ!$B$2:$C$101,2,FALSE()),IF($K145="女",VLOOKUP(AK145,データ!$F$2:$H$101,2,FALSE()),"")))</f>
        <v/>
      </c>
      <c r="AK145" s="327" t="str">
        <f aca="false">IF(入力シート!AC149="","",入力シート!AC149)</f>
        <v/>
      </c>
      <c r="AL145" s="327" t="str">
        <f aca="false">IF(入力シート!AD149="","",入力シート!AD149)</f>
        <v/>
      </c>
      <c r="AM145" s="327" t="str">
        <f aca="false">IF(入力シート!AF149="","",入力シート!AF149)</f>
        <v/>
      </c>
      <c r="AN145" s="327" t="str">
        <f aca="false">IF(入力シート!AG149="","",入力シート!AG149)</f>
        <v/>
      </c>
      <c r="AO145" s="327" t="str">
        <f aca="false">IF(AP145="","",IF($K145="男",VLOOKUP(AP145,データ!$B$2:$C$101,2,FALSE()),IF($K145="女",VLOOKUP(AP145,データ!$F$2:$H$101,2,FALSE()),"")))</f>
        <v/>
      </c>
      <c r="AP145" s="327" t="str">
        <f aca="false">IF(入力シート!AH149="","",入力シート!AH149)</f>
        <v/>
      </c>
      <c r="AQ145" s="327" t="str">
        <f aca="false">IF(入力シート!AI149="","",入力シート!AI149)</f>
        <v/>
      </c>
      <c r="AR145" s="327" t="str">
        <f aca="false">IF(入力シート!AK149="","",入力シート!AK149)</f>
        <v/>
      </c>
      <c r="AS145" s="327" t="str">
        <f aca="false">IF(入力シート!AL149="","",入力シート!AL149)</f>
        <v/>
      </c>
    </row>
    <row r="146" customFormat="false" ht="13.5" hidden="false" customHeight="false" outlineLevel="0" collapsed="false">
      <c r="A146" s="327" t="n">
        <f aca="false">入力シート!A150</f>
        <v>144</v>
      </c>
      <c r="B146" s="327" t="str">
        <f aca="false">IF(入力シート!B150="","",入力シート!B150)</f>
        <v/>
      </c>
      <c r="C146" s="327" t="str">
        <f aca="false">IF(入力シート!C150="","",入力シート!C150)</f>
        <v/>
      </c>
      <c r="D146" s="327" t="str">
        <f aca="false">IF(入力シート!D150="","",入力シート!D150)</f>
        <v/>
      </c>
      <c r="E146" s="327" t="str">
        <f aca="false">IF(C146="","",C146)</f>
        <v/>
      </c>
      <c r="F146" s="327" t="str">
        <f aca="false">IF(D146="","",D146)</f>
        <v/>
      </c>
      <c r="G146" s="327" t="str">
        <f aca="false">IF(C146="","",C146)</f>
        <v/>
      </c>
      <c r="H146" s="327" t="str">
        <f aca="false">IF(D146="","",D146)</f>
        <v/>
      </c>
      <c r="I146" s="327" t="str">
        <f aca="false">IF(入力シート!E150="","",入力シート!E150)</f>
        <v/>
      </c>
      <c r="J146" s="327" t="str">
        <f aca="false">IF(入力シート!F150="","",入力シート!F150)</f>
        <v/>
      </c>
      <c r="K146" s="327" t="str">
        <f aca="false">IF(入力シート!H150="","",入力シート!H150)</f>
        <v/>
      </c>
      <c r="L146" s="327" t="str">
        <f aca="false">IF(入力シート!I150="","",入力シート!I150)</f>
        <v/>
      </c>
      <c r="M146" s="327" t="str">
        <f aca="false">IF(入力シート!J150="","",入力シート!J150)</f>
        <v/>
      </c>
      <c r="N146" s="327" t="str">
        <f aca="false">IF(入力シート!K150="","",入力シート!K150)</f>
        <v/>
      </c>
      <c r="O146" s="327" t="str">
        <f aca="false">IF(入力シート!L150="","",入力シート!L150)</f>
        <v/>
      </c>
      <c r="P146" s="327" t="str">
        <f aca="false">IF(C146="","",印刷!$K$8)</f>
        <v/>
      </c>
      <c r="Q146" s="327" t="str">
        <f aca="false">IF(P146="","",印刷!$E$7)</f>
        <v/>
      </c>
      <c r="R146" s="327" t="str">
        <f aca="false">IF(P146="","",印刷!$E$5)</f>
        <v/>
      </c>
      <c r="S146" s="327" t="str">
        <f aca="false">IF(P146="","",印刷!$E$6)</f>
        <v/>
      </c>
      <c r="T146" s="327" t="str">
        <f aca="false">IF(入力シート!M150="","",入力シート!M150)</f>
        <v/>
      </c>
      <c r="U146" s="327" t="str">
        <f aca="false">IF(V146="","",IF($K146="男",VLOOKUP(V146,データ!$B$2:$C$101,2,FALSE()),IF($K146="女",VLOOKUP(V146,データ!$F$2:$H$101,2,FALSE()),"")))</f>
        <v/>
      </c>
      <c r="V146" s="327" t="str">
        <f aca="false">IF(入力シート!N150="","",入力シート!N150)</f>
        <v/>
      </c>
      <c r="W146" s="327" t="str">
        <f aca="false">IF(入力シート!O150="","",入力シート!O150)</f>
        <v/>
      </c>
      <c r="X146" s="327" t="str">
        <f aca="false">IF(入力シート!Q150="","",入力シート!Q150)</f>
        <v/>
      </c>
      <c r="Y146" s="327" t="str">
        <f aca="false">IF(入力シート!R150="","",入力シート!R150)</f>
        <v/>
      </c>
      <c r="Z146" s="327" t="str">
        <f aca="false">IF(AA146="","",IF($K146="男",VLOOKUP(AA146,データ!$B$2:$C$101,2,FALSE()),IF($K146="女",VLOOKUP(AA146,データ!$F$2:$H$101,2,FALSE()),"")))</f>
        <v/>
      </c>
      <c r="AA146" s="327" t="str">
        <f aca="false">IF(入力シート!S150="","",入力シート!S150)</f>
        <v/>
      </c>
      <c r="AB146" s="327" t="str">
        <f aca="false">IF(入力シート!T150="","",入力シート!T150)</f>
        <v/>
      </c>
      <c r="AC146" s="327" t="str">
        <f aca="false">IF(入力シート!V150="","",入力シート!V150)</f>
        <v/>
      </c>
      <c r="AD146" s="327" t="str">
        <f aca="false">IF(入力シート!W150="","",入力シート!W150)</f>
        <v/>
      </c>
      <c r="AE146" s="327" t="str">
        <f aca="false">IF(AF146="","",IF($K146="男",VLOOKUP(AF146,データ!$B$2:$C$101,2,FALSE()),IF($K146="女",VLOOKUP(AF146,データ!$F$2:$H$101,2,FALSE()),"")))</f>
        <v/>
      </c>
      <c r="AF146" s="327" t="str">
        <f aca="false">IF(入力シート!X150="","",入力シート!X150)</f>
        <v/>
      </c>
      <c r="AG146" s="327" t="str">
        <f aca="false">IF(入力シート!Y150="","",入力シート!Y150)</f>
        <v/>
      </c>
      <c r="AH146" s="327" t="str">
        <f aca="false">IF(入力シート!AA150="","",入力シート!AA150)</f>
        <v/>
      </c>
      <c r="AI146" s="327" t="str">
        <f aca="false">IF(入力シート!AB150="","",入力シート!AB150)</f>
        <v/>
      </c>
      <c r="AJ146" s="327" t="str">
        <f aca="false">IF(AK146="","",IF($K146="男",VLOOKUP(AK146,データ!$B$2:$C$101,2,FALSE()),IF($K146="女",VLOOKUP(AK146,データ!$F$2:$H$101,2,FALSE()),"")))</f>
        <v/>
      </c>
      <c r="AK146" s="327" t="str">
        <f aca="false">IF(入力シート!AC150="","",入力シート!AC150)</f>
        <v/>
      </c>
      <c r="AL146" s="327" t="str">
        <f aca="false">IF(入力シート!AD150="","",入力シート!AD150)</f>
        <v/>
      </c>
      <c r="AM146" s="327" t="str">
        <f aca="false">IF(入力シート!AF150="","",入力シート!AF150)</f>
        <v/>
      </c>
      <c r="AN146" s="327" t="str">
        <f aca="false">IF(入力シート!AG150="","",入力シート!AG150)</f>
        <v/>
      </c>
      <c r="AO146" s="327" t="str">
        <f aca="false">IF(AP146="","",IF($K146="男",VLOOKUP(AP146,データ!$B$2:$C$101,2,FALSE()),IF($K146="女",VLOOKUP(AP146,データ!$F$2:$H$101,2,FALSE()),"")))</f>
        <v/>
      </c>
      <c r="AP146" s="327" t="str">
        <f aca="false">IF(入力シート!AH150="","",入力シート!AH150)</f>
        <v/>
      </c>
      <c r="AQ146" s="327" t="str">
        <f aca="false">IF(入力シート!AI150="","",入力シート!AI150)</f>
        <v/>
      </c>
      <c r="AR146" s="327" t="str">
        <f aca="false">IF(入力シート!AK150="","",入力シート!AK150)</f>
        <v/>
      </c>
      <c r="AS146" s="327" t="str">
        <f aca="false">IF(入力シート!AL150="","",入力シート!AL150)</f>
        <v/>
      </c>
    </row>
    <row r="147" customFormat="false" ht="13.5" hidden="false" customHeight="false" outlineLevel="0" collapsed="false">
      <c r="A147" s="327" t="n">
        <f aca="false">入力シート!A151</f>
        <v>145</v>
      </c>
      <c r="B147" s="327" t="str">
        <f aca="false">IF(入力シート!B151="","",入力シート!B151)</f>
        <v/>
      </c>
      <c r="C147" s="327" t="str">
        <f aca="false">IF(入力シート!C151="","",入力シート!C151)</f>
        <v/>
      </c>
      <c r="D147" s="327" t="str">
        <f aca="false">IF(入力シート!D151="","",入力シート!D151)</f>
        <v/>
      </c>
      <c r="E147" s="327" t="str">
        <f aca="false">IF(C147="","",C147)</f>
        <v/>
      </c>
      <c r="F147" s="327" t="str">
        <f aca="false">IF(D147="","",D147)</f>
        <v/>
      </c>
      <c r="G147" s="327" t="str">
        <f aca="false">IF(C147="","",C147)</f>
        <v/>
      </c>
      <c r="H147" s="327" t="str">
        <f aca="false">IF(D147="","",D147)</f>
        <v/>
      </c>
      <c r="I147" s="327" t="str">
        <f aca="false">IF(入力シート!E151="","",入力シート!E151)</f>
        <v/>
      </c>
      <c r="J147" s="327" t="str">
        <f aca="false">IF(入力シート!F151="","",入力シート!F151)</f>
        <v/>
      </c>
      <c r="K147" s="327" t="str">
        <f aca="false">IF(入力シート!H151="","",入力シート!H151)</f>
        <v/>
      </c>
      <c r="L147" s="327" t="str">
        <f aca="false">IF(入力シート!I151="","",入力シート!I151)</f>
        <v/>
      </c>
      <c r="M147" s="327" t="str">
        <f aca="false">IF(入力シート!J151="","",入力シート!J151)</f>
        <v/>
      </c>
      <c r="N147" s="327" t="str">
        <f aca="false">IF(入力シート!K151="","",入力シート!K151)</f>
        <v/>
      </c>
      <c r="O147" s="327" t="str">
        <f aca="false">IF(入力シート!L151="","",入力シート!L151)</f>
        <v/>
      </c>
      <c r="P147" s="327" t="str">
        <f aca="false">IF(C147="","",印刷!$K$8)</f>
        <v/>
      </c>
      <c r="Q147" s="327" t="str">
        <f aca="false">IF(P147="","",印刷!$E$7)</f>
        <v/>
      </c>
      <c r="R147" s="327" t="str">
        <f aca="false">IF(P147="","",印刷!$E$5)</f>
        <v/>
      </c>
      <c r="S147" s="327" t="str">
        <f aca="false">IF(P147="","",印刷!$E$6)</f>
        <v/>
      </c>
      <c r="T147" s="327" t="str">
        <f aca="false">IF(入力シート!M151="","",入力シート!M151)</f>
        <v/>
      </c>
      <c r="U147" s="327" t="str">
        <f aca="false">IF(V147="","",IF($K147="男",VLOOKUP(V147,データ!$B$2:$C$101,2,FALSE()),IF($K147="女",VLOOKUP(V147,データ!$F$2:$H$101,2,FALSE()),"")))</f>
        <v/>
      </c>
      <c r="V147" s="327" t="str">
        <f aca="false">IF(入力シート!N151="","",入力シート!N151)</f>
        <v/>
      </c>
      <c r="W147" s="327" t="str">
        <f aca="false">IF(入力シート!O151="","",入力シート!O151)</f>
        <v/>
      </c>
      <c r="X147" s="327" t="str">
        <f aca="false">IF(入力シート!Q151="","",入力シート!Q151)</f>
        <v/>
      </c>
      <c r="Y147" s="327" t="str">
        <f aca="false">IF(入力シート!R151="","",入力シート!R151)</f>
        <v/>
      </c>
      <c r="Z147" s="327" t="str">
        <f aca="false">IF(AA147="","",IF($K147="男",VLOOKUP(AA147,データ!$B$2:$C$101,2,FALSE()),IF($K147="女",VLOOKUP(AA147,データ!$F$2:$H$101,2,FALSE()),"")))</f>
        <v/>
      </c>
      <c r="AA147" s="327" t="str">
        <f aca="false">IF(入力シート!S151="","",入力シート!S151)</f>
        <v/>
      </c>
      <c r="AB147" s="327" t="str">
        <f aca="false">IF(入力シート!T151="","",入力シート!T151)</f>
        <v/>
      </c>
      <c r="AC147" s="327" t="str">
        <f aca="false">IF(入力シート!V151="","",入力シート!V151)</f>
        <v/>
      </c>
      <c r="AD147" s="327" t="str">
        <f aca="false">IF(入力シート!W151="","",入力シート!W151)</f>
        <v/>
      </c>
      <c r="AE147" s="327" t="str">
        <f aca="false">IF(AF147="","",IF($K147="男",VLOOKUP(AF147,データ!$B$2:$C$101,2,FALSE()),IF($K147="女",VLOOKUP(AF147,データ!$F$2:$H$101,2,FALSE()),"")))</f>
        <v/>
      </c>
      <c r="AF147" s="327" t="str">
        <f aca="false">IF(入力シート!X151="","",入力シート!X151)</f>
        <v/>
      </c>
      <c r="AG147" s="327" t="str">
        <f aca="false">IF(入力シート!Y151="","",入力シート!Y151)</f>
        <v/>
      </c>
      <c r="AH147" s="327" t="str">
        <f aca="false">IF(入力シート!AA151="","",入力シート!AA151)</f>
        <v/>
      </c>
      <c r="AI147" s="327" t="str">
        <f aca="false">IF(入力シート!AB151="","",入力シート!AB151)</f>
        <v/>
      </c>
      <c r="AJ147" s="327" t="str">
        <f aca="false">IF(AK147="","",IF($K147="男",VLOOKUP(AK147,データ!$B$2:$C$101,2,FALSE()),IF($K147="女",VLOOKUP(AK147,データ!$F$2:$H$101,2,FALSE()),"")))</f>
        <v/>
      </c>
      <c r="AK147" s="327" t="str">
        <f aca="false">IF(入力シート!AC151="","",入力シート!AC151)</f>
        <v/>
      </c>
      <c r="AL147" s="327" t="str">
        <f aca="false">IF(入力シート!AD151="","",入力シート!AD151)</f>
        <v/>
      </c>
      <c r="AM147" s="327" t="str">
        <f aca="false">IF(入力シート!AF151="","",入力シート!AF151)</f>
        <v/>
      </c>
      <c r="AN147" s="327" t="str">
        <f aca="false">IF(入力シート!AG151="","",入力シート!AG151)</f>
        <v/>
      </c>
      <c r="AO147" s="327" t="str">
        <f aca="false">IF(AP147="","",IF($K147="男",VLOOKUP(AP147,データ!$B$2:$C$101,2,FALSE()),IF($K147="女",VLOOKUP(AP147,データ!$F$2:$H$101,2,FALSE()),"")))</f>
        <v/>
      </c>
      <c r="AP147" s="327" t="str">
        <f aca="false">IF(入力シート!AH151="","",入力シート!AH151)</f>
        <v/>
      </c>
      <c r="AQ147" s="327" t="str">
        <f aca="false">IF(入力シート!AI151="","",入力シート!AI151)</f>
        <v/>
      </c>
      <c r="AR147" s="327" t="str">
        <f aca="false">IF(入力シート!AK151="","",入力シート!AK151)</f>
        <v/>
      </c>
      <c r="AS147" s="327" t="str">
        <f aca="false">IF(入力シート!AL151="","",入力シート!AL151)</f>
        <v/>
      </c>
    </row>
    <row r="148" customFormat="false" ht="13.5" hidden="false" customHeight="false" outlineLevel="0" collapsed="false">
      <c r="A148" s="327" t="n">
        <f aca="false">入力シート!A152</f>
        <v>146</v>
      </c>
      <c r="B148" s="327" t="str">
        <f aca="false">IF(入力シート!B152="","",入力シート!B152)</f>
        <v/>
      </c>
      <c r="C148" s="327" t="str">
        <f aca="false">IF(入力シート!C152="","",入力シート!C152)</f>
        <v/>
      </c>
      <c r="D148" s="327" t="str">
        <f aca="false">IF(入力シート!D152="","",入力シート!D152)</f>
        <v/>
      </c>
      <c r="E148" s="327" t="str">
        <f aca="false">IF(C148="","",C148)</f>
        <v/>
      </c>
      <c r="F148" s="327" t="str">
        <f aca="false">IF(D148="","",D148)</f>
        <v/>
      </c>
      <c r="G148" s="327" t="str">
        <f aca="false">IF(C148="","",C148)</f>
        <v/>
      </c>
      <c r="H148" s="327" t="str">
        <f aca="false">IF(D148="","",D148)</f>
        <v/>
      </c>
      <c r="I148" s="327" t="str">
        <f aca="false">IF(入力シート!E152="","",入力シート!E152)</f>
        <v/>
      </c>
      <c r="J148" s="327" t="str">
        <f aca="false">IF(入力シート!F152="","",入力シート!F152)</f>
        <v/>
      </c>
      <c r="K148" s="327" t="str">
        <f aca="false">IF(入力シート!H152="","",入力シート!H152)</f>
        <v/>
      </c>
      <c r="L148" s="327" t="str">
        <f aca="false">IF(入力シート!I152="","",入力シート!I152)</f>
        <v/>
      </c>
      <c r="M148" s="327" t="str">
        <f aca="false">IF(入力シート!J152="","",入力シート!J152)</f>
        <v/>
      </c>
      <c r="N148" s="327" t="str">
        <f aca="false">IF(入力シート!K152="","",入力シート!K152)</f>
        <v/>
      </c>
      <c r="O148" s="327" t="str">
        <f aca="false">IF(入力シート!L152="","",入力シート!L152)</f>
        <v/>
      </c>
      <c r="P148" s="327" t="str">
        <f aca="false">IF(C148="","",印刷!$K$8)</f>
        <v/>
      </c>
      <c r="Q148" s="327" t="str">
        <f aca="false">IF(P148="","",印刷!$E$7)</f>
        <v/>
      </c>
      <c r="R148" s="327" t="str">
        <f aca="false">IF(P148="","",印刷!$E$5)</f>
        <v/>
      </c>
      <c r="S148" s="327" t="str">
        <f aca="false">IF(P148="","",印刷!$E$6)</f>
        <v/>
      </c>
      <c r="T148" s="327" t="str">
        <f aca="false">IF(入力シート!M152="","",入力シート!M152)</f>
        <v/>
      </c>
      <c r="U148" s="327" t="str">
        <f aca="false">IF(V148="","",IF($K148="男",VLOOKUP(V148,データ!$B$2:$C$101,2,FALSE()),IF($K148="女",VLOOKUP(V148,データ!$F$2:$H$101,2,FALSE()),"")))</f>
        <v/>
      </c>
      <c r="V148" s="327" t="str">
        <f aca="false">IF(入力シート!N152="","",入力シート!N152)</f>
        <v/>
      </c>
      <c r="W148" s="327" t="str">
        <f aca="false">IF(入力シート!O152="","",入力シート!O152)</f>
        <v/>
      </c>
      <c r="X148" s="327" t="str">
        <f aca="false">IF(入力シート!Q152="","",入力シート!Q152)</f>
        <v/>
      </c>
      <c r="Y148" s="327" t="str">
        <f aca="false">IF(入力シート!R152="","",入力シート!R152)</f>
        <v/>
      </c>
      <c r="Z148" s="327" t="str">
        <f aca="false">IF(AA148="","",IF($K148="男",VLOOKUP(AA148,データ!$B$2:$C$101,2,FALSE()),IF($K148="女",VLOOKUP(AA148,データ!$F$2:$H$101,2,FALSE()),"")))</f>
        <v/>
      </c>
      <c r="AA148" s="327" t="str">
        <f aca="false">IF(入力シート!S152="","",入力シート!S152)</f>
        <v/>
      </c>
      <c r="AB148" s="327" t="str">
        <f aca="false">IF(入力シート!T152="","",入力シート!T152)</f>
        <v/>
      </c>
      <c r="AC148" s="327" t="str">
        <f aca="false">IF(入力シート!V152="","",入力シート!V152)</f>
        <v/>
      </c>
      <c r="AD148" s="327" t="str">
        <f aca="false">IF(入力シート!W152="","",入力シート!W152)</f>
        <v/>
      </c>
      <c r="AE148" s="327" t="str">
        <f aca="false">IF(AF148="","",IF($K148="男",VLOOKUP(AF148,データ!$B$2:$C$101,2,FALSE()),IF($K148="女",VLOOKUP(AF148,データ!$F$2:$H$101,2,FALSE()),"")))</f>
        <v/>
      </c>
      <c r="AF148" s="327" t="str">
        <f aca="false">IF(入力シート!X152="","",入力シート!X152)</f>
        <v/>
      </c>
      <c r="AG148" s="327" t="str">
        <f aca="false">IF(入力シート!Y152="","",入力シート!Y152)</f>
        <v/>
      </c>
      <c r="AH148" s="327" t="str">
        <f aca="false">IF(入力シート!AA152="","",入力シート!AA152)</f>
        <v/>
      </c>
      <c r="AI148" s="327" t="str">
        <f aca="false">IF(入力シート!AB152="","",入力シート!AB152)</f>
        <v/>
      </c>
      <c r="AJ148" s="327" t="str">
        <f aca="false">IF(AK148="","",IF($K148="男",VLOOKUP(AK148,データ!$B$2:$C$101,2,FALSE()),IF($K148="女",VLOOKUP(AK148,データ!$F$2:$H$101,2,FALSE()),"")))</f>
        <v/>
      </c>
      <c r="AK148" s="327" t="str">
        <f aca="false">IF(入力シート!AC152="","",入力シート!AC152)</f>
        <v/>
      </c>
      <c r="AL148" s="327" t="str">
        <f aca="false">IF(入力シート!AD152="","",入力シート!AD152)</f>
        <v/>
      </c>
      <c r="AM148" s="327" t="str">
        <f aca="false">IF(入力シート!AF152="","",入力シート!AF152)</f>
        <v/>
      </c>
      <c r="AN148" s="327" t="str">
        <f aca="false">IF(入力シート!AG152="","",入力シート!AG152)</f>
        <v/>
      </c>
      <c r="AO148" s="327" t="str">
        <f aca="false">IF(AP148="","",IF($K148="男",VLOOKUP(AP148,データ!$B$2:$C$101,2,FALSE()),IF($K148="女",VLOOKUP(AP148,データ!$F$2:$H$101,2,FALSE()),"")))</f>
        <v/>
      </c>
      <c r="AP148" s="327" t="str">
        <f aca="false">IF(入力シート!AH152="","",入力シート!AH152)</f>
        <v/>
      </c>
      <c r="AQ148" s="327" t="str">
        <f aca="false">IF(入力シート!AI152="","",入力シート!AI152)</f>
        <v/>
      </c>
      <c r="AR148" s="327" t="str">
        <f aca="false">IF(入力シート!AK152="","",入力シート!AK152)</f>
        <v/>
      </c>
      <c r="AS148" s="327" t="str">
        <f aca="false">IF(入力シート!AL152="","",入力シート!AL152)</f>
        <v/>
      </c>
    </row>
    <row r="149" customFormat="false" ht="13.5" hidden="false" customHeight="false" outlineLevel="0" collapsed="false">
      <c r="A149" s="327" t="n">
        <f aca="false">入力シート!A153</f>
        <v>147</v>
      </c>
      <c r="B149" s="327" t="str">
        <f aca="false">IF(入力シート!B153="","",入力シート!B153)</f>
        <v/>
      </c>
      <c r="C149" s="327" t="str">
        <f aca="false">IF(入力シート!C153="","",入力シート!C153)</f>
        <v/>
      </c>
      <c r="D149" s="327" t="str">
        <f aca="false">IF(入力シート!D153="","",入力シート!D153)</f>
        <v/>
      </c>
      <c r="E149" s="327" t="str">
        <f aca="false">IF(C149="","",C149)</f>
        <v/>
      </c>
      <c r="F149" s="327" t="str">
        <f aca="false">IF(D149="","",D149)</f>
        <v/>
      </c>
      <c r="G149" s="327" t="str">
        <f aca="false">IF(C149="","",C149)</f>
        <v/>
      </c>
      <c r="H149" s="327" t="str">
        <f aca="false">IF(D149="","",D149)</f>
        <v/>
      </c>
      <c r="I149" s="327" t="str">
        <f aca="false">IF(入力シート!E153="","",入力シート!E153)</f>
        <v/>
      </c>
      <c r="J149" s="327" t="str">
        <f aca="false">IF(入力シート!F153="","",入力シート!F153)</f>
        <v/>
      </c>
      <c r="K149" s="327" t="str">
        <f aca="false">IF(入力シート!H153="","",入力シート!H153)</f>
        <v/>
      </c>
      <c r="L149" s="327" t="str">
        <f aca="false">IF(入力シート!I153="","",入力シート!I153)</f>
        <v/>
      </c>
      <c r="M149" s="327" t="str">
        <f aca="false">IF(入力シート!J153="","",入力シート!J153)</f>
        <v/>
      </c>
      <c r="N149" s="327" t="str">
        <f aca="false">IF(入力シート!K153="","",入力シート!K153)</f>
        <v/>
      </c>
      <c r="O149" s="327" t="str">
        <f aca="false">IF(入力シート!L153="","",入力シート!L153)</f>
        <v/>
      </c>
      <c r="P149" s="327" t="str">
        <f aca="false">IF(C149="","",印刷!$K$8)</f>
        <v/>
      </c>
      <c r="Q149" s="327" t="str">
        <f aca="false">IF(P149="","",印刷!$E$7)</f>
        <v/>
      </c>
      <c r="R149" s="327" t="str">
        <f aca="false">IF(P149="","",印刷!$E$5)</f>
        <v/>
      </c>
      <c r="S149" s="327" t="str">
        <f aca="false">IF(P149="","",印刷!$E$6)</f>
        <v/>
      </c>
      <c r="T149" s="327" t="str">
        <f aca="false">IF(入力シート!M153="","",入力シート!M153)</f>
        <v/>
      </c>
      <c r="U149" s="327" t="str">
        <f aca="false">IF(V149="","",IF($K149="男",VLOOKUP(V149,データ!$B$2:$C$101,2,FALSE()),IF($K149="女",VLOOKUP(V149,データ!$F$2:$H$101,2,FALSE()),"")))</f>
        <v/>
      </c>
      <c r="V149" s="327" t="str">
        <f aca="false">IF(入力シート!N153="","",入力シート!N153)</f>
        <v/>
      </c>
      <c r="W149" s="327" t="str">
        <f aca="false">IF(入力シート!O153="","",入力シート!O153)</f>
        <v/>
      </c>
      <c r="X149" s="327" t="str">
        <f aca="false">IF(入力シート!Q153="","",入力シート!Q153)</f>
        <v/>
      </c>
      <c r="Y149" s="327" t="str">
        <f aca="false">IF(入力シート!R153="","",入力シート!R153)</f>
        <v/>
      </c>
      <c r="Z149" s="327" t="str">
        <f aca="false">IF(AA149="","",IF($K149="男",VLOOKUP(AA149,データ!$B$2:$C$101,2,FALSE()),IF($K149="女",VLOOKUP(AA149,データ!$F$2:$H$101,2,FALSE()),"")))</f>
        <v/>
      </c>
      <c r="AA149" s="327" t="str">
        <f aca="false">IF(入力シート!S153="","",入力シート!S153)</f>
        <v/>
      </c>
      <c r="AB149" s="327" t="str">
        <f aca="false">IF(入力シート!T153="","",入力シート!T153)</f>
        <v/>
      </c>
      <c r="AC149" s="327" t="str">
        <f aca="false">IF(入力シート!V153="","",入力シート!V153)</f>
        <v/>
      </c>
      <c r="AD149" s="327" t="str">
        <f aca="false">IF(入力シート!W153="","",入力シート!W153)</f>
        <v/>
      </c>
      <c r="AE149" s="327" t="str">
        <f aca="false">IF(AF149="","",IF($K149="男",VLOOKUP(AF149,データ!$B$2:$C$101,2,FALSE()),IF($K149="女",VLOOKUP(AF149,データ!$F$2:$H$101,2,FALSE()),"")))</f>
        <v/>
      </c>
      <c r="AF149" s="327" t="str">
        <f aca="false">IF(入力シート!X153="","",入力シート!X153)</f>
        <v/>
      </c>
      <c r="AG149" s="327" t="str">
        <f aca="false">IF(入力シート!Y153="","",入力シート!Y153)</f>
        <v/>
      </c>
      <c r="AH149" s="327" t="str">
        <f aca="false">IF(入力シート!AA153="","",入力シート!AA153)</f>
        <v/>
      </c>
      <c r="AI149" s="327" t="str">
        <f aca="false">IF(入力シート!AB153="","",入力シート!AB153)</f>
        <v/>
      </c>
      <c r="AJ149" s="327" t="str">
        <f aca="false">IF(AK149="","",IF($K149="男",VLOOKUP(AK149,データ!$B$2:$C$101,2,FALSE()),IF($K149="女",VLOOKUP(AK149,データ!$F$2:$H$101,2,FALSE()),"")))</f>
        <v/>
      </c>
      <c r="AK149" s="327" t="str">
        <f aca="false">IF(入力シート!AC153="","",入力シート!AC153)</f>
        <v/>
      </c>
      <c r="AL149" s="327" t="str">
        <f aca="false">IF(入力シート!AD153="","",入力シート!AD153)</f>
        <v/>
      </c>
      <c r="AM149" s="327" t="str">
        <f aca="false">IF(入力シート!AF153="","",入力シート!AF153)</f>
        <v/>
      </c>
      <c r="AN149" s="327" t="str">
        <f aca="false">IF(入力シート!AG153="","",入力シート!AG153)</f>
        <v/>
      </c>
      <c r="AO149" s="327" t="str">
        <f aca="false">IF(AP149="","",IF($K149="男",VLOOKUP(AP149,データ!$B$2:$C$101,2,FALSE()),IF($K149="女",VLOOKUP(AP149,データ!$F$2:$H$101,2,FALSE()),"")))</f>
        <v/>
      </c>
      <c r="AP149" s="327" t="str">
        <f aca="false">IF(入力シート!AH153="","",入力シート!AH153)</f>
        <v/>
      </c>
      <c r="AQ149" s="327" t="str">
        <f aca="false">IF(入力シート!AI153="","",入力シート!AI153)</f>
        <v/>
      </c>
      <c r="AR149" s="327" t="str">
        <f aca="false">IF(入力シート!AK153="","",入力シート!AK153)</f>
        <v/>
      </c>
      <c r="AS149" s="327" t="str">
        <f aca="false">IF(入力シート!AL153="","",入力シート!AL153)</f>
        <v/>
      </c>
    </row>
    <row r="150" customFormat="false" ht="13.5" hidden="false" customHeight="false" outlineLevel="0" collapsed="false">
      <c r="A150" s="327" t="n">
        <f aca="false">入力シート!A154</f>
        <v>148</v>
      </c>
      <c r="B150" s="327" t="str">
        <f aca="false">IF(入力シート!B154="","",入力シート!B154)</f>
        <v/>
      </c>
      <c r="C150" s="327" t="str">
        <f aca="false">IF(入力シート!C154="","",入力シート!C154)</f>
        <v/>
      </c>
      <c r="D150" s="327" t="str">
        <f aca="false">IF(入力シート!D154="","",入力シート!D154)</f>
        <v/>
      </c>
      <c r="E150" s="327" t="str">
        <f aca="false">IF(C150="","",C150)</f>
        <v/>
      </c>
      <c r="F150" s="327" t="str">
        <f aca="false">IF(D150="","",D150)</f>
        <v/>
      </c>
      <c r="G150" s="327" t="str">
        <f aca="false">IF(C150="","",C150)</f>
        <v/>
      </c>
      <c r="H150" s="327" t="str">
        <f aca="false">IF(D150="","",D150)</f>
        <v/>
      </c>
      <c r="I150" s="327" t="str">
        <f aca="false">IF(入力シート!E154="","",入力シート!E154)</f>
        <v/>
      </c>
      <c r="J150" s="327" t="str">
        <f aca="false">IF(入力シート!F154="","",入力シート!F154)</f>
        <v/>
      </c>
      <c r="K150" s="327" t="str">
        <f aca="false">IF(入力シート!H154="","",入力シート!H154)</f>
        <v/>
      </c>
      <c r="L150" s="327" t="str">
        <f aca="false">IF(入力シート!I154="","",入力シート!I154)</f>
        <v/>
      </c>
      <c r="M150" s="327" t="str">
        <f aca="false">IF(入力シート!J154="","",入力シート!J154)</f>
        <v/>
      </c>
      <c r="N150" s="327" t="str">
        <f aca="false">IF(入力シート!K154="","",入力シート!K154)</f>
        <v/>
      </c>
      <c r="O150" s="327" t="str">
        <f aca="false">IF(入力シート!L154="","",入力シート!L154)</f>
        <v/>
      </c>
      <c r="P150" s="327" t="str">
        <f aca="false">IF(C150="","",印刷!$K$8)</f>
        <v/>
      </c>
      <c r="Q150" s="327" t="str">
        <f aca="false">IF(P150="","",印刷!$E$7)</f>
        <v/>
      </c>
      <c r="R150" s="327" t="str">
        <f aca="false">IF(P150="","",印刷!$E$5)</f>
        <v/>
      </c>
      <c r="S150" s="327" t="str">
        <f aca="false">IF(P150="","",印刷!$E$6)</f>
        <v/>
      </c>
      <c r="T150" s="327" t="str">
        <f aca="false">IF(入力シート!M154="","",入力シート!M154)</f>
        <v/>
      </c>
      <c r="U150" s="327" t="str">
        <f aca="false">IF(V150="","",IF($K150="男",VLOOKUP(V150,データ!$B$2:$C$101,2,FALSE()),IF($K150="女",VLOOKUP(V150,データ!$F$2:$H$101,2,FALSE()),"")))</f>
        <v/>
      </c>
      <c r="V150" s="327" t="str">
        <f aca="false">IF(入力シート!N154="","",入力シート!N154)</f>
        <v/>
      </c>
      <c r="W150" s="327" t="str">
        <f aca="false">IF(入力シート!O154="","",入力シート!O154)</f>
        <v/>
      </c>
      <c r="X150" s="327" t="str">
        <f aca="false">IF(入力シート!Q154="","",入力シート!Q154)</f>
        <v/>
      </c>
      <c r="Y150" s="327" t="str">
        <f aca="false">IF(入力シート!R154="","",入力シート!R154)</f>
        <v/>
      </c>
      <c r="Z150" s="327" t="str">
        <f aca="false">IF(AA150="","",IF($K150="男",VLOOKUP(AA150,データ!$B$2:$C$101,2,FALSE()),IF($K150="女",VLOOKUP(AA150,データ!$F$2:$H$101,2,FALSE()),"")))</f>
        <v/>
      </c>
      <c r="AA150" s="327" t="str">
        <f aca="false">IF(入力シート!S154="","",入力シート!S154)</f>
        <v/>
      </c>
      <c r="AB150" s="327" t="str">
        <f aca="false">IF(入力シート!T154="","",入力シート!T154)</f>
        <v/>
      </c>
      <c r="AC150" s="327" t="str">
        <f aca="false">IF(入力シート!V154="","",入力シート!V154)</f>
        <v/>
      </c>
      <c r="AD150" s="327" t="str">
        <f aca="false">IF(入力シート!W154="","",入力シート!W154)</f>
        <v/>
      </c>
      <c r="AE150" s="327" t="str">
        <f aca="false">IF(AF150="","",IF($K150="男",VLOOKUP(AF150,データ!$B$2:$C$101,2,FALSE()),IF($K150="女",VLOOKUP(AF150,データ!$F$2:$H$101,2,FALSE()),"")))</f>
        <v/>
      </c>
      <c r="AF150" s="327" t="str">
        <f aca="false">IF(入力シート!X154="","",入力シート!X154)</f>
        <v/>
      </c>
      <c r="AG150" s="327" t="str">
        <f aca="false">IF(入力シート!Y154="","",入力シート!Y154)</f>
        <v/>
      </c>
      <c r="AH150" s="327" t="str">
        <f aca="false">IF(入力シート!AA154="","",入力シート!AA154)</f>
        <v/>
      </c>
      <c r="AI150" s="327" t="str">
        <f aca="false">IF(入力シート!AB154="","",入力シート!AB154)</f>
        <v/>
      </c>
      <c r="AJ150" s="327" t="str">
        <f aca="false">IF(AK150="","",IF($K150="男",VLOOKUP(AK150,データ!$B$2:$C$101,2,FALSE()),IF($K150="女",VLOOKUP(AK150,データ!$F$2:$H$101,2,FALSE()),"")))</f>
        <v/>
      </c>
      <c r="AK150" s="327" t="str">
        <f aca="false">IF(入力シート!AC154="","",入力シート!AC154)</f>
        <v/>
      </c>
      <c r="AL150" s="327" t="str">
        <f aca="false">IF(入力シート!AD154="","",入力シート!AD154)</f>
        <v/>
      </c>
      <c r="AM150" s="327" t="str">
        <f aca="false">IF(入力シート!AF154="","",入力シート!AF154)</f>
        <v/>
      </c>
      <c r="AN150" s="327" t="str">
        <f aca="false">IF(入力シート!AG154="","",入力シート!AG154)</f>
        <v/>
      </c>
      <c r="AO150" s="327" t="str">
        <f aca="false">IF(AP150="","",IF($K150="男",VLOOKUP(AP150,データ!$B$2:$C$101,2,FALSE()),IF($K150="女",VLOOKUP(AP150,データ!$F$2:$H$101,2,FALSE()),"")))</f>
        <v/>
      </c>
      <c r="AP150" s="327" t="str">
        <f aca="false">IF(入力シート!AH154="","",入力シート!AH154)</f>
        <v/>
      </c>
      <c r="AQ150" s="327" t="str">
        <f aca="false">IF(入力シート!AI154="","",入力シート!AI154)</f>
        <v/>
      </c>
      <c r="AR150" s="327" t="str">
        <f aca="false">IF(入力シート!AK154="","",入力シート!AK154)</f>
        <v/>
      </c>
      <c r="AS150" s="327" t="str">
        <f aca="false">IF(入力シート!AL154="","",入力シート!AL154)</f>
        <v/>
      </c>
    </row>
    <row r="151" customFormat="false" ht="13.5" hidden="false" customHeight="false" outlineLevel="0" collapsed="false">
      <c r="A151" s="327" t="n">
        <f aca="false">入力シート!A155</f>
        <v>149</v>
      </c>
      <c r="B151" s="327" t="str">
        <f aca="false">IF(入力シート!B155="","",入力シート!B155)</f>
        <v/>
      </c>
      <c r="C151" s="327" t="str">
        <f aca="false">IF(入力シート!C155="","",入力シート!C155)</f>
        <v/>
      </c>
      <c r="D151" s="327" t="str">
        <f aca="false">IF(入力シート!D155="","",入力シート!D155)</f>
        <v/>
      </c>
      <c r="E151" s="327" t="str">
        <f aca="false">IF(C151="","",C151)</f>
        <v/>
      </c>
      <c r="F151" s="327" t="str">
        <f aca="false">IF(D151="","",D151)</f>
        <v/>
      </c>
      <c r="G151" s="327" t="str">
        <f aca="false">IF(C151="","",C151)</f>
        <v/>
      </c>
      <c r="H151" s="327" t="str">
        <f aca="false">IF(D151="","",D151)</f>
        <v/>
      </c>
      <c r="I151" s="327" t="str">
        <f aca="false">IF(入力シート!E155="","",入力シート!E155)</f>
        <v/>
      </c>
      <c r="J151" s="327" t="str">
        <f aca="false">IF(入力シート!F155="","",入力シート!F155)</f>
        <v/>
      </c>
      <c r="K151" s="327" t="str">
        <f aca="false">IF(入力シート!H155="","",入力シート!H155)</f>
        <v/>
      </c>
      <c r="L151" s="327" t="str">
        <f aca="false">IF(入力シート!I155="","",入力シート!I155)</f>
        <v/>
      </c>
      <c r="M151" s="327" t="str">
        <f aca="false">IF(入力シート!J155="","",入力シート!J155)</f>
        <v/>
      </c>
      <c r="N151" s="327" t="str">
        <f aca="false">IF(入力シート!K155="","",入力シート!K155)</f>
        <v/>
      </c>
      <c r="O151" s="327" t="str">
        <f aca="false">IF(入力シート!L155="","",入力シート!L155)</f>
        <v/>
      </c>
      <c r="P151" s="327" t="str">
        <f aca="false">IF(C151="","",印刷!$K$8)</f>
        <v/>
      </c>
      <c r="Q151" s="327" t="str">
        <f aca="false">IF(P151="","",印刷!$E$7)</f>
        <v/>
      </c>
      <c r="R151" s="327" t="str">
        <f aca="false">IF(P151="","",印刷!$E$5)</f>
        <v/>
      </c>
      <c r="S151" s="327" t="str">
        <f aca="false">IF(P151="","",印刷!$E$6)</f>
        <v/>
      </c>
      <c r="T151" s="327" t="str">
        <f aca="false">IF(入力シート!M155="","",入力シート!M155)</f>
        <v/>
      </c>
      <c r="U151" s="327" t="str">
        <f aca="false">IF(V151="","",IF($K151="男",VLOOKUP(V151,データ!$B$2:$C$101,2,FALSE()),IF($K151="女",VLOOKUP(V151,データ!$F$2:$H$101,2,FALSE()),"")))</f>
        <v/>
      </c>
      <c r="V151" s="327" t="str">
        <f aca="false">IF(入力シート!N155="","",入力シート!N155)</f>
        <v/>
      </c>
      <c r="W151" s="327" t="str">
        <f aca="false">IF(入力シート!O155="","",入力シート!O155)</f>
        <v/>
      </c>
      <c r="X151" s="327" t="str">
        <f aca="false">IF(入力シート!Q155="","",入力シート!Q155)</f>
        <v/>
      </c>
      <c r="Y151" s="327" t="str">
        <f aca="false">IF(入力シート!R155="","",入力シート!R155)</f>
        <v/>
      </c>
      <c r="Z151" s="327" t="str">
        <f aca="false">IF(AA151="","",IF($K151="男",VLOOKUP(AA151,データ!$B$2:$C$101,2,FALSE()),IF($K151="女",VLOOKUP(AA151,データ!$F$2:$H$101,2,FALSE()),"")))</f>
        <v/>
      </c>
      <c r="AA151" s="327" t="str">
        <f aca="false">IF(入力シート!S155="","",入力シート!S155)</f>
        <v/>
      </c>
      <c r="AB151" s="327" t="str">
        <f aca="false">IF(入力シート!T155="","",入力シート!T155)</f>
        <v/>
      </c>
      <c r="AC151" s="327" t="str">
        <f aca="false">IF(入力シート!V155="","",入力シート!V155)</f>
        <v/>
      </c>
      <c r="AD151" s="327" t="str">
        <f aca="false">IF(入力シート!W155="","",入力シート!W155)</f>
        <v/>
      </c>
      <c r="AE151" s="327" t="str">
        <f aca="false">IF(AF151="","",IF($K151="男",VLOOKUP(AF151,データ!$B$2:$C$101,2,FALSE()),IF($K151="女",VLOOKUP(AF151,データ!$F$2:$H$101,2,FALSE()),"")))</f>
        <v/>
      </c>
      <c r="AF151" s="327" t="str">
        <f aca="false">IF(入力シート!X155="","",入力シート!X155)</f>
        <v/>
      </c>
      <c r="AG151" s="327" t="str">
        <f aca="false">IF(入力シート!Y155="","",入力シート!Y155)</f>
        <v/>
      </c>
      <c r="AH151" s="327" t="str">
        <f aca="false">IF(入力シート!AA155="","",入力シート!AA155)</f>
        <v/>
      </c>
      <c r="AI151" s="327" t="str">
        <f aca="false">IF(入力シート!AB155="","",入力シート!AB155)</f>
        <v/>
      </c>
      <c r="AJ151" s="327" t="str">
        <f aca="false">IF(AK151="","",IF($K151="男",VLOOKUP(AK151,データ!$B$2:$C$101,2,FALSE()),IF($K151="女",VLOOKUP(AK151,データ!$F$2:$H$101,2,FALSE()),"")))</f>
        <v/>
      </c>
      <c r="AK151" s="327" t="str">
        <f aca="false">IF(入力シート!AC155="","",入力シート!AC155)</f>
        <v/>
      </c>
      <c r="AL151" s="327" t="str">
        <f aca="false">IF(入力シート!AD155="","",入力シート!AD155)</f>
        <v/>
      </c>
      <c r="AM151" s="327" t="str">
        <f aca="false">IF(入力シート!AF155="","",入力シート!AF155)</f>
        <v/>
      </c>
      <c r="AN151" s="327" t="str">
        <f aca="false">IF(入力シート!AG155="","",入力シート!AG155)</f>
        <v/>
      </c>
      <c r="AO151" s="327" t="str">
        <f aca="false">IF(AP151="","",IF($K151="男",VLOOKUP(AP151,データ!$B$2:$C$101,2,FALSE()),IF($K151="女",VLOOKUP(AP151,データ!$F$2:$H$101,2,FALSE()),"")))</f>
        <v/>
      </c>
      <c r="AP151" s="327" t="str">
        <f aca="false">IF(入力シート!AH155="","",入力シート!AH155)</f>
        <v/>
      </c>
      <c r="AQ151" s="327" t="str">
        <f aca="false">IF(入力シート!AI155="","",入力シート!AI155)</f>
        <v/>
      </c>
      <c r="AR151" s="327" t="str">
        <f aca="false">IF(入力シート!AK155="","",入力シート!AK155)</f>
        <v/>
      </c>
      <c r="AS151" s="327" t="str">
        <f aca="false">IF(入力シート!AL155="","",入力シート!AL155)</f>
        <v/>
      </c>
    </row>
    <row r="152" customFormat="false" ht="13.5" hidden="false" customHeight="false" outlineLevel="0" collapsed="false">
      <c r="A152" s="327" t="n">
        <f aca="false">入力シート!A156</f>
        <v>150</v>
      </c>
      <c r="B152" s="327" t="str">
        <f aca="false">IF(入力シート!B156="","",入力シート!B156)</f>
        <v/>
      </c>
      <c r="C152" s="327" t="str">
        <f aca="false">IF(入力シート!C156="","",入力シート!C156)</f>
        <v/>
      </c>
      <c r="D152" s="327" t="str">
        <f aca="false">IF(入力シート!D156="","",入力シート!D156)</f>
        <v/>
      </c>
      <c r="E152" s="327" t="str">
        <f aca="false">IF(C152="","",C152)</f>
        <v/>
      </c>
      <c r="F152" s="327" t="str">
        <f aca="false">IF(D152="","",D152)</f>
        <v/>
      </c>
      <c r="G152" s="327" t="str">
        <f aca="false">IF(C152="","",C152)</f>
        <v/>
      </c>
      <c r="H152" s="327" t="str">
        <f aca="false">IF(D152="","",D152)</f>
        <v/>
      </c>
      <c r="I152" s="327" t="str">
        <f aca="false">IF(入力シート!E156="","",入力シート!E156)</f>
        <v/>
      </c>
      <c r="J152" s="327" t="str">
        <f aca="false">IF(入力シート!F156="","",入力シート!F156)</f>
        <v/>
      </c>
      <c r="K152" s="327" t="str">
        <f aca="false">IF(入力シート!H156="","",入力シート!H156)</f>
        <v/>
      </c>
      <c r="L152" s="327" t="str">
        <f aca="false">IF(入力シート!I156="","",入力シート!I156)</f>
        <v/>
      </c>
      <c r="M152" s="327" t="str">
        <f aca="false">IF(入力シート!J156="","",入力シート!J156)</f>
        <v/>
      </c>
      <c r="N152" s="327" t="str">
        <f aca="false">IF(入力シート!K156="","",入力シート!K156)</f>
        <v/>
      </c>
      <c r="O152" s="327" t="str">
        <f aca="false">IF(入力シート!L156="","",入力シート!L156)</f>
        <v/>
      </c>
      <c r="P152" s="327" t="str">
        <f aca="false">IF(C152="","",印刷!$K$8)</f>
        <v/>
      </c>
      <c r="Q152" s="327" t="str">
        <f aca="false">IF(P152="","",印刷!$E$7)</f>
        <v/>
      </c>
      <c r="R152" s="327" t="str">
        <f aca="false">IF(P152="","",印刷!$E$5)</f>
        <v/>
      </c>
      <c r="S152" s="327" t="str">
        <f aca="false">IF(P152="","",印刷!$E$6)</f>
        <v/>
      </c>
      <c r="T152" s="327" t="str">
        <f aca="false">IF(入力シート!M156="","",入力シート!M156)</f>
        <v/>
      </c>
      <c r="U152" s="327" t="str">
        <f aca="false">IF(V152="","",IF($K152="男",VLOOKUP(V152,データ!$B$2:$C$101,2,FALSE()),IF($K152="女",VLOOKUP(V152,データ!$F$2:$H$101,2,FALSE()),"")))</f>
        <v/>
      </c>
      <c r="V152" s="327" t="str">
        <f aca="false">IF(入力シート!N156="","",入力シート!N156)</f>
        <v/>
      </c>
      <c r="W152" s="327" t="str">
        <f aca="false">IF(入力シート!O156="","",入力シート!O156)</f>
        <v/>
      </c>
      <c r="X152" s="327" t="str">
        <f aca="false">IF(入力シート!Q156="","",入力シート!Q156)</f>
        <v/>
      </c>
      <c r="Y152" s="327" t="str">
        <f aca="false">IF(入力シート!R156="","",入力シート!R156)</f>
        <v/>
      </c>
      <c r="Z152" s="327" t="str">
        <f aca="false">IF(AA152="","",IF($K152="男",VLOOKUP(AA152,データ!$B$2:$C$101,2,FALSE()),IF($K152="女",VLOOKUP(AA152,データ!$F$2:$H$101,2,FALSE()),"")))</f>
        <v/>
      </c>
      <c r="AA152" s="327" t="str">
        <f aca="false">IF(入力シート!S156="","",入力シート!S156)</f>
        <v/>
      </c>
      <c r="AB152" s="327" t="str">
        <f aca="false">IF(入力シート!T156="","",入力シート!T156)</f>
        <v/>
      </c>
      <c r="AC152" s="327" t="str">
        <f aca="false">IF(入力シート!V156="","",入力シート!V156)</f>
        <v/>
      </c>
      <c r="AD152" s="327" t="str">
        <f aca="false">IF(入力シート!W156="","",入力シート!W156)</f>
        <v/>
      </c>
      <c r="AE152" s="327" t="str">
        <f aca="false">IF(AF152="","",IF($K152="男",VLOOKUP(AF152,データ!$B$2:$C$101,2,FALSE()),IF($K152="女",VLOOKUP(AF152,データ!$F$2:$H$101,2,FALSE()),"")))</f>
        <v/>
      </c>
      <c r="AF152" s="327" t="str">
        <f aca="false">IF(入力シート!X156="","",入力シート!X156)</f>
        <v/>
      </c>
      <c r="AG152" s="327" t="str">
        <f aca="false">IF(入力シート!Y156="","",入力シート!Y156)</f>
        <v/>
      </c>
      <c r="AH152" s="327" t="str">
        <f aca="false">IF(入力シート!AA156="","",入力シート!AA156)</f>
        <v/>
      </c>
      <c r="AI152" s="327" t="str">
        <f aca="false">IF(入力シート!AB156="","",入力シート!AB156)</f>
        <v/>
      </c>
      <c r="AJ152" s="327" t="str">
        <f aca="false">IF(AK152="","",IF($K152="男",VLOOKUP(AK152,データ!$B$2:$C$101,2,FALSE()),IF($K152="女",VLOOKUP(AK152,データ!$F$2:$H$101,2,FALSE()),"")))</f>
        <v/>
      </c>
      <c r="AK152" s="327" t="str">
        <f aca="false">IF(入力シート!AC156="","",入力シート!AC156)</f>
        <v/>
      </c>
      <c r="AL152" s="327" t="str">
        <f aca="false">IF(入力シート!AD156="","",入力シート!AD156)</f>
        <v/>
      </c>
      <c r="AM152" s="327" t="str">
        <f aca="false">IF(入力シート!AF156="","",入力シート!AF156)</f>
        <v/>
      </c>
      <c r="AN152" s="327" t="str">
        <f aca="false">IF(入力シート!AG156="","",入力シート!AG156)</f>
        <v/>
      </c>
      <c r="AO152" s="327" t="str">
        <f aca="false">IF(AP152="","",IF($K152="男",VLOOKUP(AP152,データ!$B$2:$C$101,2,FALSE()),IF($K152="女",VLOOKUP(AP152,データ!$F$2:$H$101,2,FALSE()),"")))</f>
        <v/>
      </c>
      <c r="AP152" s="327" t="str">
        <f aca="false">IF(入力シート!AH156="","",入力シート!AH156)</f>
        <v/>
      </c>
      <c r="AQ152" s="327" t="str">
        <f aca="false">IF(入力シート!AI156="","",入力シート!AI156)</f>
        <v/>
      </c>
      <c r="AR152" s="327" t="str">
        <f aca="false">IF(入力シート!AK156="","",入力シート!AK156)</f>
        <v/>
      </c>
      <c r="AS152" s="327" t="str">
        <f aca="false">IF(入力シート!AL156="","",入力シート!AL156)</f>
        <v/>
      </c>
    </row>
    <row r="153" customFormat="false" ht="13.5" hidden="false" customHeight="false" outlineLevel="0" collapsed="false">
      <c r="A153" s="327" t="n">
        <f aca="false">入力シート!A157</f>
        <v>151</v>
      </c>
      <c r="B153" s="327" t="str">
        <f aca="false">IF(入力シート!B157="","",入力シート!B157)</f>
        <v/>
      </c>
      <c r="C153" s="327" t="str">
        <f aca="false">IF(入力シート!C157="","",入力シート!C157)</f>
        <v/>
      </c>
      <c r="D153" s="327" t="str">
        <f aca="false">IF(入力シート!D157="","",入力シート!D157)</f>
        <v/>
      </c>
      <c r="E153" s="327" t="str">
        <f aca="false">IF(C153="","",C153)</f>
        <v/>
      </c>
      <c r="F153" s="327" t="str">
        <f aca="false">IF(D153="","",D153)</f>
        <v/>
      </c>
      <c r="G153" s="327" t="str">
        <f aca="false">IF(C153="","",C153)</f>
        <v/>
      </c>
      <c r="H153" s="327" t="str">
        <f aca="false">IF(D153="","",D153)</f>
        <v/>
      </c>
      <c r="I153" s="327" t="str">
        <f aca="false">IF(入力シート!E157="","",入力シート!E157)</f>
        <v/>
      </c>
      <c r="J153" s="327" t="str">
        <f aca="false">IF(入力シート!F157="","",入力シート!F157)</f>
        <v/>
      </c>
      <c r="K153" s="327" t="str">
        <f aca="false">IF(入力シート!H157="","",入力シート!H157)</f>
        <v/>
      </c>
      <c r="L153" s="327" t="str">
        <f aca="false">IF(入力シート!I157="","",入力シート!I157)</f>
        <v/>
      </c>
      <c r="M153" s="327" t="str">
        <f aca="false">IF(入力シート!J157="","",入力シート!J157)</f>
        <v/>
      </c>
      <c r="N153" s="327" t="str">
        <f aca="false">IF(入力シート!K157="","",入力シート!K157)</f>
        <v/>
      </c>
      <c r="O153" s="327" t="str">
        <f aca="false">IF(入力シート!L157="","",入力シート!L157)</f>
        <v/>
      </c>
      <c r="P153" s="327" t="str">
        <f aca="false">IF(C153="","",印刷!$K$8)</f>
        <v/>
      </c>
      <c r="Q153" s="327" t="str">
        <f aca="false">IF(P153="","",印刷!$E$7)</f>
        <v/>
      </c>
      <c r="R153" s="327" t="str">
        <f aca="false">IF(P153="","",印刷!$E$5)</f>
        <v/>
      </c>
      <c r="S153" s="327" t="str">
        <f aca="false">IF(P153="","",印刷!$E$6)</f>
        <v/>
      </c>
      <c r="T153" s="327" t="str">
        <f aca="false">IF(入力シート!M157="","",入力シート!M157)</f>
        <v/>
      </c>
      <c r="U153" s="327" t="str">
        <f aca="false">IF(V153="","",IF($K153="男",VLOOKUP(V153,データ!$B$2:$C$101,2,FALSE()),IF($K153="女",VLOOKUP(V153,データ!$F$2:$H$101,2,FALSE()),"")))</f>
        <v/>
      </c>
      <c r="V153" s="327" t="str">
        <f aca="false">IF(入力シート!N157="","",入力シート!N157)</f>
        <v/>
      </c>
      <c r="W153" s="327" t="str">
        <f aca="false">IF(入力シート!O157="","",入力シート!O157)</f>
        <v/>
      </c>
      <c r="X153" s="327" t="str">
        <f aca="false">IF(入力シート!Q157="","",入力シート!Q157)</f>
        <v/>
      </c>
      <c r="Y153" s="327" t="str">
        <f aca="false">IF(入力シート!R157="","",入力シート!R157)</f>
        <v/>
      </c>
      <c r="Z153" s="327" t="str">
        <f aca="false">IF(AA153="","",IF($K153="男",VLOOKUP(AA153,データ!$B$2:$C$101,2,FALSE()),IF($K153="女",VLOOKUP(AA153,データ!$F$2:$H$101,2,FALSE()),"")))</f>
        <v/>
      </c>
      <c r="AA153" s="327" t="str">
        <f aca="false">IF(入力シート!S157="","",入力シート!S157)</f>
        <v/>
      </c>
      <c r="AB153" s="327" t="str">
        <f aca="false">IF(入力シート!T157="","",入力シート!T157)</f>
        <v/>
      </c>
      <c r="AC153" s="327" t="str">
        <f aca="false">IF(入力シート!V157="","",入力シート!V157)</f>
        <v/>
      </c>
      <c r="AD153" s="327" t="str">
        <f aca="false">IF(入力シート!W157="","",入力シート!W157)</f>
        <v/>
      </c>
      <c r="AE153" s="327" t="str">
        <f aca="false">IF(AF153="","",IF($K153="男",VLOOKUP(AF153,データ!$B$2:$C$101,2,FALSE()),IF($K153="女",VLOOKUP(AF153,データ!$F$2:$H$101,2,FALSE()),"")))</f>
        <v/>
      </c>
      <c r="AF153" s="327" t="str">
        <f aca="false">IF(入力シート!X157="","",入力シート!X157)</f>
        <v/>
      </c>
      <c r="AG153" s="327" t="str">
        <f aca="false">IF(入力シート!Y157="","",入力シート!Y157)</f>
        <v/>
      </c>
      <c r="AH153" s="327" t="str">
        <f aca="false">IF(入力シート!AA157="","",入力シート!AA157)</f>
        <v/>
      </c>
      <c r="AI153" s="327" t="str">
        <f aca="false">IF(入力シート!AB157="","",入力シート!AB157)</f>
        <v/>
      </c>
      <c r="AJ153" s="327" t="str">
        <f aca="false">IF(AK153="","",IF($K153="男",VLOOKUP(AK153,データ!$B$2:$C$101,2,FALSE()),IF($K153="女",VLOOKUP(AK153,データ!$F$2:$H$101,2,FALSE()),"")))</f>
        <v/>
      </c>
      <c r="AK153" s="327" t="str">
        <f aca="false">IF(入力シート!AC157="","",入力シート!AC157)</f>
        <v/>
      </c>
      <c r="AL153" s="327" t="str">
        <f aca="false">IF(入力シート!AD157="","",入力シート!AD157)</f>
        <v/>
      </c>
      <c r="AM153" s="327" t="str">
        <f aca="false">IF(入力シート!AF157="","",入力シート!AF157)</f>
        <v/>
      </c>
      <c r="AN153" s="327" t="str">
        <f aca="false">IF(入力シート!AG157="","",入力シート!AG157)</f>
        <v/>
      </c>
      <c r="AO153" s="327" t="str">
        <f aca="false">IF(AP153="","",IF($K153="男",VLOOKUP(AP153,データ!$B$2:$C$101,2,FALSE()),IF($K153="女",VLOOKUP(AP153,データ!$F$2:$H$101,2,FALSE()),"")))</f>
        <v/>
      </c>
      <c r="AP153" s="327" t="str">
        <f aca="false">IF(入力シート!AH157="","",入力シート!AH157)</f>
        <v/>
      </c>
      <c r="AQ153" s="327" t="str">
        <f aca="false">IF(入力シート!AI157="","",入力シート!AI157)</f>
        <v/>
      </c>
      <c r="AR153" s="327" t="str">
        <f aca="false">IF(入力シート!AK157="","",入力シート!AK157)</f>
        <v/>
      </c>
      <c r="AS153" s="327" t="str">
        <f aca="false">IF(入力シート!AL157="","",入力シート!AL157)</f>
        <v/>
      </c>
    </row>
    <row r="154" customFormat="false" ht="13.5" hidden="false" customHeight="false" outlineLevel="0" collapsed="false">
      <c r="A154" s="327" t="n">
        <f aca="false">入力シート!A158</f>
        <v>152</v>
      </c>
      <c r="B154" s="327" t="str">
        <f aca="false">IF(入力シート!B158="","",入力シート!B158)</f>
        <v/>
      </c>
      <c r="C154" s="327" t="str">
        <f aca="false">IF(入力シート!C158="","",入力シート!C158)</f>
        <v/>
      </c>
      <c r="D154" s="327" t="str">
        <f aca="false">IF(入力シート!D158="","",入力シート!D158)</f>
        <v/>
      </c>
      <c r="E154" s="327" t="str">
        <f aca="false">IF(C154="","",C154)</f>
        <v/>
      </c>
      <c r="F154" s="327" t="str">
        <f aca="false">IF(D154="","",D154)</f>
        <v/>
      </c>
      <c r="G154" s="327" t="str">
        <f aca="false">IF(C154="","",C154)</f>
        <v/>
      </c>
      <c r="H154" s="327" t="str">
        <f aca="false">IF(D154="","",D154)</f>
        <v/>
      </c>
      <c r="I154" s="327" t="str">
        <f aca="false">IF(入力シート!E158="","",入力シート!E158)</f>
        <v/>
      </c>
      <c r="J154" s="327" t="str">
        <f aca="false">IF(入力シート!F158="","",入力シート!F158)</f>
        <v/>
      </c>
      <c r="K154" s="327" t="str">
        <f aca="false">IF(入力シート!H158="","",入力シート!H158)</f>
        <v/>
      </c>
      <c r="L154" s="327" t="str">
        <f aca="false">IF(入力シート!I158="","",入力シート!I158)</f>
        <v/>
      </c>
      <c r="M154" s="327" t="str">
        <f aca="false">IF(入力シート!J158="","",入力シート!J158)</f>
        <v/>
      </c>
      <c r="N154" s="327" t="str">
        <f aca="false">IF(入力シート!K158="","",入力シート!K158)</f>
        <v/>
      </c>
      <c r="O154" s="327" t="str">
        <f aca="false">IF(入力シート!L158="","",入力シート!L158)</f>
        <v/>
      </c>
      <c r="P154" s="327" t="str">
        <f aca="false">IF(C154="","",印刷!$K$8)</f>
        <v/>
      </c>
      <c r="Q154" s="327" t="str">
        <f aca="false">IF(P154="","",印刷!$E$7)</f>
        <v/>
      </c>
      <c r="R154" s="327" t="str">
        <f aca="false">IF(P154="","",印刷!$E$5)</f>
        <v/>
      </c>
      <c r="S154" s="327" t="str">
        <f aca="false">IF(P154="","",印刷!$E$6)</f>
        <v/>
      </c>
      <c r="T154" s="327" t="str">
        <f aca="false">IF(入力シート!M158="","",入力シート!M158)</f>
        <v/>
      </c>
      <c r="U154" s="327" t="str">
        <f aca="false">IF(V154="","",IF($K154="男",VLOOKUP(V154,データ!$B$2:$C$101,2,FALSE()),IF($K154="女",VLOOKUP(V154,データ!$F$2:$H$101,2,FALSE()),"")))</f>
        <v/>
      </c>
      <c r="V154" s="327" t="str">
        <f aca="false">IF(入力シート!N158="","",入力シート!N158)</f>
        <v/>
      </c>
      <c r="W154" s="327" t="str">
        <f aca="false">IF(入力シート!O158="","",入力シート!O158)</f>
        <v/>
      </c>
      <c r="X154" s="327" t="str">
        <f aca="false">IF(入力シート!Q158="","",入力シート!Q158)</f>
        <v/>
      </c>
      <c r="Y154" s="327" t="str">
        <f aca="false">IF(入力シート!R158="","",入力シート!R158)</f>
        <v/>
      </c>
      <c r="Z154" s="327" t="str">
        <f aca="false">IF(AA154="","",IF($K154="男",VLOOKUP(AA154,データ!$B$2:$C$101,2,FALSE()),IF($K154="女",VLOOKUP(AA154,データ!$F$2:$H$101,2,FALSE()),"")))</f>
        <v/>
      </c>
      <c r="AA154" s="327" t="str">
        <f aca="false">IF(入力シート!S158="","",入力シート!S158)</f>
        <v/>
      </c>
      <c r="AB154" s="327" t="str">
        <f aca="false">IF(入力シート!T158="","",入力シート!T158)</f>
        <v/>
      </c>
      <c r="AC154" s="327" t="str">
        <f aca="false">IF(入力シート!V158="","",入力シート!V158)</f>
        <v/>
      </c>
      <c r="AD154" s="327" t="str">
        <f aca="false">IF(入力シート!W158="","",入力シート!W158)</f>
        <v/>
      </c>
      <c r="AE154" s="327" t="str">
        <f aca="false">IF(AF154="","",IF($K154="男",VLOOKUP(AF154,データ!$B$2:$C$101,2,FALSE()),IF($K154="女",VLOOKUP(AF154,データ!$F$2:$H$101,2,FALSE()),"")))</f>
        <v/>
      </c>
      <c r="AF154" s="327" t="str">
        <f aca="false">IF(入力シート!X158="","",入力シート!X158)</f>
        <v/>
      </c>
      <c r="AG154" s="327" t="str">
        <f aca="false">IF(入力シート!Y158="","",入力シート!Y158)</f>
        <v/>
      </c>
      <c r="AH154" s="327" t="str">
        <f aca="false">IF(入力シート!AA158="","",入力シート!AA158)</f>
        <v/>
      </c>
      <c r="AI154" s="327" t="str">
        <f aca="false">IF(入力シート!AB158="","",入力シート!AB158)</f>
        <v/>
      </c>
      <c r="AJ154" s="327" t="str">
        <f aca="false">IF(AK154="","",IF($K154="男",VLOOKUP(AK154,データ!$B$2:$C$101,2,FALSE()),IF($K154="女",VLOOKUP(AK154,データ!$F$2:$H$101,2,FALSE()),"")))</f>
        <v/>
      </c>
      <c r="AK154" s="327" t="str">
        <f aca="false">IF(入力シート!AC158="","",入力シート!AC158)</f>
        <v/>
      </c>
      <c r="AL154" s="327" t="str">
        <f aca="false">IF(入力シート!AD158="","",入力シート!AD158)</f>
        <v/>
      </c>
      <c r="AM154" s="327" t="str">
        <f aca="false">IF(入力シート!AF158="","",入力シート!AF158)</f>
        <v/>
      </c>
      <c r="AN154" s="327" t="str">
        <f aca="false">IF(入力シート!AG158="","",入力シート!AG158)</f>
        <v/>
      </c>
      <c r="AO154" s="327" t="str">
        <f aca="false">IF(AP154="","",IF($K154="男",VLOOKUP(AP154,データ!$B$2:$C$101,2,FALSE()),IF($K154="女",VLOOKUP(AP154,データ!$F$2:$H$101,2,FALSE()),"")))</f>
        <v/>
      </c>
      <c r="AP154" s="327" t="str">
        <f aca="false">IF(入力シート!AH158="","",入力シート!AH158)</f>
        <v/>
      </c>
      <c r="AQ154" s="327" t="str">
        <f aca="false">IF(入力シート!AI158="","",入力シート!AI158)</f>
        <v/>
      </c>
      <c r="AR154" s="327" t="str">
        <f aca="false">IF(入力シート!AK158="","",入力シート!AK158)</f>
        <v/>
      </c>
      <c r="AS154" s="327" t="str">
        <f aca="false">IF(入力シート!AL158="","",入力シート!AL158)</f>
        <v/>
      </c>
    </row>
    <row r="155" customFormat="false" ht="13.5" hidden="false" customHeight="false" outlineLevel="0" collapsed="false">
      <c r="A155" s="327" t="n">
        <f aca="false">入力シート!A159</f>
        <v>153</v>
      </c>
      <c r="B155" s="327" t="str">
        <f aca="false">IF(入力シート!B159="","",入力シート!B159)</f>
        <v/>
      </c>
      <c r="C155" s="327" t="str">
        <f aca="false">IF(入力シート!C159="","",入力シート!C159)</f>
        <v/>
      </c>
      <c r="D155" s="327" t="str">
        <f aca="false">IF(入力シート!D159="","",入力シート!D159)</f>
        <v/>
      </c>
      <c r="E155" s="327" t="str">
        <f aca="false">IF(C155="","",C155)</f>
        <v/>
      </c>
      <c r="F155" s="327" t="str">
        <f aca="false">IF(D155="","",D155)</f>
        <v/>
      </c>
      <c r="G155" s="327" t="str">
        <f aca="false">IF(C155="","",C155)</f>
        <v/>
      </c>
      <c r="H155" s="327" t="str">
        <f aca="false">IF(D155="","",D155)</f>
        <v/>
      </c>
      <c r="I155" s="327" t="str">
        <f aca="false">IF(入力シート!E159="","",入力シート!E159)</f>
        <v/>
      </c>
      <c r="J155" s="327" t="str">
        <f aca="false">IF(入力シート!F159="","",入力シート!F159)</f>
        <v/>
      </c>
      <c r="K155" s="327" t="str">
        <f aca="false">IF(入力シート!H159="","",入力シート!H159)</f>
        <v/>
      </c>
      <c r="L155" s="327" t="str">
        <f aca="false">IF(入力シート!I159="","",入力シート!I159)</f>
        <v/>
      </c>
      <c r="M155" s="327" t="str">
        <f aca="false">IF(入力シート!J159="","",入力シート!J159)</f>
        <v/>
      </c>
      <c r="N155" s="327" t="str">
        <f aca="false">IF(入力シート!K159="","",入力シート!K159)</f>
        <v/>
      </c>
      <c r="O155" s="327" t="str">
        <f aca="false">IF(入力シート!L159="","",入力シート!L159)</f>
        <v/>
      </c>
      <c r="P155" s="327" t="str">
        <f aca="false">IF(C155="","",印刷!$K$8)</f>
        <v/>
      </c>
      <c r="Q155" s="327" t="str">
        <f aca="false">IF(P155="","",印刷!$E$7)</f>
        <v/>
      </c>
      <c r="R155" s="327" t="str">
        <f aca="false">IF(P155="","",印刷!$E$5)</f>
        <v/>
      </c>
      <c r="S155" s="327" t="str">
        <f aca="false">IF(P155="","",印刷!$E$6)</f>
        <v/>
      </c>
      <c r="T155" s="327" t="str">
        <f aca="false">IF(入力シート!M159="","",入力シート!M159)</f>
        <v/>
      </c>
      <c r="U155" s="327" t="str">
        <f aca="false">IF(V155="","",IF($K155="男",VLOOKUP(V155,データ!$B$2:$C$101,2,FALSE()),IF($K155="女",VLOOKUP(V155,データ!$F$2:$H$101,2,FALSE()),"")))</f>
        <v/>
      </c>
      <c r="V155" s="327" t="str">
        <f aca="false">IF(入力シート!N159="","",入力シート!N159)</f>
        <v/>
      </c>
      <c r="W155" s="327" t="str">
        <f aca="false">IF(入力シート!O159="","",入力シート!O159)</f>
        <v/>
      </c>
      <c r="X155" s="327" t="str">
        <f aca="false">IF(入力シート!Q159="","",入力シート!Q159)</f>
        <v/>
      </c>
      <c r="Y155" s="327" t="str">
        <f aca="false">IF(入力シート!R159="","",入力シート!R159)</f>
        <v/>
      </c>
      <c r="Z155" s="327" t="str">
        <f aca="false">IF(AA155="","",IF($K155="男",VLOOKUP(AA155,データ!$B$2:$C$101,2,FALSE()),IF($K155="女",VLOOKUP(AA155,データ!$F$2:$H$101,2,FALSE()),"")))</f>
        <v/>
      </c>
      <c r="AA155" s="327" t="str">
        <f aca="false">IF(入力シート!S159="","",入力シート!S159)</f>
        <v/>
      </c>
      <c r="AB155" s="327" t="str">
        <f aca="false">IF(入力シート!T159="","",入力シート!T159)</f>
        <v/>
      </c>
      <c r="AC155" s="327" t="str">
        <f aca="false">IF(入力シート!V159="","",入力シート!V159)</f>
        <v/>
      </c>
      <c r="AD155" s="327" t="str">
        <f aca="false">IF(入力シート!W159="","",入力シート!W159)</f>
        <v/>
      </c>
      <c r="AE155" s="327" t="str">
        <f aca="false">IF(AF155="","",IF($K155="男",VLOOKUP(AF155,データ!$B$2:$C$101,2,FALSE()),IF($K155="女",VLOOKUP(AF155,データ!$F$2:$H$101,2,FALSE()),"")))</f>
        <v/>
      </c>
      <c r="AF155" s="327" t="str">
        <f aca="false">IF(入力シート!X159="","",入力シート!X159)</f>
        <v/>
      </c>
      <c r="AG155" s="327" t="str">
        <f aca="false">IF(入力シート!Y159="","",入力シート!Y159)</f>
        <v/>
      </c>
      <c r="AH155" s="327" t="str">
        <f aca="false">IF(入力シート!AA159="","",入力シート!AA159)</f>
        <v/>
      </c>
      <c r="AI155" s="327" t="str">
        <f aca="false">IF(入力シート!AB159="","",入力シート!AB159)</f>
        <v/>
      </c>
      <c r="AJ155" s="327" t="str">
        <f aca="false">IF(AK155="","",IF($K155="男",VLOOKUP(AK155,データ!$B$2:$C$101,2,FALSE()),IF($K155="女",VLOOKUP(AK155,データ!$F$2:$H$101,2,FALSE()),"")))</f>
        <v/>
      </c>
      <c r="AK155" s="327" t="str">
        <f aca="false">IF(入力シート!AC159="","",入力シート!AC159)</f>
        <v/>
      </c>
      <c r="AL155" s="327" t="str">
        <f aca="false">IF(入力シート!AD159="","",入力シート!AD159)</f>
        <v/>
      </c>
      <c r="AM155" s="327" t="str">
        <f aca="false">IF(入力シート!AF159="","",入力シート!AF159)</f>
        <v/>
      </c>
      <c r="AN155" s="327" t="str">
        <f aca="false">IF(入力シート!AG159="","",入力シート!AG159)</f>
        <v/>
      </c>
      <c r="AO155" s="327" t="str">
        <f aca="false">IF(AP155="","",IF($K155="男",VLOOKUP(AP155,データ!$B$2:$C$101,2,FALSE()),IF($K155="女",VLOOKUP(AP155,データ!$F$2:$H$101,2,FALSE()),"")))</f>
        <v/>
      </c>
      <c r="AP155" s="327" t="str">
        <f aca="false">IF(入力シート!AH159="","",入力シート!AH159)</f>
        <v/>
      </c>
      <c r="AQ155" s="327" t="str">
        <f aca="false">IF(入力シート!AI159="","",入力シート!AI159)</f>
        <v/>
      </c>
      <c r="AR155" s="327" t="str">
        <f aca="false">IF(入力シート!AK159="","",入力シート!AK159)</f>
        <v/>
      </c>
      <c r="AS155" s="327" t="str">
        <f aca="false">IF(入力シート!AL159="","",入力シート!AL159)</f>
        <v/>
      </c>
    </row>
    <row r="156" customFormat="false" ht="13.5" hidden="false" customHeight="false" outlineLevel="0" collapsed="false">
      <c r="A156" s="327" t="n">
        <f aca="false">入力シート!A160</f>
        <v>154</v>
      </c>
      <c r="B156" s="327" t="str">
        <f aca="false">IF(入力シート!B160="","",入力シート!B160)</f>
        <v/>
      </c>
      <c r="C156" s="327" t="str">
        <f aca="false">IF(入力シート!C160="","",入力シート!C160)</f>
        <v/>
      </c>
      <c r="D156" s="327" t="str">
        <f aca="false">IF(入力シート!D160="","",入力シート!D160)</f>
        <v/>
      </c>
      <c r="E156" s="327" t="str">
        <f aca="false">IF(C156="","",C156)</f>
        <v/>
      </c>
      <c r="F156" s="327" t="str">
        <f aca="false">IF(D156="","",D156)</f>
        <v/>
      </c>
      <c r="G156" s="327" t="str">
        <f aca="false">IF(C156="","",C156)</f>
        <v/>
      </c>
      <c r="H156" s="327" t="str">
        <f aca="false">IF(D156="","",D156)</f>
        <v/>
      </c>
      <c r="I156" s="327" t="str">
        <f aca="false">IF(入力シート!E160="","",入力シート!E160)</f>
        <v/>
      </c>
      <c r="J156" s="327" t="str">
        <f aca="false">IF(入力シート!F160="","",入力シート!F160)</f>
        <v/>
      </c>
      <c r="K156" s="327" t="str">
        <f aca="false">IF(入力シート!H160="","",入力シート!H160)</f>
        <v/>
      </c>
      <c r="L156" s="327" t="str">
        <f aca="false">IF(入力シート!I160="","",入力シート!I160)</f>
        <v/>
      </c>
      <c r="M156" s="327" t="str">
        <f aca="false">IF(入力シート!J160="","",入力シート!J160)</f>
        <v/>
      </c>
      <c r="N156" s="327" t="str">
        <f aca="false">IF(入力シート!K160="","",入力シート!K160)</f>
        <v/>
      </c>
      <c r="O156" s="327" t="str">
        <f aca="false">IF(入力シート!L160="","",入力シート!L160)</f>
        <v/>
      </c>
      <c r="P156" s="327" t="str">
        <f aca="false">IF(C156="","",印刷!$K$8)</f>
        <v/>
      </c>
      <c r="Q156" s="327" t="str">
        <f aca="false">IF(P156="","",印刷!$E$7)</f>
        <v/>
      </c>
      <c r="R156" s="327" t="str">
        <f aca="false">IF(P156="","",印刷!$E$5)</f>
        <v/>
      </c>
      <c r="S156" s="327" t="str">
        <f aca="false">IF(P156="","",印刷!$E$6)</f>
        <v/>
      </c>
      <c r="T156" s="327" t="str">
        <f aca="false">IF(入力シート!M160="","",入力シート!M160)</f>
        <v/>
      </c>
      <c r="U156" s="327" t="str">
        <f aca="false">IF(V156="","",IF($K156="男",VLOOKUP(V156,データ!$B$2:$C$101,2,FALSE()),IF($K156="女",VLOOKUP(V156,データ!$F$2:$H$101,2,FALSE()),"")))</f>
        <v/>
      </c>
      <c r="V156" s="327" t="str">
        <f aca="false">IF(入力シート!N160="","",入力シート!N160)</f>
        <v/>
      </c>
      <c r="W156" s="327" t="str">
        <f aca="false">IF(入力シート!O160="","",入力シート!O160)</f>
        <v/>
      </c>
      <c r="X156" s="327" t="str">
        <f aca="false">IF(入力シート!Q160="","",入力シート!Q160)</f>
        <v/>
      </c>
      <c r="Y156" s="327" t="str">
        <f aca="false">IF(入力シート!R160="","",入力シート!R160)</f>
        <v/>
      </c>
      <c r="Z156" s="327" t="str">
        <f aca="false">IF(AA156="","",IF($K156="男",VLOOKUP(AA156,データ!$B$2:$C$101,2,FALSE()),IF($K156="女",VLOOKUP(AA156,データ!$F$2:$H$101,2,FALSE()),"")))</f>
        <v/>
      </c>
      <c r="AA156" s="327" t="str">
        <f aca="false">IF(入力シート!S160="","",入力シート!S160)</f>
        <v/>
      </c>
      <c r="AB156" s="327" t="str">
        <f aca="false">IF(入力シート!T160="","",入力シート!T160)</f>
        <v/>
      </c>
      <c r="AC156" s="327" t="str">
        <f aca="false">IF(入力シート!V160="","",入力シート!V160)</f>
        <v/>
      </c>
      <c r="AD156" s="327" t="str">
        <f aca="false">IF(入力シート!W160="","",入力シート!W160)</f>
        <v/>
      </c>
      <c r="AE156" s="327" t="str">
        <f aca="false">IF(AF156="","",IF($K156="男",VLOOKUP(AF156,データ!$B$2:$C$101,2,FALSE()),IF($K156="女",VLOOKUP(AF156,データ!$F$2:$H$101,2,FALSE()),"")))</f>
        <v/>
      </c>
      <c r="AF156" s="327" t="str">
        <f aca="false">IF(入力シート!X160="","",入力シート!X160)</f>
        <v/>
      </c>
      <c r="AG156" s="327" t="str">
        <f aca="false">IF(入力シート!Y160="","",入力シート!Y160)</f>
        <v/>
      </c>
      <c r="AH156" s="327" t="str">
        <f aca="false">IF(入力シート!AA160="","",入力シート!AA160)</f>
        <v/>
      </c>
      <c r="AI156" s="327" t="str">
        <f aca="false">IF(入力シート!AB160="","",入力シート!AB160)</f>
        <v/>
      </c>
      <c r="AJ156" s="327" t="str">
        <f aca="false">IF(AK156="","",IF($K156="男",VLOOKUP(AK156,データ!$B$2:$C$101,2,FALSE()),IF($K156="女",VLOOKUP(AK156,データ!$F$2:$H$101,2,FALSE()),"")))</f>
        <v/>
      </c>
      <c r="AK156" s="327" t="str">
        <f aca="false">IF(入力シート!AC160="","",入力シート!AC160)</f>
        <v/>
      </c>
      <c r="AL156" s="327" t="str">
        <f aca="false">IF(入力シート!AD160="","",入力シート!AD160)</f>
        <v/>
      </c>
      <c r="AM156" s="327" t="str">
        <f aca="false">IF(入力シート!AF160="","",入力シート!AF160)</f>
        <v/>
      </c>
      <c r="AN156" s="327" t="str">
        <f aca="false">IF(入力シート!AG160="","",入力シート!AG160)</f>
        <v/>
      </c>
      <c r="AO156" s="327" t="str">
        <f aca="false">IF(AP156="","",IF($K156="男",VLOOKUP(AP156,データ!$B$2:$C$101,2,FALSE()),IF($K156="女",VLOOKUP(AP156,データ!$F$2:$H$101,2,FALSE()),"")))</f>
        <v/>
      </c>
      <c r="AP156" s="327" t="str">
        <f aca="false">IF(入力シート!AH160="","",入力シート!AH160)</f>
        <v/>
      </c>
      <c r="AQ156" s="327" t="str">
        <f aca="false">IF(入力シート!AI160="","",入力シート!AI160)</f>
        <v/>
      </c>
      <c r="AR156" s="327" t="str">
        <f aca="false">IF(入力シート!AK160="","",入力シート!AK160)</f>
        <v/>
      </c>
      <c r="AS156" s="327" t="str">
        <f aca="false">IF(入力シート!AL160="","",入力シート!AL160)</f>
        <v/>
      </c>
    </row>
    <row r="157" customFormat="false" ht="13.5" hidden="false" customHeight="false" outlineLevel="0" collapsed="false">
      <c r="A157" s="327" t="n">
        <f aca="false">入力シート!A161</f>
        <v>155</v>
      </c>
      <c r="B157" s="327" t="str">
        <f aca="false">IF(入力シート!B161="","",入力シート!B161)</f>
        <v/>
      </c>
      <c r="C157" s="327" t="str">
        <f aca="false">IF(入力シート!C161="","",入力シート!C161)</f>
        <v/>
      </c>
      <c r="D157" s="327" t="str">
        <f aca="false">IF(入力シート!D161="","",入力シート!D161)</f>
        <v/>
      </c>
      <c r="E157" s="327" t="str">
        <f aca="false">IF(C157="","",C157)</f>
        <v/>
      </c>
      <c r="F157" s="327" t="str">
        <f aca="false">IF(D157="","",D157)</f>
        <v/>
      </c>
      <c r="G157" s="327" t="str">
        <f aca="false">IF(C157="","",C157)</f>
        <v/>
      </c>
      <c r="H157" s="327" t="str">
        <f aca="false">IF(D157="","",D157)</f>
        <v/>
      </c>
      <c r="I157" s="327" t="str">
        <f aca="false">IF(入力シート!E161="","",入力シート!E161)</f>
        <v/>
      </c>
      <c r="J157" s="327" t="str">
        <f aca="false">IF(入力シート!F161="","",入力シート!F161)</f>
        <v/>
      </c>
      <c r="K157" s="327" t="str">
        <f aca="false">IF(入力シート!H161="","",入力シート!H161)</f>
        <v/>
      </c>
      <c r="L157" s="327" t="str">
        <f aca="false">IF(入力シート!I161="","",入力シート!I161)</f>
        <v/>
      </c>
      <c r="M157" s="327" t="str">
        <f aca="false">IF(入力シート!J161="","",入力シート!J161)</f>
        <v/>
      </c>
      <c r="N157" s="327" t="str">
        <f aca="false">IF(入力シート!K161="","",入力シート!K161)</f>
        <v/>
      </c>
      <c r="O157" s="327" t="str">
        <f aca="false">IF(入力シート!L161="","",入力シート!L161)</f>
        <v/>
      </c>
      <c r="P157" s="327" t="str">
        <f aca="false">IF(C157="","",印刷!$K$8)</f>
        <v/>
      </c>
      <c r="Q157" s="327" t="str">
        <f aca="false">IF(P157="","",印刷!$E$7)</f>
        <v/>
      </c>
      <c r="R157" s="327" t="str">
        <f aca="false">IF(P157="","",印刷!$E$5)</f>
        <v/>
      </c>
      <c r="S157" s="327" t="str">
        <f aca="false">IF(P157="","",印刷!$E$6)</f>
        <v/>
      </c>
      <c r="T157" s="327" t="str">
        <f aca="false">IF(入力シート!M161="","",入力シート!M161)</f>
        <v/>
      </c>
      <c r="U157" s="327" t="str">
        <f aca="false">IF(V157="","",IF($K157="男",VLOOKUP(V157,データ!$B$2:$C$101,2,FALSE()),IF($K157="女",VLOOKUP(V157,データ!$F$2:$H$101,2,FALSE()),"")))</f>
        <v/>
      </c>
      <c r="V157" s="327" t="str">
        <f aca="false">IF(入力シート!N161="","",入力シート!N161)</f>
        <v/>
      </c>
      <c r="W157" s="327" t="str">
        <f aca="false">IF(入力シート!O161="","",入力シート!O161)</f>
        <v/>
      </c>
      <c r="X157" s="327" t="str">
        <f aca="false">IF(入力シート!Q161="","",入力シート!Q161)</f>
        <v/>
      </c>
      <c r="Y157" s="327" t="str">
        <f aca="false">IF(入力シート!R161="","",入力シート!R161)</f>
        <v/>
      </c>
      <c r="Z157" s="327" t="str">
        <f aca="false">IF(AA157="","",IF($K157="男",VLOOKUP(AA157,データ!$B$2:$C$101,2,FALSE()),IF($K157="女",VLOOKUP(AA157,データ!$F$2:$H$101,2,FALSE()),"")))</f>
        <v/>
      </c>
      <c r="AA157" s="327" t="str">
        <f aca="false">IF(入力シート!S161="","",入力シート!S161)</f>
        <v/>
      </c>
      <c r="AB157" s="327" t="str">
        <f aca="false">IF(入力シート!T161="","",入力シート!T161)</f>
        <v/>
      </c>
      <c r="AC157" s="327" t="str">
        <f aca="false">IF(入力シート!V161="","",入力シート!V161)</f>
        <v/>
      </c>
      <c r="AD157" s="327" t="str">
        <f aca="false">IF(入力シート!W161="","",入力シート!W161)</f>
        <v/>
      </c>
      <c r="AE157" s="327" t="str">
        <f aca="false">IF(AF157="","",IF($K157="男",VLOOKUP(AF157,データ!$B$2:$C$101,2,FALSE()),IF($K157="女",VLOOKUP(AF157,データ!$F$2:$H$101,2,FALSE()),"")))</f>
        <v/>
      </c>
      <c r="AF157" s="327" t="str">
        <f aca="false">IF(入力シート!X161="","",入力シート!X161)</f>
        <v/>
      </c>
      <c r="AG157" s="327" t="str">
        <f aca="false">IF(入力シート!Y161="","",入力シート!Y161)</f>
        <v/>
      </c>
      <c r="AH157" s="327" t="str">
        <f aca="false">IF(入力シート!AA161="","",入力シート!AA161)</f>
        <v/>
      </c>
      <c r="AI157" s="327" t="str">
        <f aca="false">IF(入力シート!AB161="","",入力シート!AB161)</f>
        <v/>
      </c>
      <c r="AJ157" s="327" t="str">
        <f aca="false">IF(AK157="","",IF($K157="男",VLOOKUP(AK157,データ!$B$2:$C$101,2,FALSE()),IF($K157="女",VLOOKUP(AK157,データ!$F$2:$H$101,2,FALSE()),"")))</f>
        <v/>
      </c>
      <c r="AK157" s="327" t="str">
        <f aca="false">IF(入力シート!AC161="","",入力シート!AC161)</f>
        <v/>
      </c>
      <c r="AL157" s="327" t="str">
        <f aca="false">IF(入力シート!AD161="","",入力シート!AD161)</f>
        <v/>
      </c>
      <c r="AM157" s="327" t="str">
        <f aca="false">IF(入力シート!AF161="","",入力シート!AF161)</f>
        <v/>
      </c>
      <c r="AN157" s="327" t="str">
        <f aca="false">IF(入力シート!AG161="","",入力シート!AG161)</f>
        <v/>
      </c>
      <c r="AO157" s="327" t="str">
        <f aca="false">IF(AP157="","",IF($K157="男",VLOOKUP(AP157,データ!$B$2:$C$101,2,FALSE()),IF($K157="女",VLOOKUP(AP157,データ!$F$2:$H$101,2,FALSE()),"")))</f>
        <v/>
      </c>
      <c r="AP157" s="327" t="str">
        <f aca="false">IF(入力シート!AH161="","",入力シート!AH161)</f>
        <v/>
      </c>
      <c r="AQ157" s="327" t="str">
        <f aca="false">IF(入力シート!AI161="","",入力シート!AI161)</f>
        <v/>
      </c>
      <c r="AR157" s="327" t="str">
        <f aca="false">IF(入力シート!AK161="","",入力シート!AK161)</f>
        <v/>
      </c>
      <c r="AS157" s="327" t="str">
        <f aca="false">IF(入力シート!AL161="","",入力シート!AL161)</f>
        <v/>
      </c>
    </row>
    <row r="158" customFormat="false" ht="13.5" hidden="false" customHeight="false" outlineLevel="0" collapsed="false">
      <c r="A158" s="327" t="n">
        <f aca="false">入力シート!A162</f>
        <v>156</v>
      </c>
      <c r="B158" s="327" t="str">
        <f aca="false">IF(入力シート!B162="","",入力シート!B162)</f>
        <v/>
      </c>
      <c r="C158" s="327" t="str">
        <f aca="false">IF(入力シート!C162="","",入力シート!C162)</f>
        <v/>
      </c>
      <c r="D158" s="327" t="str">
        <f aca="false">IF(入力シート!D162="","",入力シート!D162)</f>
        <v/>
      </c>
      <c r="E158" s="327" t="str">
        <f aca="false">IF(C158="","",C158)</f>
        <v/>
      </c>
      <c r="F158" s="327" t="str">
        <f aca="false">IF(D158="","",D158)</f>
        <v/>
      </c>
      <c r="G158" s="327" t="str">
        <f aca="false">IF(C158="","",C158)</f>
        <v/>
      </c>
      <c r="H158" s="327" t="str">
        <f aca="false">IF(D158="","",D158)</f>
        <v/>
      </c>
      <c r="I158" s="327" t="str">
        <f aca="false">IF(入力シート!E162="","",入力シート!E162)</f>
        <v/>
      </c>
      <c r="J158" s="327" t="str">
        <f aca="false">IF(入力シート!F162="","",入力シート!F162)</f>
        <v/>
      </c>
      <c r="K158" s="327" t="str">
        <f aca="false">IF(入力シート!H162="","",入力シート!H162)</f>
        <v/>
      </c>
      <c r="L158" s="327" t="str">
        <f aca="false">IF(入力シート!I162="","",入力シート!I162)</f>
        <v/>
      </c>
      <c r="M158" s="327" t="str">
        <f aca="false">IF(入力シート!J162="","",入力シート!J162)</f>
        <v/>
      </c>
      <c r="N158" s="327" t="str">
        <f aca="false">IF(入力シート!K162="","",入力シート!K162)</f>
        <v/>
      </c>
      <c r="O158" s="327" t="str">
        <f aca="false">IF(入力シート!L162="","",入力シート!L162)</f>
        <v/>
      </c>
      <c r="P158" s="327" t="str">
        <f aca="false">IF(C158="","",印刷!$K$8)</f>
        <v/>
      </c>
      <c r="Q158" s="327" t="str">
        <f aca="false">IF(P158="","",印刷!$E$7)</f>
        <v/>
      </c>
      <c r="R158" s="327" t="str">
        <f aca="false">IF(P158="","",印刷!$E$5)</f>
        <v/>
      </c>
      <c r="S158" s="327" t="str">
        <f aca="false">IF(P158="","",印刷!$E$6)</f>
        <v/>
      </c>
      <c r="T158" s="327" t="str">
        <f aca="false">IF(入力シート!M162="","",入力シート!M162)</f>
        <v/>
      </c>
      <c r="U158" s="327" t="str">
        <f aca="false">IF(V158="","",IF($K158="男",VLOOKUP(V158,データ!$B$2:$C$101,2,FALSE()),IF($K158="女",VLOOKUP(V158,データ!$F$2:$H$101,2,FALSE()),"")))</f>
        <v/>
      </c>
      <c r="V158" s="327" t="str">
        <f aca="false">IF(入力シート!N162="","",入力シート!N162)</f>
        <v/>
      </c>
      <c r="W158" s="327" t="str">
        <f aca="false">IF(入力シート!O162="","",入力シート!O162)</f>
        <v/>
      </c>
      <c r="X158" s="327" t="str">
        <f aca="false">IF(入力シート!Q162="","",入力シート!Q162)</f>
        <v/>
      </c>
      <c r="Y158" s="327" t="str">
        <f aca="false">IF(入力シート!R162="","",入力シート!R162)</f>
        <v/>
      </c>
      <c r="Z158" s="327" t="str">
        <f aca="false">IF(AA158="","",IF($K158="男",VLOOKUP(AA158,データ!$B$2:$C$101,2,FALSE()),IF($K158="女",VLOOKUP(AA158,データ!$F$2:$H$101,2,FALSE()),"")))</f>
        <v/>
      </c>
      <c r="AA158" s="327" t="str">
        <f aca="false">IF(入力シート!S162="","",入力シート!S162)</f>
        <v/>
      </c>
      <c r="AB158" s="327" t="str">
        <f aca="false">IF(入力シート!T162="","",入力シート!T162)</f>
        <v/>
      </c>
      <c r="AC158" s="327" t="str">
        <f aca="false">IF(入力シート!V162="","",入力シート!V162)</f>
        <v/>
      </c>
      <c r="AD158" s="327" t="str">
        <f aca="false">IF(入力シート!W162="","",入力シート!W162)</f>
        <v/>
      </c>
      <c r="AE158" s="327" t="str">
        <f aca="false">IF(AF158="","",IF($K158="男",VLOOKUP(AF158,データ!$B$2:$C$101,2,FALSE()),IF($K158="女",VLOOKUP(AF158,データ!$F$2:$H$101,2,FALSE()),"")))</f>
        <v/>
      </c>
      <c r="AF158" s="327" t="str">
        <f aca="false">IF(入力シート!X162="","",入力シート!X162)</f>
        <v/>
      </c>
      <c r="AG158" s="327" t="str">
        <f aca="false">IF(入力シート!Y162="","",入力シート!Y162)</f>
        <v/>
      </c>
      <c r="AH158" s="327" t="str">
        <f aca="false">IF(入力シート!AA162="","",入力シート!AA162)</f>
        <v/>
      </c>
      <c r="AI158" s="327" t="str">
        <f aca="false">IF(入力シート!AB162="","",入力シート!AB162)</f>
        <v/>
      </c>
      <c r="AJ158" s="327" t="str">
        <f aca="false">IF(AK158="","",IF($K158="男",VLOOKUP(AK158,データ!$B$2:$C$101,2,FALSE()),IF($K158="女",VLOOKUP(AK158,データ!$F$2:$H$101,2,FALSE()),"")))</f>
        <v/>
      </c>
      <c r="AK158" s="327" t="str">
        <f aca="false">IF(入力シート!AC162="","",入力シート!AC162)</f>
        <v/>
      </c>
      <c r="AL158" s="327" t="str">
        <f aca="false">IF(入力シート!AD162="","",入力シート!AD162)</f>
        <v/>
      </c>
      <c r="AM158" s="327" t="str">
        <f aca="false">IF(入力シート!AF162="","",入力シート!AF162)</f>
        <v/>
      </c>
      <c r="AN158" s="327" t="str">
        <f aca="false">IF(入力シート!AG162="","",入力シート!AG162)</f>
        <v/>
      </c>
      <c r="AO158" s="327" t="str">
        <f aca="false">IF(AP158="","",IF($K158="男",VLOOKUP(AP158,データ!$B$2:$C$101,2,FALSE()),IF($K158="女",VLOOKUP(AP158,データ!$F$2:$H$101,2,FALSE()),"")))</f>
        <v/>
      </c>
      <c r="AP158" s="327" t="str">
        <f aca="false">IF(入力シート!AH162="","",入力シート!AH162)</f>
        <v/>
      </c>
      <c r="AQ158" s="327" t="str">
        <f aca="false">IF(入力シート!AI162="","",入力シート!AI162)</f>
        <v/>
      </c>
      <c r="AR158" s="327" t="str">
        <f aca="false">IF(入力シート!AK162="","",入力シート!AK162)</f>
        <v/>
      </c>
      <c r="AS158" s="327" t="str">
        <f aca="false">IF(入力シート!AL162="","",入力シート!AL162)</f>
        <v/>
      </c>
    </row>
    <row r="159" customFormat="false" ht="13.5" hidden="false" customHeight="false" outlineLevel="0" collapsed="false">
      <c r="A159" s="327" t="n">
        <f aca="false">入力シート!A163</f>
        <v>157</v>
      </c>
      <c r="B159" s="327" t="str">
        <f aca="false">IF(入力シート!B163="","",入力シート!B163)</f>
        <v/>
      </c>
      <c r="C159" s="327" t="str">
        <f aca="false">IF(入力シート!C163="","",入力シート!C163)</f>
        <v/>
      </c>
      <c r="D159" s="327" t="str">
        <f aca="false">IF(入力シート!D163="","",入力シート!D163)</f>
        <v/>
      </c>
      <c r="E159" s="327" t="str">
        <f aca="false">IF(C159="","",C159)</f>
        <v/>
      </c>
      <c r="F159" s="327" t="str">
        <f aca="false">IF(D159="","",D159)</f>
        <v/>
      </c>
      <c r="G159" s="327" t="str">
        <f aca="false">IF(C159="","",C159)</f>
        <v/>
      </c>
      <c r="H159" s="327" t="str">
        <f aca="false">IF(D159="","",D159)</f>
        <v/>
      </c>
      <c r="I159" s="327" t="str">
        <f aca="false">IF(入力シート!E163="","",入力シート!E163)</f>
        <v/>
      </c>
      <c r="J159" s="327" t="str">
        <f aca="false">IF(入力シート!F163="","",入力シート!F163)</f>
        <v/>
      </c>
      <c r="K159" s="327" t="str">
        <f aca="false">IF(入力シート!H163="","",入力シート!H163)</f>
        <v/>
      </c>
      <c r="L159" s="327" t="str">
        <f aca="false">IF(入力シート!I163="","",入力シート!I163)</f>
        <v/>
      </c>
      <c r="M159" s="327" t="str">
        <f aca="false">IF(入力シート!J163="","",入力シート!J163)</f>
        <v/>
      </c>
      <c r="N159" s="327" t="str">
        <f aca="false">IF(入力シート!K163="","",入力シート!K163)</f>
        <v/>
      </c>
      <c r="O159" s="327" t="str">
        <f aca="false">IF(入力シート!L163="","",入力シート!L163)</f>
        <v/>
      </c>
      <c r="P159" s="327" t="str">
        <f aca="false">IF(C159="","",印刷!$K$8)</f>
        <v/>
      </c>
      <c r="Q159" s="327" t="str">
        <f aca="false">IF(P159="","",印刷!$E$7)</f>
        <v/>
      </c>
      <c r="R159" s="327" t="str">
        <f aca="false">IF(P159="","",印刷!$E$5)</f>
        <v/>
      </c>
      <c r="S159" s="327" t="str">
        <f aca="false">IF(P159="","",印刷!$E$6)</f>
        <v/>
      </c>
      <c r="T159" s="327" t="str">
        <f aca="false">IF(入力シート!M163="","",入力シート!M163)</f>
        <v/>
      </c>
      <c r="U159" s="327" t="str">
        <f aca="false">IF(V159="","",IF($K159="男",VLOOKUP(V159,データ!$B$2:$C$101,2,FALSE()),IF($K159="女",VLOOKUP(V159,データ!$F$2:$H$101,2,FALSE()),"")))</f>
        <v/>
      </c>
      <c r="V159" s="327" t="str">
        <f aca="false">IF(入力シート!N163="","",入力シート!N163)</f>
        <v/>
      </c>
      <c r="W159" s="327" t="str">
        <f aca="false">IF(入力シート!O163="","",入力シート!O163)</f>
        <v/>
      </c>
      <c r="X159" s="327" t="str">
        <f aca="false">IF(入力シート!Q163="","",入力シート!Q163)</f>
        <v/>
      </c>
      <c r="Y159" s="327" t="str">
        <f aca="false">IF(入力シート!R163="","",入力シート!R163)</f>
        <v/>
      </c>
      <c r="Z159" s="327" t="str">
        <f aca="false">IF(AA159="","",IF($K159="男",VLOOKUP(AA159,データ!$B$2:$C$101,2,FALSE()),IF($K159="女",VLOOKUP(AA159,データ!$F$2:$H$101,2,FALSE()),"")))</f>
        <v/>
      </c>
      <c r="AA159" s="327" t="str">
        <f aca="false">IF(入力シート!S163="","",入力シート!S163)</f>
        <v/>
      </c>
      <c r="AB159" s="327" t="str">
        <f aca="false">IF(入力シート!T163="","",入力シート!T163)</f>
        <v/>
      </c>
      <c r="AC159" s="327" t="str">
        <f aca="false">IF(入力シート!V163="","",入力シート!V163)</f>
        <v/>
      </c>
      <c r="AD159" s="327" t="str">
        <f aca="false">IF(入力シート!W163="","",入力シート!W163)</f>
        <v/>
      </c>
      <c r="AE159" s="327" t="str">
        <f aca="false">IF(AF159="","",IF($K159="男",VLOOKUP(AF159,データ!$B$2:$C$101,2,FALSE()),IF($K159="女",VLOOKUP(AF159,データ!$F$2:$H$101,2,FALSE()),"")))</f>
        <v/>
      </c>
      <c r="AF159" s="327" t="str">
        <f aca="false">IF(入力シート!X163="","",入力シート!X163)</f>
        <v/>
      </c>
      <c r="AG159" s="327" t="str">
        <f aca="false">IF(入力シート!Y163="","",入力シート!Y163)</f>
        <v/>
      </c>
      <c r="AH159" s="327" t="str">
        <f aca="false">IF(入力シート!AA163="","",入力シート!AA163)</f>
        <v/>
      </c>
      <c r="AI159" s="327" t="str">
        <f aca="false">IF(入力シート!AB163="","",入力シート!AB163)</f>
        <v/>
      </c>
      <c r="AJ159" s="327" t="str">
        <f aca="false">IF(AK159="","",IF($K159="男",VLOOKUP(AK159,データ!$B$2:$C$101,2,FALSE()),IF($K159="女",VLOOKUP(AK159,データ!$F$2:$H$101,2,FALSE()),"")))</f>
        <v/>
      </c>
      <c r="AK159" s="327" t="str">
        <f aca="false">IF(入力シート!AC163="","",入力シート!AC163)</f>
        <v/>
      </c>
      <c r="AL159" s="327" t="str">
        <f aca="false">IF(入力シート!AD163="","",入力シート!AD163)</f>
        <v/>
      </c>
      <c r="AM159" s="327" t="str">
        <f aca="false">IF(入力シート!AF163="","",入力シート!AF163)</f>
        <v/>
      </c>
      <c r="AN159" s="327" t="str">
        <f aca="false">IF(入力シート!AG163="","",入力シート!AG163)</f>
        <v/>
      </c>
      <c r="AO159" s="327" t="str">
        <f aca="false">IF(AP159="","",IF($K159="男",VLOOKUP(AP159,データ!$B$2:$C$101,2,FALSE()),IF($K159="女",VLOOKUP(AP159,データ!$F$2:$H$101,2,FALSE()),"")))</f>
        <v/>
      </c>
      <c r="AP159" s="327" t="str">
        <f aca="false">IF(入力シート!AH163="","",入力シート!AH163)</f>
        <v/>
      </c>
      <c r="AQ159" s="327" t="str">
        <f aca="false">IF(入力シート!AI163="","",入力シート!AI163)</f>
        <v/>
      </c>
      <c r="AR159" s="327" t="str">
        <f aca="false">IF(入力シート!AK163="","",入力シート!AK163)</f>
        <v/>
      </c>
      <c r="AS159" s="327" t="str">
        <f aca="false">IF(入力シート!AL163="","",入力シート!AL163)</f>
        <v/>
      </c>
    </row>
    <row r="160" customFormat="false" ht="13.5" hidden="false" customHeight="false" outlineLevel="0" collapsed="false">
      <c r="A160" s="327" t="n">
        <f aca="false">入力シート!A164</f>
        <v>158</v>
      </c>
      <c r="B160" s="327" t="str">
        <f aca="false">IF(入力シート!B164="","",入力シート!B164)</f>
        <v/>
      </c>
      <c r="C160" s="327" t="str">
        <f aca="false">IF(入力シート!C164="","",入力シート!C164)</f>
        <v/>
      </c>
      <c r="D160" s="327" t="str">
        <f aca="false">IF(入力シート!D164="","",入力シート!D164)</f>
        <v/>
      </c>
      <c r="E160" s="327" t="str">
        <f aca="false">IF(C160="","",C160)</f>
        <v/>
      </c>
      <c r="F160" s="327" t="str">
        <f aca="false">IF(D160="","",D160)</f>
        <v/>
      </c>
      <c r="G160" s="327" t="str">
        <f aca="false">IF(C160="","",C160)</f>
        <v/>
      </c>
      <c r="H160" s="327" t="str">
        <f aca="false">IF(D160="","",D160)</f>
        <v/>
      </c>
      <c r="I160" s="327" t="str">
        <f aca="false">IF(入力シート!E164="","",入力シート!E164)</f>
        <v/>
      </c>
      <c r="J160" s="327" t="str">
        <f aca="false">IF(入力シート!F164="","",入力シート!F164)</f>
        <v/>
      </c>
      <c r="K160" s="327" t="str">
        <f aca="false">IF(入力シート!H164="","",入力シート!H164)</f>
        <v/>
      </c>
      <c r="L160" s="327" t="str">
        <f aca="false">IF(入力シート!I164="","",入力シート!I164)</f>
        <v/>
      </c>
      <c r="M160" s="327" t="str">
        <f aca="false">IF(入力シート!J164="","",入力シート!J164)</f>
        <v/>
      </c>
      <c r="N160" s="327" t="str">
        <f aca="false">IF(入力シート!K164="","",入力シート!K164)</f>
        <v/>
      </c>
      <c r="O160" s="327" t="str">
        <f aca="false">IF(入力シート!L164="","",入力シート!L164)</f>
        <v/>
      </c>
      <c r="P160" s="327" t="str">
        <f aca="false">IF(C160="","",印刷!$K$8)</f>
        <v/>
      </c>
      <c r="Q160" s="327" t="str">
        <f aca="false">IF(P160="","",印刷!$E$7)</f>
        <v/>
      </c>
      <c r="R160" s="327" t="str">
        <f aca="false">IF(P160="","",印刷!$E$5)</f>
        <v/>
      </c>
      <c r="S160" s="327" t="str">
        <f aca="false">IF(P160="","",印刷!$E$6)</f>
        <v/>
      </c>
      <c r="T160" s="327" t="str">
        <f aca="false">IF(入力シート!M164="","",入力シート!M164)</f>
        <v/>
      </c>
      <c r="U160" s="327" t="str">
        <f aca="false">IF(V160="","",IF($K160="男",VLOOKUP(V160,データ!$B$2:$C$101,2,FALSE()),IF($K160="女",VLOOKUP(V160,データ!$F$2:$H$101,2,FALSE()),"")))</f>
        <v/>
      </c>
      <c r="V160" s="327" t="str">
        <f aca="false">IF(入力シート!N164="","",入力シート!N164)</f>
        <v/>
      </c>
      <c r="W160" s="327" t="str">
        <f aca="false">IF(入力シート!O164="","",入力シート!O164)</f>
        <v/>
      </c>
      <c r="X160" s="327" t="str">
        <f aca="false">IF(入力シート!Q164="","",入力シート!Q164)</f>
        <v/>
      </c>
      <c r="Y160" s="327" t="str">
        <f aca="false">IF(入力シート!R164="","",入力シート!R164)</f>
        <v/>
      </c>
      <c r="Z160" s="327" t="str">
        <f aca="false">IF(AA160="","",IF($K160="男",VLOOKUP(AA160,データ!$B$2:$C$101,2,FALSE()),IF($K160="女",VLOOKUP(AA160,データ!$F$2:$H$101,2,FALSE()),"")))</f>
        <v/>
      </c>
      <c r="AA160" s="327" t="str">
        <f aca="false">IF(入力シート!S164="","",入力シート!S164)</f>
        <v/>
      </c>
      <c r="AB160" s="327" t="str">
        <f aca="false">IF(入力シート!T164="","",入力シート!T164)</f>
        <v/>
      </c>
      <c r="AC160" s="327" t="str">
        <f aca="false">IF(入力シート!V164="","",入力シート!V164)</f>
        <v/>
      </c>
      <c r="AD160" s="327" t="str">
        <f aca="false">IF(入力シート!W164="","",入力シート!W164)</f>
        <v/>
      </c>
      <c r="AE160" s="327" t="str">
        <f aca="false">IF(AF160="","",IF($K160="男",VLOOKUP(AF160,データ!$B$2:$C$101,2,FALSE()),IF($K160="女",VLOOKUP(AF160,データ!$F$2:$H$101,2,FALSE()),"")))</f>
        <v/>
      </c>
      <c r="AF160" s="327" t="str">
        <f aca="false">IF(入力シート!X164="","",入力シート!X164)</f>
        <v/>
      </c>
      <c r="AG160" s="327" t="str">
        <f aca="false">IF(入力シート!Y164="","",入力シート!Y164)</f>
        <v/>
      </c>
      <c r="AH160" s="327" t="str">
        <f aca="false">IF(入力シート!AA164="","",入力シート!AA164)</f>
        <v/>
      </c>
      <c r="AI160" s="327" t="str">
        <f aca="false">IF(入力シート!AB164="","",入力シート!AB164)</f>
        <v/>
      </c>
      <c r="AJ160" s="327" t="str">
        <f aca="false">IF(AK160="","",IF($K160="男",VLOOKUP(AK160,データ!$B$2:$C$101,2,FALSE()),IF($K160="女",VLOOKUP(AK160,データ!$F$2:$H$101,2,FALSE()),"")))</f>
        <v/>
      </c>
      <c r="AK160" s="327" t="str">
        <f aca="false">IF(入力シート!AC164="","",入力シート!AC164)</f>
        <v/>
      </c>
      <c r="AL160" s="327" t="str">
        <f aca="false">IF(入力シート!AD164="","",入力シート!AD164)</f>
        <v/>
      </c>
      <c r="AM160" s="327" t="str">
        <f aca="false">IF(入力シート!AF164="","",入力シート!AF164)</f>
        <v/>
      </c>
      <c r="AN160" s="327" t="str">
        <f aca="false">IF(入力シート!AG164="","",入力シート!AG164)</f>
        <v/>
      </c>
      <c r="AO160" s="327" t="str">
        <f aca="false">IF(AP160="","",IF($K160="男",VLOOKUP(AP160,データ!$B$2:$C$101,2,FALSE()),IF($K160="女",VLOOKUP(AP160,データ!$F$2:$H$101,2,FALSE()),"")))</f>
        <v/>
      </c>
      <c r="AP160" s="327" t="str">
        <f aca="false">IF(入力シート!AH164="","",入力シート!AH164)</f>
        <v/>
      </c>
      <c r="AQ160" s="327" t="str">
        <f aca="false">IF(入力シート!AI164="","",入力シート!AI164)</f>
        <v/>
      </c>
      <c r="AR160" s="327" t="str">
        <f aca="false">IF(入力シート!AK164="","",入力シート!AK164)</f>
        <v/>
      </c>
      <c r="AS160" s="327" t="str">
        <f aca="false">IF(入力シート!AL164="","",入力シート!AL164)</f>
        <v/>
      </c>
    </row>
    <row r="161" customFormat="false" ht="13.5" hidden="false" customHeight="false" outlineLevel="0" collapsed="false">
      <c r="A161" s="327" t="n">
        <f aca="false">入力シート!A165</f>
        <v>159</v>
      </c>
      <c r="B161" s="327" t="str">
        <f aca="false">IF(入力シート!B165="","",入力シート!B165)</f>
        <v/>
      </c>
      <c r="C161" s="327" t="str">
        <f aca="false">IF(入力シート!C165="","",入力シート!C165)</f>
        <v/>
      </c>
      <c r="D161" s="327" t="str">
        <f aca="false">IF(入力シート!D165="","",入力シート!D165)</f>
        <v/>
      </c>
      <c r="E161" s="327" t="str">
        <f aca="false">IF(C161="","",C161)</f>
        <v/>
      </c>
      <c r="F161" s="327" t="str">
        <f aca="false">IF(D161="","",D161)</f>
        <v/>
      </c>
      <c r="G161" s="327" t="str">
        <f aca="false">IF(C161="","",C161)</f>
        <v/>
      </c>
      <c r="H161" s="327" t="str">
        <f aca="false">IF(D161="","",D161)</f>
        <v/>
      </c>
      <c r="I161" s="327" t="str">
        <f aca="false">IF(入力シート!E165="","",入力シート!E165)</f>
        <v/>
      </c>
      <c r="J161" s="327" t="str">
        <f aca="false">IF(入力シート!F165="","",入力シート!F165)</f>
        <v/>
      </c>
      <c r="K161" s="327" t="str">
        <f aca="false">IF(入力シート!H165="","",入力シート!H165)</f>
        <v/>
      </c>
      <c r="L161" s="327" t="str">
        <f aca="false">IF(入力シート!I165="","",入力シート!I165)</f>
        <v/>
      </c>
      <c r="M161" s="327" t="str">
        <f aca="false">IF(入力シート!J165="","",入力シート!J165)</f>
        <v/>
      </c>
      <c r="N161" s="327" t="str">
        <f aca="false">IF(入力シート!K165="","",入力シート!K165)</f>
        <v/>
      </c>
      <c r="O161" s="327" t="str">
        <f aca="false">IF(入力シート!L165="","",入力シート!L165)</f>
        <v/>
      </c>
      <c r="P161" s="327" t="str">
        <f aca="false">IF(C161="","",印刷!$K$8)</f>
        <v/>
      </c>
      <c r="Q161" s="327" t="str">
        <f aca="false">IF(P161="","",印刷!$E$7)</f>
        <v/>
      </c>
      <c r="R161" s="327" t="str">
        <f aca="false">IF(P161="","",印刷!$E$5)</f>
        <v/>
      </c>
      <c r="S161" s="327" t="str">
        <f aca="false">IF(P161="","",印刷!$E$6)</f>
        <v/>
      </c>
      <c r="T161" s="327" t="str">
        <f aca="false">IF(入力シート!M165="","",入力シート!M165)</f>
        <v/>
      </c>
      <c r="U161" s="327" t="str">
        <f aca="false">IF(V161="","",IF($K161="男",VLOOKUP(V161,データ!$B$2:$C$101,2,FALSE()),IF($K161="女",VLOOKUP(V161,データ!$F$2:$H$101,2,FALSE()),"")))</f>
        <v/>
      </c>
      <c r="V161" s="327" t="str">
        <f aca="false">IF(入力シート!N165="","",入力シート!N165)</f>
        <v/>
      </c>
      <c r="W161" s="327" t="str">
        <f aca="false">IF(入力シート!O165="","",入力シート!O165)</f>
        <v/>
      </c>
      <c r="X161" s="327" t="str">
        <f aca="false">IF(入力シート!Q165="","",入力シート!Q165)</f>
        <v/>
      </c>
      <c r="Y161" s="327" t="str">
        <f aca="false">IF(入力シート!R165="","",入力シート!R165)</f>
        <v/>
      </c>
      <c r="Z161" s="327" t="str">
        <f aca="false">IF(AA161="","",IF($K161="男",VLOOKUP(AA161,データ!$B$2:$C$101,2,FALSE()),IF($K161="女",VLOOKUP(AA161,データ!$F$2:$H$101,2,FALSE()),"")))</f>
        <v/>
      </c>
      <c r="AA161" s="327" t="str">
        <f aca="false">IF(入力シート!S165="","",入力シート!S165)</f>
        <v/>
      </c>
      <c r="AB161" s="327" t="str">
        <f aca="false">IF(入力シート!T165="","",入力シート!T165)</f>
        <v/>
      </c>
      <c r="AC161" s="327" t="str">
        <f aca="false">IF(入力シート!V165="","",入力シート!V165)</f>
        <v/>
      </c>
      <c r="AD161" s="327" t="str">
        <f aca="false">IF(入力シート!W165="","",入力シート!W165)</f>
        <v/>
      </c>
      <c r="AE161" s="327" t="str">
        <f aca="false">IF(AF161="","",IF($K161="男",VLOOKUP(AF161,データ!$B$2:$C$101,2,FALSE()),IF($K161="女",VLOOKUP(AF161,データ!$F$2:$H$101,2,FALSE()),"")))</f>
        <v/>
      </c>
      <c r="AF161" s="327" t="str">
        <f aca="false">IF(入力シート!X165="","",入力シート!X165)</f>
        <v/>
      </c>
      <c r="AG161" s="327" t="str">
        <f aca="false">IF(入力シート!Y165="","",入力シート!Y165)</f>
        <v/>
      </c>
      <c r="AH161" s="327" t="str">
        <f aca="false">IF(入力シート!AA165="","",入力シート!AA165)</f>
        <v/>
      </c>
      <c r="AI161" s="327" t="str">
        <f aca="false">IF(入力シート!AB165="","",入力シート!AB165)</f>
        <v/>
      </c>
      <c r="AJ161" s="327" t="str">
        <f aca="false">IF(AK161="","",IF($K161="男",VLOOKUP(AK161,データ!$B$2:$C$101,2,FALSE()),IF($K161="女",VLOOKUP(AK161,データ!$F$2:$H$101,2,FALSE()),"")))</f>
        <v/>
      </c>
      <c r="AK161" s="327" t="str">
        <f aca="false">IF(入力シート!AC165="","",入力シート!AC165)</f>
        <v/>
      </c>
      <c r="AL161" s="327" t="str">
        <f aca="false">IF(入力シート!AD165="","",入力シート!AD165)</f>
        <v/>
      </c>
      <c r="AM161" s="327" t="str">
        <f aca="false">IF(入力シート!AF165="","",入力シート!AF165)</f>
        <v/>
      </c>
      <c r="AN161" s="327" t="str">
        <f aca="false">IF(入力シート!AG165="","",入力シート!AG165)</f>
        <v/>
      </c>
      <c r="AO161" s="327" t="str">
        <f aca="false">IF(AP161="","",IF($K161="男",VLOOKUP(AP161,データ!$B$2:$C$101,2,FALSE()),IF($K161="女",VLOOKUP(AP161,データ!$F$2:$H$101,2,FALSE()),"")))</f>
        <v/>
      </c>
      <c r="AP161" s="327" t="str">
        <f aca="false">IF(入力シート!AH165="","",入力シート!AH165)</f>
        <v/>
      </c>
      <c r="AQ161" s="327" t="str">
        <f aca="false">IF(入力シート!AI165="","",入力シート!AI165)</f>
        <v/>
      </c>
      <c r="AR161" s="327" t="str">
        <f aca="false">IF(入力シート!AK165="","",入力シート!AK165)</f>
        <v/>
      </c>
      <c r="AS161" s="327" t="str">
        <f aca="false">IF(入力シート!AL165="","",入力シート!AL165)</f>
        <v/>
      </c>
    </row>
    <row r="162" customFormat="false" ht="13.5" hidden="false" customHeight="false" outlineLevel="0" collapsed="false">
      <c r="A162" s="327" t="n">
        <f aca="false">入力シート!A166</f>
        <v>160</v>
      </c>
      <c r="B162" s="327" t="str">
        <f aca="false">IF(入力シート!B166="","",入力シート!B166)</f>
        <v/>
      </c>
      <c r="C162" s="327" t="str">
        <f aca="false">IF(入力シート!C166="","",入力シート!C166)</f>
        <v/>
      </c>
      <c r="D162" s="327" t="str">
        <f aca="false">IF(入力シート!D166="","",入力シート!D166)</f>
        <v/>
      </c>
      <c r="E162" s="327" t="str">
        <f aca="false">IF(C162="","",C162)</f>
        <v/>
      </c>
      <c r="F162" s="327" t="str">
        <f aca="false">IF(D162="","",D162)</f>
        <v/>
      </c>
      <c r="G162" s="327" t="str">
        <f aca="false">IF(C162="","",C162)</f>
        <v/>
      </c>
      <c r="H162" s="327" t="str">
        <f aca="false">IF(D162="","",D162)</f>
        <v/>
      </c>
      <c r="I162" s="327" t="str">
        <f aca="false">IF(入力シート!E166="","",入力シート!E166)</f>
        <v/>
      </c>
      <c r="J162" s="327" t="str">
        <f aca="false">IF(入力シート!F166="","",入力シート!F166)</f>
        <v/>
      </c>
      <c r="K162" s="327" t="str">
        <f aca="false">IF(入力シート!H166="","",入力シート!H166)</f>
        <v/>
      </c>
      <c r="L162" s="327" t="str">
        <f aca="false">IF(入力シート!I166="","",入力シート!I166)</f>
        <v/>
      </c>
      <c r="M162" s="327" t="str">
        <f aca="false">IF(入力シート!J166="","",入力シート!J166)</f>
        <v/>
      </c>
      <c r="N162" s="327" t="str">
        <f aca="false">IF(入力シート!K166="","",入力シート!K166)</f>
        <v/>
      </c>
      <c r="O162" s="327" t="str">
        <f aca="false">IF(入力シート!L166="","",入力シート!L166)</f>
        <v/>
      </c>
      <c r="P162" s="327" t="str">
        <f aca="false">IF(C162="","",印刷!$K$8)</f>
        <v/>
      </c>
      <c r="Q162" s="327" t="str">
        <f aca="false">IF(P162="","",印刷!$E$7)</f>
        <v/>
      </c>
      <c r="R162" s="327" t="str">
        <f aca="false">IF(P162="","",印刷!$E$5)</f>
        <v/>
      </c>
      <c r="S162" s="327" t="str">
        <f aca="false">IF(P162="","",印刷!$E$6)</f>
        <v/>
      </c>
      <c r="T162" s="327" t="str">
        <f aca="false">IF(入力シート!M166="","",入力シート!M166)</f>
        <v/>
      </c>
      <c r="U162" s="327" t="str">
        <f aca="false">IF(V162="","",IF($K162="男",VLOOKUP(V162,データ!$B$2:$C$101,2,FALSE()),IF($K162="女",VLOOKUP(V162,データ!$F$2:$H$101,2,FALSE()),"")))</f>
        <v/>
      </c>
      <c r="V162" s="327" t="str">
        <f aca="false">IF(入力シート!N166="","",入力シート!N166)</f>
        <v/>
      </c>
      <c r="W162" s="327" t="str">
        <f aca="false">IF(入力シート!O166="","",入力シート!O166)</f>
        <v/>
      </c>
      <c r="X162" s="327" t="str">
        <f aca="false">IF(入力シート!Q166="","",入力シート!Q166)</f>
        <v/>
      </c>
      <c r="Y162" s="327" t="str">
        <f aca="false">IF(入力シート!R166="","",入力シート!R166)</f>
        <v/>
      </c>
      <c r="Z162" s="327" t="str">
        <f aca="false">IF(AA162="","",IF($K162="男",VLOOKUP(AA162,データ!$B$2:$C$101,2,FALSE()),IF($K162="女",VLOOKUP(AA162,データ!$F$2:$H$101,2,FALSE()),"")))</f>
        <v/>
      </c>
      <c r="AA162" s="327" t="str">
        <f aca="false">IF(入力シート!S166="","",入力シート!S166)</f>
        <v/>
      </c>
      <c r="AB162" s="327" t="str">
        <f aca="false">IF(入力シート!T166="","",入力シート!T166)</f>
        <v/>
      </c>
      <c r="AC162" s="327" t="str">
        <f aca="false">IF(入力シート!V166="","",入力シート!V166)</f>
        <v/>
      </c>
      <c r="AD162" s="327" t="str">
        <f aca="false">IF(入力シート!W166="","",入力シート!W166)</f>
        <v/>
      </c>
      <c r="AE162" s="327" t="str">
        <f aca="false">IF(AF162="","",IF($K162="男",VLOOKUP(AF162,データ!$B$2:$C$101,2,FALSE()),IF($K162="女",VLOOKUP(AF162,データ!$F$2:$H$101,2,FALSE()),"")))</f>
        <v/>
      </c>
      <c r="AF162" s="327" t="str">
        <f aca="false">IF(入力シート!X166="","",入力シート!X166)</f>
        <v/>
      </c>
      <c r="AG162" s="327" t="str">
        <f aca="false">IF(入力シート!Y166="","",入力シート!Y166)</f>
        <v/>
      </c>
      <c r="AH162" s="327" t="str">
        <f aca="false">IF(入力シート!AA166="","",入力シート!AA166)</f>
        <v/>
      </c>
      <c r="AI162" s="327" t="str">
        <f aca="false">IF(入力シート!AB166="","",入力シート!AB166)</f>
        <v/>
      </c>
      <c r="AJ162" s="327" t="str">
        <f aca="false">IF(AK162="","",IF($K162="男",VLOOKUP(AK162,データ!$B$2:$C$101,2,FALSE()),IF($K162="女",VLOOKUP(AK162,データ!$F$2:$H$101,2,FALSE()),"")))</f>
        <v/>
      </c>
      <c r="AK162" s="327" t="str">
        <f aca="false">IF(入力シート!AC166="","",入力シート!AC166)</f>
        <v/>
      </c>
      <c r="AL162" s="327" t="str">
        <f aca="false">IF(入力シート!AD166="","",入力シート!AD166)</f>
        <v/>
      </c>
      <c r="AM162" s="327" t="str">
        <f aca="false">IF(入力シート!AF166="","",入力シート!AF166)</f>
        <v/>
      </c>
      <c r="AN162" s="327" t="str">
        <f aca="false">IF(入力シート!AG166="","",入力シート!AG166)</f>
        <v/>
      </c>
      <c r="AO162" s="327" t="str">
        <f aca="false">IF(AP162="","",IF($K162="男",VLOOKUP(AP162,データ!$B$2:$C$101,2,FALSE()),IF($K162="女",VLOOKUP(AP162,データ!$F$2:$H$101,2,FALSE()),"")))</f>
        <v/>
      </c>
      <c r="AP162" s="327" t="str">
        <f aca="false">IF(入力シート!AH166="","",入力シート!AH166)</f>
        <v/>
      </c>
      <c r="AQ162" s="327" t="str">
        <f aca="false">IF(入力シート!AI166="","",入力シート!AI166)</f>
        <v/>
      </c>
      <c r="AR162" s="327" t="str">
        <f aca="false">IF(入力シート!AK166="","",入力シート!AK166)</f>
        <v/>
      </c>
      <c r="AS162" s="327" t="str">
        <f aca="false">IF(入力シート!AL166="","",入力シート!AL166)</f>
        <v/>
      </c>
    </row>
    <row r="163" customFormat="false" ht="13.5" hidden="false" customHeight="false" outlineLevel="0" collapsed="false">
      <c r="A163" s="327" t="n">
        <f aca="false">入力シート!A167</f>
        <v>161</v>
      </c>
      <c r="B163" s="327" t="str">
        <f aca="false">IF(入力シート!B167="","",入力シート!B167)</f>
        <v/>
      </c>
      <c r="C163" s="327" t="str">
        <f aca="false">IF(入力シート!C167="","",入力シート!C167)</f>
        <v/>
      </c>
      <c r="D163" s="327" t="str">
        <f aca="false">IF(入力シート!D167="","",入力シート!D167)</f>
        <v/>
      </c>
      <c r="E163" s="327" t="str">
        <f aca="false">IF(C163="","",C163)</f>
        <v/>
      </c>
      <c r="F163" s="327" t="str">
        <f aca="false">IF(D163="","",D163)</f>
        <v/>
      </c>
      <c r="G163" s="327" t="str">
        <f aca="false">IF(C163="","",C163)</f>
        <v/>
      </c>
      <c r="H163" s="327" t="str">
        <f aca="false">IF(D163="","",D163)</f>
        <v/>
      </c>
      <c r="I163" s="327" t="str">
        <f aca="false">IF(入力シート!E167="","",入力シート!E167)</f>
        <v/>
      </c>
      <c r="J163" s="327" t="str">
        <f aca="false">IF(入力シート!F167="","",入力シート!F167)</f>
        <v/>
      </c>
      <c r="K163" s="327" t="str">
        <f aca="false">IF(入力シート!H167="","",入力シート!H167)</f>
        <v/>
      </c>
      <c r="L163" s="327" t="str">
        <f aca="false">IF(入力シート!I167="","",入力シート!I167)</f>
        <v/>
      </c>
      <c r="M163" s="327" t="str">
        <f aca="false">IF(入力シート!J167="","",入力シート!J167)</f>
        <v/>
      </c>
      <c r="N163" s="327" t="str">
        <f aca="false">IF(入力シート!K167="","",入力シート!K167)</f>
        <v/>
      </c>
      <c r="O163" s="327" t="str">
        <f aca="false">IF(入力シート!L167="","",入力シート!L167)</f>
        <v/>
      </c>
      <c r="P163" s="327" t="str">
        <f aca="false">IF(C163="","",印刷!$K$8)</f>
        <v/>
      </c>
      <c r="Q163" s="327" t="str">
        <f aca="false">IF(P163="","",印刷!$E$7)</f>
        <v/>
      </c>
      <c r="R163" s="327" t="str">
        <f aca="false">IF(P163="","",印刷!$E$5)</f>
        <v/>
      </c>
      <c r="S163" s="327" t="str">
        <f aca="false">IF(P163="","",印刷!$E$6)</f>
        <v/>
      </c>
      <c r="T163" s="327" t="str">
        <f aca="false">IF(入力シート!M167="","",入力シート!M167)</f>
        <v/>
      </c>
      <c r="U163" s="327" t="str">
        <f aca="false">IF(V163="","",IF($K163="男",VLOOKUP(V163,データ!$B$2:$C$101,2,FALSE()),IF($K163="女",VLOOKUP(V163,データ!$F$2:$H$101,2,FALSE()),"")))</f>
        <v/>
      </c>
      <c r="V163" s="327" t="str">
        <f aca="false">IF(入力シート!N167="","",入力シート!N167)</f>
        <v/>
      </c>
      <c r="W163" s="327" t="str">
        <f aca="false">IF(入力シート!O167="","",入力シート!O167)</f>
        <v/>
      </c>
      <c r="X163" s="327" t="str">
        <f aca="false">IF(入力シート!Q167="","",入力シート!Q167)</f>
        <v/>
      </c>
      <c r="Y163" s="327" t="str">
        <f aca="false">IF(入力シート!R167="","",入力シート!R167)</f>
        <v/>
      </c>
      <c r="Z163" s="327" t="str">
        <f aca="false">IF(AA163="","",IF($K163="男",VLOOKUP(AA163,データ!$B$2:$C$101,2,FALSE()),IF($K163="女",VLOOKUP(AA163,データ!$F$2:$H$101,2,FALSE()),"")))</f>
        <v/>
      </c>
      <c r="AA163" s="327" t="str">
        <f aca="false">IF(入力シート!S167="","",入力シート!S167)</f>
        <v/>
      </c>
      <c r="AB163" s="327" t="str">
        <f aca="false">IF(入力シート!T167="","",入力シート!T167)</f>
        <v/>
      </c>
      <c r="AC163" s="327" t="str">
        <f aca="false">IF(入力シート!V167="","",入力シート!V167)</f>
        <v/>
      </c>
      <c r="AD163" s="327" t="str">
        <f aca="false">IF(入力シート!W167="","",入力シート!W167)</f>
        <v/>
      </c>
      <c r="AE163" s="327" t="str">
        <f aca="false">IF(AF163="","",IF($K163="男",VLOOKUP(AF163,データ!$B$2:$C$101,2,FALSE()),IF($K163="女",VLOOKUP(AF163,データ!$F$2:$H$101,2,FALSE()),"")))</f>
        <v/>
      </c>
      <c r="AF163" s="327" t="str">
        <f aca="false">IF(入力シート!X167="","",入力シート!X167)</f>
        <v/>
      </c>
      <c r="AG163" s="327" t="str">
        <f aca="false">IF(入力シート!Y167="","",入力シート!Y167)</f>
        <v/>
      </c>
      <c r="AH163" s="327" t="str">
        <f aca="false">IF(入力シート!AA167="","",入力シート!AA167)</f>
        <v/>
      </c>
      <c r="AI163" s="327" t="str">
        <f aca="false">IF(入力シート!AB167="","",入力シート!AB167)</f>
        <v/>
      </c>
      <c r="AJ163" s="327" t="str">
        <f aca="false">IF(AK163="","",IF($K163="男",VLOOKUP(AK163,データ!$B$2:$C$101,2,FALSE()),IF($K163="女",VLOOKUP(AK163,データ!$F$2:$H$101,2,FALSE()),"")))</f>
        <v/>
      </c>
      <c r="AK163" s="327" t="str">
        <f aca="false">IF(入力シート!AC167="","",入力シート!AC167)</f>
        <v/>
      </c>
      <c r="AL163" s="327" t="str">
        <f aca="false">IF(入力シート!AD167="","",入力シート!AD167)</f>
        <v/>
      </c>
      <c r="AM163" s="327" t="str">
        <f aca="false">IF(入力シート!AF167="","",入力シート!AF167)</f>
        <v/>
      </c>
      <c r="AN163" s="327" t="str">
        <f aca="false">IF(入力シート!AG167="","",入力シート!AG167)</f>
        <v/>
      </c>
      <c r="AO163" s="327" t="str">
        <f aca="false">IF(AP163="","",IF($K163="男",VLOOKUP(AP163,データ!$B$2:$C$101,2,FALSE()),IF($K163="女",VLOOKUP(AP163,データ!$F$2:$H$101,2,FALSE()),"")))</f>
        <v/>
      </c>
      <c r="AP163" s="327" t="str">
        <f aca="false">IF(入力シート!AH167="","",入力シート!AH167)</f>
        <v/>
      </c>
      <c r="AQ163" s="327" t="str">
        <f aca="false">IF(入力シート!AI167="","",入力シート!AI167)</f>
        <v/>
      </c>
      <c r="AR163" s="327" t="str">
        <f aca="false">IF(入力シート!AK167="","",入力シート!AK167)</f>
        <v/>
      </c>
      <c r="AS163" s="327" t="str">
        <f aca="false">IF(入力シート!AL167="","",入力シート!AL167)</f>
        <v/>
      </c>
    </row>
    <row r="164" customFormat="false" ht="13.5" hidden="false" customHeight="false" outlineLevel="0" collapsed="false">
      <c r="A164" s="327" t="n">
        <f aca="false">入力シート!A168</f>
        <v>162</v>
      </c>
      <c r="B164" s="327" t="str">
        <f aca="false">IF(入力シート!B168="","",入力シート!B168)</f>
        <v/>
      </c>
      <c r="C164" s="327" t="str">
        <f aca="false">IF(入力シート!C168="","",入力シート!C168)</f>
        <v/>
      </c>
      <c r="D164" s="327" t="str">
        <f aca="false">IF(入力シート!D168="","",入力シート!D168)</f>
        <v/>
      </c>
      <c r="E164" s="327" t="str">
        <f aca="false">IF(C164="","",C164)</f>
        <v/>
      </c>
      <c r="F164" s="327" t="str">
        <f aca="false">IF(D164="","",D164)</f>
        <v/>
      </c>
      <c r="G164" s="327" t="str">
        <f aca="false">IF(C164="","",C164)</f>
        <v/>
      </c>
      <c r="H164" s="327" t="str">
        <f aca="false">IF(D164="","",D164)</f>
        <v/>
      </c>
      <c r="I164" s="327" t="str">
        <f aca="false">IF(入力シート!E168="","",入力シート!E168)</f>
        <v/>
      </c>
      <c r="J164" s="327" t="str">
        <f aca="false">IF(入力シート!F168="","",入力シート!F168)</f>
        <v/>
      </c>
      <c r="K164" s="327" t="str">
        <f aca="false">IF(入力シート!H168="","",入力シート!H168)</f>
        <v/>
      </c>
      <c r="L164" s="327" t="str">
        <f aca="false">IF(入力シート!I168="","",入力シート!I168)</f>
        <v/>
      </c>
      <c r="M164" s="327" t="str">
        <f aca="false">IF(入力シート!J168="","",入力シート!J168)</f>
        <v/>
      </c>
      <c r="N164" s="327" t="str">
        <f aca="false">IF(入力シート!K168="","",入力シート!K168)</f>
        <v/>
      </c>
      <c r="O164" s="327" t="str">
        <f aca="false">IF(入力シート!L168="","",入力シート!L168)</f>
        <v/>
      </c>
      <c r="P164" s="327" t="str">
        <f aca="false">IF(C164="","",印刷!$K$8)</f>
        <v/>
      </c>
      <c r="Q164" s="327" t="str">
        <f aca="false">IF(P164="","",印刷!$E$7)</f>
        <v/>
      </c>
      <c r="R164" s="327" t="str">
        <f aca="false">IF(P164="","",印刷!$E$5)</f>
        <v/>
      </c>
      <c r="S164" s="327" t="str">
        <f aca="false">IF(P164="","",印刷!$E$6)</f>
        <v/>
      </c>
      <c r="T164" s="327" t="str">
        <f aca="false">IF(入力シート!M168="","",入力シート!M168)</f>
        <v/>
      </c>
      <c r="U164" s="327" t="str">
        <f aca="false">IF(V164="","",IF($K164="男",VLOOKUP(V164,データ!$B$2:$C$101,2,FALSE()),IF($K164="女",VLOOKUP(V164,データ!$F$2:$H$101,2,FALSE()),"")))</f>
        <v/>
      </c>
      <c r="V164" s="327" t="str">
        <f aca="false">IF(入力シート!N168="","",入力シート!N168)</f>
        <v/>
      </c>
      <c r="W164" s="327" t="str">
        <f aca="false">IF(入力シート!O168="","",入力シート!O168)</f>
        <v/>
      </c>
      <c r="X164" s="327" t="str">
        <f aca="false">IF(入力シート!Q168="","",入力シート!Q168)</f>
        <v/>
      </c>
      <c r="Y164" s="327" t="str">
        <f aca="false">IF(入力シート!R168="","",入力シート!R168)</f>
        <v/>
      </c>
      <c r="Z164" s="327" t="str">
        <f aca="false">IF(AA164="","",IF($K164="男",VLOOKUP(AA164,データ!$B$2:$C$101,2,FALSE()),IF($K164="女",VLOOKUP(AA164,データ!$F$2:$H$101,2,FALSE()),"")))</f>
        <v/>
      </c>
      <c r="AA164" s="327" t="str">
        <f aca="false">IF(入力シート!S168="","",入力シート!S168)</f>
        <v/>
      </c>
      <c r="AB164" s="327" t="str">
        <f aca="false">IF(入力シート!T168="","",入力シート!T168)</f>
        <v/>
      </c>
      <c r="AC164" s="327" t="str">
        <f aca="false">IF(入力シート!V168="","",入力シート!V168)</f>
        <v/>
      </c>
      <c r="AD164" s="327" t="str">
        <f aca="false">IF(入力シート!W168="","",入力シート!W168)</f>
        <v/>
      </c>
      <c r="AE164" s="327" t="str">
        <f aca="false">IF(AF164="","",IF($K164="男",VLOOKUP(AF164,データ!$B$2:$C$101,2,FALSE()),IF($K164="女",VLOOKUP(AF164,データ!$F$2:$H$101,2,FALSE()),"")))</f>
        <v/>
      </c>
      <c r="AF164" s="327" t="str">
        <f aca="false">IF(入力シート!X168="","",入力シート!X168)</f>
        <v/>
      </c>
      <c r="AG164" s="327" t="str">
        <f aca="false">IF(入力シート!Y168="","",入力シート!Y168)</f>
        <v/>
      </c>
      <c r="AH164" s="327" t="str">
        <f aca="false">IF(入力シート!AA168="","",入力シート!AA168)</f>
        <v/>
      </c>
      <c r="AI164" s="327" t="str">
        <f aca="false">IF(入力シート!AB168="","",入力シート!AB168)</f>
        <v/>
      </c>
      <c r="AJ164" s="327" t="str">
        <f aca="false">IF(AK164="","",IF($K164="男",VLOOKUP(AK164,データ!$B$2:$C$101,2,FALSE()),IF($K164="女",VLOOKUP(AK164,データ!$F$2:$H$101,2,FALSE()),"")))</f>
        <v/>
      </c>
      <c r="AK164" s="327" t="str">
        <f aca="false">IF(入力シート!AC168="","",入力シート!AC168)</f>
        <v/>
      </c>
      <c r="AL164" s="327" t="str">
        <f aca="false">IF(入力シート!AD168="","",入力シート!AD168)</f>
        <v/>
      </c>
      <c r="AM164" s="327" t="str">
        <f aca="false">IF(入力シート!AF168="","",入力シート!AF168)</f>
        <v/>
      </c>
      <c r="AN164" s="327" t="str">
        <f aca="false">IF(入力シート!AG168="","",入力シート!AG168)</f>
        <v/>
      </c>
      <c r="AO164" s="327" t="str">
        <f aca="false">IF(AP164="","",IF($K164="男",VLOOKUP(AP164,データ!$B$2:$C$101,2,FALSE()),IF($K164="女",VLOOKUP(AP164,データ!$F$2:$H$101,2,FALSE()),"")))</f>
        <v/>
      </c>
      <c r="AP164" s="327" t="str">
        <f aca="false">IF(入力シート!AH168="","",入力シート!AH168)</f>
        <v/>
      </c>
      <c r="AQ164" s="327" t="str">
        <f aca="false">IF(入力シート!AI168="","",入力シート!AI168)</f>
        <v/>
      </c>
      <c r="AR164" s="327" t="str">
        <f aca="false">IF(入力シート!AK168="","",入力シート!AK168)</f>
        <v/>
      </c>
      <c r="AS164" s="327" t="str">
        <f aca="false">IF(入力シート!AL168="","",入力シート!AL168)</f>
        <v/>
      </c>
    </row>
    <row r="165" customFormat="false" ht="13.5" hidden="false" customHeight="false" outlineLevel="0" collapsed="false">
      <c r="A165" s="327" t="n">
        <f aca="false">入力シート!A169</f>
        <v>163</v>
      </c>
      <c r="B165" s="327" t="str">
        <f aca="false">IF(入力シート!B169="","",入力シート!B169)</f>
        <v/>
      </c>
      <c r="C165" s="327" t="str">
        <f aca="false">IF(入力シート!C169="","",入力シート!C169)</f>
        <v/>
      </c>
      <c r="D165" s="327" t="str">
        <f aca="false">IF(入力シート!D169="","",入力シート!D169)</f>
        <v/>
      </c>
      <c r="E165" s="327" t="str">
        <f aca="false">IF(C165="","",C165)</f>
        <v/>
      </c>
      <c r="F165" s="327" t="str">
        <f aca="false">IF(D165="","",D165)</f>
        <v/>
      </c>
      <c r="G165" s="327" t="str">
        <f aca="false">IF(C165="","",C165)</f>
        <v/>
      </c>
      <c r="H165" s="327" t="str">
        <f aca="false">IF(D165="","",D165)</f>
        <v/>
      </c>
      <c r="I165" s="327" t="str">
        <f aca="false">IF(入力シート!E169="","",入力シート!E169)</f>
        <v/>
      </c>
      <c r="J165" s="327" t="str">
        <f aca="false">IF(入力シート!F169="","",入力シート!F169)</f>
        <v/>
      </c>
      <c r="K165" s="327" t="str">
        <f aca="false">IF(入力シート!H169="","",入力シート!H169)</f>
        <v/>
      </c>
      <c r="L165" s="327" t="str">
        <f aca="false">IF(入力シート!I169="","",入力シート!I169)</f>
        <v/>
      </c>
      <c r="M165" s="327" t="str">
        <f aca="false">IF(入力シート!J169="","",入力シート!J169)</f>
        <v/>
      </c>
      <c r="N165" s="327" t="str">
        <f aca="false">IF(入力シート!K169="","",入力シート!K169)</f>
        <v/>
      </c>
      <c r="O165" s="327" t="str">
        <f aca="false">IF(入力シート!L169="","",入力シート!L169)</f>
        <v/>
      </c>
      <c r="P165" s="327" t="str">
        <f aca="false">IF(C165="","",印刷!$K$8)</f>
        <v/>
      </c>
      <c r="Q165" s="327" t="str">
        <f aca="false">IF(P165="","",印刷!$E$7)</f>
        <v/>
      </c>
      <c r="R165" s="327" t="str">
        <f aca="false">IF(P165="","",印刷!$E$5)</f>
        <v/>
      </c>
      <c r="S165" s="327" t="str">
        <f aca="false">IF(P165="","",印刷!$E$6)</f>
        <v/>
      </c>
      <c r="T165" s="327" t="str">
        <f aca="false">IF(入力シート!M169="","",入力シート!M169)</f>
        <v/>
      </c>
      <c r="U165" s="327" t="str">
        <f aca="false">IF(V165="","",IF($K165="男",VLOOKUP(V165,データ!$B$2:$C$101,2,FALSE()),IF($K165="女",VLOOKUP(V165,データ!$F$2:$H$101,2,FALSE()),"")))</f>
        <v/>
      </c>
      <c r="V165" s="327" t="str">
        <f aca="false">IF(入力シート!N169="","",入力シート!N169)</f>
        <v/>
      </c>
      <c r="W165" s="327" t="str">
        <f aca="false">IF(入力シート!O169="","",入力シート!O169)</f>
        <v/>
      </c>
      <c r="X165" s="327" t="str">
        <f aca="false">IF(入力シート!Q169="","",入力シート!Q169)</f>
        <v/>
      </c>
      <c r="Y165" s="327" t="str">
        <f aca="false">IF(入力シート!R169="","",入力シート!R169)</f>
        <v/>
      </c>
      <c r="Z165" s="327" t="str">
        <f aca="false">IF(AA165="","",IF($K165="男",VLOOKUP(AA165,データ!$B$2:$C$101,2,FALSE()),IF($K165="女",VLOOKUP(AA165,データ!$F$2:$H$101,2,FALSE()),"")))</f>
        <v/>
      </c>
      <c r="AA165" s="327" t="str">
        <f aca="false">IF(入力シート!S169="","",入力シート!S169)</f>
        <v/>
      </c>
      <c r="AB165" s="327" t="str">
        <f aca="false">IF(入力シート!T169="","",入力シート!T169)</f>
        <v/>
      </c>
      <c r="AC165" s="327" t="str">
        <f aca="false">IF(入力シート!V169="","",入力シート!V169)</f>
        <v/>
      </c>
      <c r="AD165" s="327" t="str">
        <f aca="false">IF(入力シート!W169="","",入力シート!W169)</f>
        <v/>
      </c>
      <c r="AE165" s="327" t="str">
        <f aca="false">IF(AF165="","",IF($K165="男",VLOOKUP(AF165,データ!$B$2:$C$101,2,FALSE()),IF($K165="女",VLOOKUP(AF165,データ!$F$2:$H$101,2,FALSE()),"")))</f>
        <v/>
      </c>
      <c r="AF165" s="327" t="str">
        <f aca="false">IF(入力シート!X169="","",入力シート!X169)</f>
        <v/>
      </c>
      <c r="AG165" s="327" t="str">
        <f aca="false">IF(入力シート!Y169="","",入力シート!Y169)</f>
        <v/>
      </c>
      <c r="AH165" s="327" t="str">
        <f aca="false">IF(入力シート!AA169="","",入力シート!AA169)</f>
        <v/>
      </c>
      <c r="AI165" s="327" t="str">
        <f aca="false">IF(入力シート!AB169="","",入力シート!AB169)</f>
        <v/>
      </c>
      <c r="AJ165" s="327" t="str">
        <f aca="false">IF(AK165="","",IF($K165="男",VLOOKUP(AK165,データ!$B$2:$C$101,2,FALSE()),IF($K165="女",VLOOKUP(AK165,データ!$F$2:$H$101,2,FALSE()),"")))</f>
        <v/>
      </c>
      <c r="AK165" s="327" t="str">
        <f aca="false">IF(入力シート!AC169="","",入力シート!AC169)</f>
        <v/>
      </c>
      <c r="AL165" s="327" t="str">
        <f aca="false">IF(入力シート!AD169="","",入力シート!AD169)</f>
        <v/>
      </c>
      <c r="AM165" s="327" t="str">
        <f aca="false">IF(入力シート!AF169="","",入力シート!AF169)</f>
        <v/>
      </c>
      <c r="AN165" s="327" t="str">
        <f aca="false">IF(入力シート!AG169="","",入力シート!AG169)</f>
        <v/>
      </c>
      <c r="AO165" s="327" t="str">
        <f aca="false">IF(AP165="","",IF($K165="男",VLOOKUP(AP165,データ!$B$2:$C$101,2,FALSE()),IF($K165="女",VLOOKUP(AP165,データ!$F$2:$H$101,2,FALSE()),"")))</f>
        <v/>
      </c>
      <c r="AP165" s="327" t="str">
        <f aca="false">IF(入力シート!AH169="","",入力シート!AH169)</f>
        <v/>
      </c>
      <c r="AQ165" s="327" t="str">
        <f aca="false">IF(入力シート!AI169="","",入力シート!AI169)</f>
        <v/>
      </c>
      <c r="AR165" s="327" t="str">
        <f aca="false">IF(入力シート!AK169="","",入力シート!AK169)</f>
        <v/>
      </c>
      <c r="AS165" s="327" t="str">
        <f aca="false">IF(入力シート!AL169="","",入力シート!AL169)</f>
        <v/>
      </c>
    </row>
    <row r="166" customFormat="false" ht="13.5" hidden="false" customHeight="false" outlineLevel="0" collapsed="false">
      <c r="A166" s="327" t="n">
        <f aca="false">入力シート!A170</f>
        <v>164</v>
      </c>
      <c r="B166" s="327" t="str">
        <f aca="false">IF(入力シート!B170="","",入力シート!B170)</f>
        <v/>
      </c>
      <c r="C166" s="327" t="str">
        <f aca="false">IF(入力シート!C170="","",入力シート!C170)</f>
        <v/>
      </c>
      <c r="D166" s="327" t="str">
        <f aca="false">IF(入力シート!D170="","",入力シート!D170)</f>
        <v/>
      </c>
      <c r="E166" s="327" t="str">
        <f aca="false">IF(C166="","",C166)</f>
        <v/>
      </c>
      <c r="F166" s="327" t="str">
        <f aca="false">IF(D166="","",D166)</f>
        <v/>
      </c>
      <c r="G166" s="327" t="str">
        <f aca="false">IF(C166="","",C166)</f>
        <v/>
      </c>
      <c r="H166" s="327" t="str">
        <f aca="false">IF(D166="","",D166)</f>
        <v/>
      </c>
      <c r="I166" s="327" t="str">
        <f aca="false">IF(入力シート!E170="","",入力シート!E170)</f>
        <v/>
      </c>
      <c r="J166" s="327" t="str">
        <f aca="false">IF(入力シート!F170="","",入力シート!F170)</f>
        <v/>
      </c>
      <c r="K166" s="327" t="str">
        <f aca="false">IF(入力シート!H170="","",入力シート!H170)</f>
        <v/>
      </c>
      <c r="L166" s="327" t="str">
        <f aca="false">IF(入力シート!I170="","",入力シート!I170)</f>
        <v/>
      </c>
      <c r="M166" s="327" t="str">
        <f aca="false">IF(入力シート!J170="","",入力シート!J170)</f>
        <v/>
      </c>
      <c r="N166" s="327" t="str">
        <f aca="false">IF(入力シート!K170="","",入力シート!K170)</f>
        <v/>
      </c>
      <c r="O166" s="327" t="str">
        <f aca="false">IF(入力シート!L170="","",入力シート!L170)</f>
        <v/>
      </c>
      <c r="P166" s="327" t="str">
        <f aca="false">IF(C166="","",印刷!$K$8)</f>
        <v/>
      </c>
      <c r="Q166" s="327" t="str">
        <f aca="false">IF(P166="","",印刷!$E$7)</f>
        <v/>
      </c>
      <c r="R166" s="327" t="str">
        <f aca="false">IF(P166="","",印刷!$E$5)</f>
        <v/>
      </c>
      <c r="S166" s="327" t="str">
        <f aca="false">IF(P166="","",印刷!$E$6)</f>
        <v/>
      </c>
      <c r="T166" s="327" t="str">
        <f aca="false">IF(入力シート!M170="","",入力シート!M170)</f>
        <v/>
      </c>
      <c r="U166" s="327" t="str">
        <f aca="false">IF(V166="","",IF($K166="男",VLOOKUP(V166,データ!$B$2:$C$101,2,FALSE()),IF($K166="女",VLOOKUP(V166,データ!$F$2:$H$101,2,FALSE()),"")))</f>
        <v/>
      </c>
      <c r="V166" s="327" t="str">
        <f aca="false">IF(入力シート!N170="","",入力シート!N170)</f>
        <v/>
      </c>
      <c r="W166" s="327" t="str">
        <f aca="false">IF(入力シート!O170="","",入力シート!O170)</f>
        <v/>
      </c>
      <c r="X166" s="327" t="str">
        <f aca="false">IF(入力シート!Q170="","",入力シート!Q170)</f>
        <v/>
      </c>
      <c r="Y166" s="327" t="str">
        <f aca="false">IF(入力シート!R170="","",入力シート!R170)</f>
        <v/>
      </c>
      <c r="Z166" s="327" t="str">
        <f aca="false">IF(AA166="","",IF($K166="男",VLOOKUP(AA166,データ!$B$2:$C$101,2,FALSE()),IF($K166="女",VLOOKUP(AA166,データ!$F$2:$H$101,2,FALSE()),"")))</f>
        <v/>
      </c>
      <c r="AA166" s="327" t="str">
        <f aca="false">IF(入力シート!S170="","",入力シート!S170)</f>
        <v/>
      </c>
      <c r="AB166" s="327" t="str">
        <f aca="false">IF(入力シート!T170="","",入力シート!T170)</f>
        <v/>
      </c>
      <c r="AC166" s="327" t="str">
        <f aca="false">IF(入力シート!V170="","",入力シート!V170)</f>
        <v/>
      </c>
      <c r="AD166" s="327" t="str">
        <f aca="false">IF(入力シート!W170="","",入力シート!W170)</f>
        <v/>
      </c>
      <c r="AE166" s="327" t="str">
        <f aca="false">IF(AF166="","",IF($K166="男",VLOOKUP(AF166,データ!$B$2:$C$101,2,FALSE()),IF($K166="女",VLOOKUP(AF166,データ!$F$2:$H$101,2,FALSE()),"")))</f>
        <v/>
      </c>
      <c r="AF166" s="327" t="str">
        <f aca="false">IF(入力シート!X170="","",入力シート!X170)</f>
        <v/>
      </c>
      <c r="AG166" s="327" t="str">
        <f aca="false">IF(入力シート!Y170="","",入力シート!Y170)</f>
        <v/>
      </c>
      <c r="AH166" s="327" t="str">
        <f aca="false">IF(入力シート!AA170="","",入力シート!AA170)</f>
        <v/>
      </c>
      <c r="AI166" s="327" t="str">
        <f aca="false">IF(入力シート!AB170="","",入力シート!AB170)</f>
        <v/>
      </c>
      <c r="AJ166" s="327" t="str">
        <f aca="false">IF(AK166="","",IF($K166="男",VLOOKUP(AK166,データ!$B$2:$C$101,2,FALSE()),IF($K166="女",VLOOKUP(AK166,データ!$F$2:$H$101,2,FALSE()),"")))</f>
        <v/>
      </c>
      <c r="AK166" s="327" t="str">
        <f aca="false">IF(入力シート!AC170="","",入力シート!AC170)</f>
        <v/>
      </c>
      <c r="AL166" s="327" t="str">
        <f aca="false">IF(入力シート!AD170="","",入力シート!AD170)</f>
        <v/>
      </c>
      <c r="AM166" s="327" t="str">
        <f aca="false">IF(入力シート!AF170="","",入力シート!AF170)</f>
        <v/>
      </c>
      <c r="AN166" s="327" t="str">
        <f aca="false">IF(入力シート!AG170="","",入力シート!AG170)</f>
        <v/>
      </c>
      <c r="AO166" s="327" t="str">
        <f aca="false">IF(AP166="","",IF($K166="男",VLOOKUP(AP166,データ!$B$2:$C$101,2,FALSE()),IF($K166="女",VLOOKUP(AP166,データ!$F$2:$H$101,2,FALSE()),"")))</f>
        <v/>
      </c>
      <c r="AP166" s="327" t="str">
        <f aca="false">IF(入力シート!AH170="","",入力シート!AH170)</f>
        <v/>
      </c>
      <c r="AQ166" s="327" t="str">
        <f aca="false">IF(入力シート!AI170="","",入力シート!AI170)</f>
        <v/>
      </c>
      <c r="AR166" s="327" t="str">
        <f aca="false">IF(入力シート!AK170="","",入力シート!AK170)</f>
        <v/>
      </c>
      <c r="AS166" s="327" t="str">
        <f aca="false">IF(入力シート!AL170="","",入力シート!AL170)</f>
        <v/>
      </c>
    </row>
    <row r="167" customFormat="false" ht="13.5" hidden="false" customHeight="false" outlineLevel="0" collapsed="false">
      <c r="A167" s="327" t="n">
        <f aca="false">入力シート!A171</f>
        <v>165</v>
      </c>
      <c r="B167" s="327" t="str">
        <f aca="false">IF(入力シート!B171="","",入力シート!B171)</f>
        <v/>
      </c>
      <c r="C167" s="327" t="str">
        <f aca="false">IF(入力シート!C171="","",入力シート!C171)</f>
        <v/>
      </c>
      <c r="D167" s="327" t="str">
        <f aca="false">IF(入力シート!D171="","",入力シート!D171)</f>
        <v/>
      </c>
      <c r="E167" s="327" t="str">
        <f aca="false">IF(C167="","",C167)</f>
        <v/>
      </c>
      <c r="F167" s="327" t="str">
        <f aca="false">IF(D167="","",D167)</f>
        <v/>
      </c>
      <c r="G167" s="327" t="str">
        <f aca="false">IF(C167="","",C167)</f>
        <v/>
      </c>
      <c r="H167" s="327" t="str">
        <f aca="false">IF(D167="","",D167)</f>
        <v/>
      </c>
      <c r="I167" s="327" t="str">
        <f aca="false">IF(入力シート!E171="","",入力シート!E171)</f>
        <v/>
      </c>
      <c r="J167" s="327" t="str">
        <f aca="false">IF(入力シート!F171="","",入力シート!F171)</f>
        <v/>
      </c>
      <c r="K167" s="327" t="str">
        <f aca="false">IF(入力シート!H171="","",入力シート!H171)</f>
        <v/>
      </c>
      <c r="L167" s="327" t="str">
        <f aca="false">IF(入力シート!I171="","",入力シート!I171)</f>
        <v/>
      </c>
      <c r="M167" s="327" t="str">
        <f aca="false">IF(入力シート!J171="","",入力シート!J171)</f>
        <v/>
      </c>
      <c r="N167" s="327" t="str">
        <f aca="false">IF(入力シート!K171="","",入力シート!K171)</f>
        <v/>
      </c>
      <c r="O167" s="327" t="str">
        <f aca="false">IF(入力シート!L171="","",入力シート!L171)</f>
        <v/>
      </c>
      <c r="P167" s="327" t="str">
        <f aca="false">IF(C167="","",印刷!$K$8)</f>
        <v/>
      </c>
      <c r="Q167" s="327" t="str">
        <f aca="false">IF(P167="","",印刷!$E$7)</f>
        <v/>
      </c>
      <c r="R167" s="327" t="str">
        <f aca="false">IF(P167="","",印刷!$E$5)</f>
        <v/>
      </c>
      <c r="S167" s="327" t="str">
        <f aca="false">IF(P167="","",印刷!$E$6)</f>
        <v/>
      </c>
      <c r="T167" s="327" t="str">
        <f aca="false">IF(入力シート!M171="","",入力シート!M171)</f>
        <v/>
      </c>
      <c r="U167" s="327" t="str">
        <f aca="false">IF(V167="","",IF($K167="男",VLOOKUP(V167,データ!$B$2:$C$101,2,FALSE()),IF($K167="女",VLOOKUP(V167,データ!$F$2:$H$101,2,FALSE()),"")))</f>
        <v/>
      </c>
      <c r="V167" s="327" t="str">
        <f aca="false">IF(入力シート!N171="","",入力シート!N171)</f>
        <v/>
      </c>
      <c r="W167" s="327" t="str">
        <f aca="false">IF(入力シート!O171="","",入力シート!O171)</f>
        <v/>
      </c>
      <c r="X167" s="327" t="str">
        <f aca="false">IF(入力シート!Q171="","",入力シート!Q171)</f>
        <v/>
      </c>
      <c r="Y167" s="327" t="str">
        <f aca="false">IF(入力シート!R171="","",入力シート!R171)</f>
        <v/>
      </c>
      <c r="Z167" s="327" t="str">
        <f aca="false">IF(AA167="","",IF($K167="男",VLOOKUP(AA167,データ!$B$2:$C$101,2,FALSE()),IF($K167="女",VLOOKUP(AA167,データ!$F$2:$H$101,2,FALSE()),"")))</f>
        <v/>
      </c>
      <c r="AA167" s="327" t="str">
        <f aca="false">IF(入力シート!S171="","",入力シート!S171)</f>
        <v/>
      </c>
      <c r="AB167" s="327" t="str">
        <f aca="false">IF(入力シート!T171="","",入力シート!T171)</f>
        <v/>
      </c>
      <c r="AC167" s="327" t="str">
        <f aca="false">IF(入力シート!V171="","",入力シート!V171)</f>
        <v/>
      </c>
      <c r="AD167" s="327" t="str">
        <f aca="false">IF(入力シート!W171="","",入力シート!W171)</f>
        <v/>
      </c>
      <c r="AE167" s="327" t="str">
        <f aca="false">IF(AF167="","",IF($K167="男",VLOOKUP(AF167,データ!$B$2:$C$101,2,FALSE()),IF($K167="女",VLOOKUP(AF167,データ!$F$2:$H$101,2,FALSE()),"")))</f>
        <v/>
      </c>
      <c r="AF167" s="327" t="str">
        <f aca="false">IF(入力シート!X171="","",入力シート!X171)</f>
        <v/>
      </c>
      <c r="AG167" s="327" t="str">
        <f aca="false">IF(入力シート!Y171="","",入力シート!Y171)</f>
        <v/>
      </c>
      <c r="AH167" s="327" t="str">
        <f aca="false">IF(入力シート!AA171="","",入力シート!AA171)</f>
        <v/>
      </c>
      <c r="AI167" s="327" t="str">
        <f aca="false">IF(入力シート!AB171="","",入力シート!AB171)</f>
        <v/>
      </c>
      <c r="AJ167" s="327" t="str">
        <f aca="false">IF(AK167="","",IF($K167="男",VLOOKUP(AK167,データ!$B$2:$C$101,2,FALSE()),IF($K167="女",VLOOKUP(AK167,データ!$F$2:$H$101,2,FALSE()),"")))</f>
        <v/>
      </c>
      <c r="AK167" s="327" t="str">
        <f aca="false">IF(入力シート!AC171="","",入力シート!AC171)</f>
        <v/>
      </c>
      <c r="AL167" s="327" t="str">
        <f aca="false">IF(入力シート!AD171="","",入力シート!AD171)</f>
        <v/>
      </c>
      <c r="AM167" s="327" t="str">
        <f aca="false">IF(入力シート!AF171="","",入力シート!AF171)</f>
        <v/>
      </c>
      <c r="AN167" s="327" t="str">
        <f aca="false">IF(入力シート!AG171="","",入力シート!AG171)</f>
        <v/>
      </c>
      <c r="AO167" s="327" t="str">
        <f aca="false">IF(AP167="","",IF($K167="男",VLOOKUP(AP167,データ!$B$2:$C$101,2,FALSE()),IF($K167="女",VLOOKUP(AP167,データ!$F$2:$H$101,2,FALSE()),"")))</f>
        <v/>
      </c>
      <c r="AP167" s="327" t="str">
        <f aca="false">IF(入力シート!AH171="","",入力シート!AH171)</f>
        <v/>
      </c>
      <c r="AQ167" s="327" t="str">
        <f aca="false">IF(入力シート!AI171="","",入力シート!AI171)</f>
        <v/>
      </c>
      <c r="AR167" s="327" t="str">
        <f aca="false">IF(入力シート!AK171="","",入力シート!AK171)</f>
        <v/>
      </c>
      <c r="AS167" s="327" t="str">
        <f aca="false">IF(入力シート!AL171="","",入力シート!AL171)</f>
        <v/>
      </c>
    </row>
    <row r="168" customFormat="false" ht="13.5" hidden="false" customHeight="false" outlineLevel="0" collapsed="false">
      <c r="A168" s="327" t="n">
        <f aca="false">入力シート!A172</f>
        <v>166</v>
      </c>
      <c r="B168" s="327" t="str">
        <f aca="false">IF(入力シート!B172="","",入力シート!B172)</f>
        <v/>
      </c>
      <c r="C168" s="327" t="str">
        <f aca="false">IF(入力シート!C172="","",入力シート!C172)</f>
        <v/>
      </c>
      <c r="D168" s="327" t="str">
        <f aca="false">IF(入力シート!D172="","",入力シート!D172)</f>
        <v/>
      </c>
      <c r="E168" s="327" t="str">
        <f aca="false">IF(C168="","",C168)</f>
        <v/>
      </c>
      <c r="F168" s="327" t="str">
        <f aca="false">IF(D168="","",D168)</f>
        <v/>
      </c>
      <c r="G168" s="327" t="str">
        <f aca="false">IF(C168="","",C168)</f>
        <v/>
      </c>
      <c r="H168" s="327" t="str">
        <f aca="false">IF(D168="","",D168)</f>
        <v/>
      </c>
      <c r="I168" s="327" t="str">
        <f aca="false">IF(入力シート!E172="","",入力シート!E172)</f>
        <v/>
      </c>
      <c r="J168" s="327" t="str">
        <f aca="false">IF(入力シート!F172="","",入力シート!F172)</f>
        <v/>
      </c>
      <c r="K168" s="327" t="str">
        <f aca="false">IF(入力シート!H172="","",入力シート!H172)</f>
        <v/>
      </c>
      <c r="L168" s="327" t="str">
        <f aca="false">IF(入力シート!I172="","",入力シート!I172)</f>
        <v/>
      </c>
      <c r="M168" s="327" t="str">
        <f aca="false">IF(入力シート!J172="","",入力シート!J172)</f>
        <v/>
      </c>
      <c r="N168" s="327" t="str">
        <f aca="false">IF(入力シート!K172="","",入力シート!K172)</f>
        <v/>
      </c>
      <c r="O168" s="327" t="str">
        <f aca="false">IF(入力シート!L172="","",入力シート!L172)</f>
        <v/>
      </c>
      <c r="P168" s="327" t="str">
        <f aca="false">IF(C168="","",印刷!$K$8)</f>
        <v/>
      </c>
      <c r="Q168" s="327" t="str">
        <f aca="false">IF(P168="","",印刷!$E$7)</f>
        <v/>
      </c>
      <c r="R168" s="327" t="str">
        <f aca="false">IF(P168="","",印刷!$E$5)</f>
        <v/>
      </c>
      <c r="S168" s="327" t="str">
        <f aca="false">IF(P168="","",印刷!$E$6)</f>
        <v/>
      </c>
      <c r="T168" s="327" t="str">
        <f aca="false">IF(入力シート!M172="","",入力シート!M172)</f>
        <v/>
      </c>
      <c r="U168" s="327" t="str">
        <f aca="false">IF(V168="","",IF($K168="男",VLOOKUP(V168,データ!$B$2:$C$101,2,FALSE()),IF($K168="女",VLOOKUP(V168,データ!$F$2:$H$101,2,FALSE()),"")))</f>
        <v/>
      </c>
      <c r="V168" s="327" t="str">
        <f aca="false">IF(入力シート!N172="","",入力シート!N172)</f>
        <v/>
      </c>
      <c r="W168" s="327" t="str">
        <f aca="false">IF(入力シート!O172="","",入力シート!O172)</f>
        <v/>
      </c>
      <c r="X168" s="327" t="str">
        <f aca="false">IF(入力シート!Q172="","",入力シート!Q172)</f>
        <v/>
      </c>
      <c r="Y168" s="327" t="str">
        <f aca="false">IF(入力シート!R172="","",入力シート!R172)</f>
        <v/>
      </c>
      <c r="Z168" s="327" t="str">
        <f aca="false">IF(AA168="","",IF($K168="男",VLOOKUP(AA168,データ!$B$2:$C$101,2,FALSE()),IF($K168="女",VLOOKUP(AA168,データ!$F$2:$H$101,2,FALSE()),"")))</f>
        <v/>
      </c>
      <c r="AA168" s="327" t="str">
        <f aca="false">IF(入力シート!S172="","",入力シート!S172)</f>
        <v/>
      </c>
      <c r="AB168" s="327" t="str">
        <f aca="false">IF(入力シート!T172="","",入力シート!T172)</f>
        <v/>
      </c>
      <c r="AC168" s="327" t="str">
        <f aca="false">IF(入力シート!V172="","",入力シート!V172)</f>
        <v/>
      </c>
      <c r="AD168" s="327" t="str">
        <f aca="false">IF(入力シート!W172="","",入力シート!W172)</f>
        <v/>
      </c>
      <c r="AE168" s="327" t="str">
        <f aca="false">IF(AF168="","",IF($K168="男",VLOOKUP(AF168,データ!$B$2:$C$101,2,FALSE()),IF($K168="女",VLOOKUP(AF168,データ!$F$2:$H$101,2,FALSE()),"")))</f>
        <v/>
      </c>
      <c r="AF168" s="327" t="str">
        <f aca="false">IF(入力シート!X172="","",入力シート!X172)</f>
        <v/>
      </c>
      <c r="AG168" s="327" t="str">
        <f aca="false">IF(入力シート!Y172="","",入力シート!Y172)</f>
        <v/>
      </c>
      <c r="AH168" s="327" t="str">
        <f aca="false">IF(入力シート!AA172="","",入力シート!AA172)</f>
        <v/>
      </c>
      <c r="AI168" s="327" t="str">
        <f aca="false">IF(入力シート!AB172="","",入力シート!AB172)</f>
        <v/>
      </c>
      <c r="AJ168" s="327" t="str">
        <f aca="false">IF(AK168="","",IF($K168="男",VLOOKUP(AK168,データ!$B$2:$C$101,2,FALSE()),IF($K168="女",VLOOKUP(AK168,データ!$F$2:$H$101,2,FALSE()),"")))</f>
        <v/>
      </c>
      <c r="AK168" s="327" t="str">
        <f aca="false">IF(入力シート!AC172="","",入力シート!AC172)</f>
        <v/>
      </c>
      <c r="AL168" s="327" t="str">
        <f aca="false">IF(入力シート!AD172="","",入力シート!AD172)</f>
        <v/>
      </c>
      <c r="AM168" s="327" t="str">
        <f aca="false">IF(入力シート!AF172="","",入力シート!AF172)</f>
        <v/>
      </c>
      <c r="AN168" s="327" t="str">
        <f aca="false">IF(入力シート!AG172="","",入力シート!AG172)</f>
        <v/>
      </c>
      <c r="AO168" s="327" t="str">
        <f aca="false">IF(AP168="","",IF($K168="男",VLOOKUP(AP168,データ!$B$2:$C$101,2,FALSE()),IF($K168="女",VLOOKUP(AP168,データ!$F$2:$H$101,2,FALSE()),"")))</f>
        <v/>
      </c>
      <c r="AP168" s="327" t="str">
        <f aca="false">IF(入力シート!AH172="","",入力シート!AH172)</f>
        <v/>
      </c>
      <c r="AQ168" s="327" t="str">
        <f aca="false">IF(入力シート!AI172="","",入力シート!AI172)</f>
        <v/>
      </c>
      <c r="AR168" s="327" t="str">
        <f aca="false">IF(入力シート!AK172="","",入力シート!AK172)</f>
        <v/>
      </c>
      <c r="AS168" s="327" t="str">
        <f aca="false">IF(入力シート!AL172="","",入力シート!AL172)</f>
        <v/>
      </c>
    </row>
    <row r="169" customFormat="false" ht="13.5" hidden="false" customHeight="false" outlineLevel="0" collapsed="false">
      <c r="A169" s="327" t="n">
        <f aca="false">入力シート!A173</f>
        <v>167</v>
      </c>
      <c r="B169" s="327" t="str">
        <f aca="false">IF(入力シート!B173="","",入力シート!B173)</f>
        <v/>
      </c>
      <c r="C169" s="327" t="str">
        <f aca="false">IF(入力シート!C173="","",入力シート!C173)</f>
        <v/>
      </c>
      <c r="D169" s="327" t="str">
        <f aca="false">IF(入力シート!D173="","",入力シート!D173)</f>
        <v/>
      </c>
      <c r="E169" s="327" t="str">
        <f aca="false">IF(C169="","",C169)</f>
        <v/>
      </c>
      <c r="F169" s="327" t="str">
        <f aca="false">IF(D169="","",D169)</f>
        <v/>
      </c>
      <c r="G169" s="327" t="str">
        <f aca="false">IF(C169="","",C169)</f>
        <v/>
      </c>
      <c r="H169" s="327" t="str">
        <f aca="false">IF(D169="","",D169)</f>
        <v/>
      </c>
      <c r="I169" s="327" t="str">
        <f aca="false">IF(入力シート!E173="","",入力シート!E173)</f>
        <v/>
      </c>
      <c r="J169" s="327" t="str">
        <f aca="false">IF(入力シート!F173="","",入力シート!F173)</f>
        <v/>
      </c>
      <c r="K169" s="327" t="str">
        <f aca="false">IF(入力シート!H173="","",入力シート!H173)</f>
        <v/>
      </c>
      <c r="L169" s="327" t="str">
        <f aca="false">IF(入力シート!I173="","",入力シート!I173)</f>
        <v/>
      </c>
      <c r="M169" s="327" t="str">
        <f aca="false">IF(入力シート!J173="","",入力シート!J173)</f>
        <v/>
      </c>
      <c r="N169" s="327" t="str">
        <f aca="false">IF(入力シート!K173="","",入力シート!K173)</f>
        <v/>
      </c>
      <c r="O169" s="327" t="str">
        <f aca="false">IF(入力シート!L173="","",入力シート!L173)</f>
        <v/>
      </c>
      <c r="P169" s="327" t="str">
        <f aca="false">IF(C169="","",印刷!$K$8)</f>
        <v/>
      </c>
      <c r="Q169" s="327" t="str">
        <f aca="false">IF(P169="","",印刷!$E$7)</f>
        <v/>
      </c>
      <c r="R169" s="327" t="str">
        <f aca="false">IF(P169="","",印刷!$E$5)</f>
        <v/>
      </c>
      <c r="S169" s="327" t="str">
        <f aca="false">IF(P169="","",印刷!$E$6)</f>
        <v/>
      </c>
      <c r="T169" s="327" t="str">
        <f aca="false">IF(入力シート!M173="","",入力シート!M173)</f>
        <v/>
      </c>
      <c r="U169" s="327" t="str">
        <f aca="false">IF(V169="","",IF($K169="男",VLOOKUP(V169,データ!$B$2:$C$101,2,FALSE()),IF($K169="女",VLOOKUP(V169,データ!$F$2:$H$101,2,FALSE()),"")))</f>
        <v/>
      </c>
      <c r="V169" s="327" t="str">
        <f aca="false">IF(入力シート!N173="","",入力シート!N173)</f>
        <v/>
      </c>
      <c r="W169" s="327" t="str">
        <f aca="false">IF(入力シート!O173="","",入力シート!O173)</f>
        <v/>
      </c>
      <c r="X169" s="327" t="str">
        <f aca="false">IF(入力シート!Q173="","",入力シート!Q173)</f>
        <v/>
      </c>
      <c r="Y169" s="327" t="str">
        <f aca="false">IF(入力シート!R173="","",入力シート!R173)</f>
        <v/>
      </c>
      <c r="Z169" s="327" t="str">
        <f aca="false">IF(AA169="","",IF($K169="男",VLOOKUP(AA169,データ!$B$2:$C$101,2,FALSE()),IF($K169="女",VLOOKUP(AA169,データ!$F$2:$H$101,2,FALSE()),"")))</f>
        <v/>
      </c>
      <c r="AA169" s="327" t="str">
        <f aca="false">IF(入力シート!S173="","",入力シート!S173)</f>
        <v/>
      </c>
      <c r="AB169" s="327" t="str">
        <f aca="false">IF(入力シート!T173="","",入力シート!T173)</f>
        <v/>
      </c>
      <c r="AC169" s="327" t="str">
        <f aca="false">IF(入力シート!V173="","",入力シート!V173)</f>
        <v/>
      </c>
      <c r="AD169" s="327" t="str">
        <f aca="false">IF(入力シート!W173="","",入力シート!W173)</f>
        <v/>
      </c>
      <c r="AE169" s="327" t="str">
        <f aca="false">IF(AF169="","",IF($K169="男",VLOOKUP(AF169,データ!$B$2:$C$101,2,FALSE()),IF($K169="女",VLOOKUP(AF169,データ!$F$2:$H$101,2,FALSE()),"")))</f>
        <v/>
      </c>
      <c r="AF169" s="327" t="str">
        <f aca="false">IF(入力シート!X173="","",入力シート!X173)</f>
        <v/>
      </c>
      <c r="AG169" s="327" t="str">
        <f aca="false">IF(入力シート!Y173="","",入力シート!Y173)</f>
        <v/>
      </c>
      <c r="AH169" s="327" t="str">
        <f aca="false">IF(入力シート!AA173="","",入力シート!AA173)</f>
        <v/>
      </c>
      <c r="AI169" s="327" t="str">
        <f aca="false">IF(入力シート!AB173="","",入力シート!AB173)</f>
        <v/>
      </c>
      <c r="AJ169" s="327" t="str">
        <f aca="false">IF(AK169="","",IF($K169="男",VLOOKUP(AK169,データ!$B$2:$C$101,2,FALSE()),IF($K169="女",VLOOKUP(AK169,データ!$F$2:$H$101,2,FALSE()),"")))</f>
        <v/>
      </c>
      <c r="AK169" s="327" t="str">
        <f aca="false">IF(入力シート!AC173="","",入力シート!AC173)</f>
        <v/>
      </c>
      <c r="AL169" s="327" t="str">
        <f aca="false">IF(入力シート!AD173="","",入力シート!AD173)</f>
        <v/>
      </c>
      <c r="AM169" s="327" t="str">
        <f aca="false">IF(入力シート!AF173="","",入力シート!AF173)</f>
        <v/>
      </c>
      <c r="AN169" s="327" t="str">
        <f aca="false">IF(入力シート!AG173="","",入力シート!AG173)</f>
        <v/>
      </c>
      <c r="AO169" s="327" t="str">
        <f aca="false">IF(AP169="","",IF($K169="男",VLOOKUP(AP169,データ!$B$2:$C$101,2,FALSE()),IF($K169="女",VLOOKUP(AP169,データ!$F$2:$H$101,2,FALSE()),"")))</f>
        <v/>
      </c>
      <c r="AP169" s="327" t="str">
        <f aca="false">IF(入力シート!AH173="","",入力シート!AH173)</f>
        <v/>
      </c>
      <c r="AQ169" s="327" t="str">
        <f aca="false">IF(入力シート!AI173="","",入力シート!AI173)</f>
        <v/>
      </c>
      <c r="AR169" s="327" t="str">
        <f aca="false">IF(入力シート!AK173="","",入力シート!AK173)</f>
        <v/>
      </c>
      <c r="AS169" s="327" t="str">
        <f aca="false">IF(入力シート!AL173="","",入力シート!AL173)</f>
        <v/>
      </c>
    </row>
    <row r="170" customFormat="false" ht="13.5" hidden="false" customHeight="false" outlineLevel="0" collapsed="false">
      <c r="A170" s="327" t="n">
        <f aca="false">入力シート!A174</f>
        <v>168</v>
      </c>
      <c r="B170" s="327" t="str">
        <f aca="false">IF(入力シート!B174="","",入力シート!B174)</f>
        <v/>
      </c>
      <c r="C170" s="327" t="str">
        <f aca="false">IF(入力シート!C174="","",入力シート!C174)</f>
        <v/>
      </c>
      <c r="D170" s="327" t="str">
        <f aca="false">IF(入力シート!D174="","",入力シート!D174)</f>
        <v/>
      </c>
      <c r="E170" s="327" t="str">
        <f aca="false">IF(C170="","",C170)</f>
        <v/>
      </c>
      <c r="F170" s="327" t="str">
        <f aca="false">IF(D170="","",D170)</f>
        <v/>
      </c>
      <c r="G170" s="327" t="str">
        <f aca="false">IF(C170="","",C170)</f>
        <v/>
      </c>
      <c r="H170" s="327" t="str">
        <f aca="false">IF(D170="","",D170)</f>
        <v/>
      </c>
      <c r="I170" s="327" t="str">
        <f aca="false">IF(入力シート!E174="","",入力シート!E174)</f>
        <v/>
      </c>
      <c r="J170" s="327" t="str">
        <f aca="false">IF(入力シート!F174="","",入力シート!F174)</f>
        <v/>
      </c>
      <c r="K170" s="327" t="str">
        <f aca="false">IF(入力シート!H174="","",入力シート!H174)</f>
        <v/>
      </c>
      <c r="L170" s="327" t="str">
        <f aca="false">IF(入力シート!I174="","",入力シート!I174)</f>
        <v/>
      </c>
      <c r="M170" s="327" t="str">
        <f aca="false">IF(入力シート!J174="","",入力シート!J174)</f>
        <v/>
      </c>
      <c r="N170" s="327" t="str">
        <f aca="false">IF(入力シート!K174="","",入力シート!K174)</f>
        <v/>
      </c>
      <c r="O170" s="327" t="str">
        <f aca="false">IF(入力シート!L174="","",入力シート!L174)</f>
        <v/>
      </c>
      <c r="P170" s="327" t="str">
        <f aca="false">IF(C170="","",印刷!$K$8)</f>
        <v/>
      </c>
      <c r="Q170" s="327" t="str">
        <f aca="false">IF(P170="","",印刷!$E$7)</f>
        <v/>
      </c>
      <c r="R170" s="327" t="str">
        <f aca="false">IF(P170="","",印刷!$E$5)</f>
        <v/>
      </c>
      <c r="S170" s="327" t="str">
        <f aca="false">IF(P170="","",印刷!$E$6)</f>
        <v/>
      </c>
      <c r="T170" s="327" t="str">
        <f aca="false">IF(入力シート!M174="","",入力シート!M174)</f>
        <v/>
      </c>
      <c r="U170" s="327" t="str">
        <f aca="false">IF(V170="","",IF($K170="男",VLOOKUP(V170,データ!$B$2:$C$101,2,FALSE()),IF($K170="女",VLOOKUP(V170,データ!$F$2:$H$101,2,FALSE()),"")))</f>
        <v/>
      </c>
      <c r="V170" s="327" t="str">
        <f aca="false">IF(入力シート!N174="","",入力シート!N174)</f>
        <v/>
      </c>
      <c r="W170" s="327" t="str">
        <f aca="false">IF(入力シート!O174="","",入力シート!O174)</f>
        <v/>
      </c>
      <c r="X170" s="327" t="str">
        <f aca="false">IF(入力シート!Q174="","",入力シート!Q174)</f>
        <v/>
      </c>
      <c r="Y170" s="327" t="str">
        <f aca="false">IF(入力シート!R174="","",入力シート!R174)</f>
        <v/>
      </c>
      <c r="Z170" s="327" t="str">
        <f aca="false">IF(AA170="","",IF($K170="男",VLOOKUP(AA170,データ!$B$2:$C$101,2,FALSE()),IF($K170="女",VLOOKUP(AA170,データ!$F$2:$H$101,2,FALSE()),"")))</f>
        <v/>
      </c>
      <c r="AA170" s="327" t="str">
        <f aca="false">IF(入力シート!S174="","",入力シート!S174)</f>
        <v/>
      </c>
      <c r="AB170" s="327" t="str">
        <f aca="false">IF(入力シート!T174="","",入力シート!T174)</f>
        <v/>
      </c>
      <c r="AC170" s="327" t="str">
        <f aca="false">IF(入力シート!V174="","",入力シート!V174)</f>
        <v/>
      </c>
      <c r="AD170" s="327" t="str">
        <f aca="false">IF(入力シート!W174="","",入力シート!W174)</f>
        <v/>
      </c>
      <c r="AE170" s="327" t="str">
        <f aca="false">IF(AF170="","",IF($K170="男",VLOOKUP(AF170,データ!$B$2:$C$101,2,FALSE()),IF($K170="女",VLOOKUP(AF170,データ!$F$2:$H$101,2,FALSE()),"")))</f>
        <v/>
      </c>
      <c r="AF170" s="327" t="str">
        <f aca="false">IF(入力シート!X174="","",入力シート!X174)</f>
        <v/>
      </c>
      <c r="AG170" s="327" t="str">
        <f aca="false">IF(入力シート!Y174="","",入力シート!Y174)</f>
        <v/>
      </c>
      <c r="AH170" s="327" t="str">
        <f aca="false">IF(入力シート!AA174="","",入力シート!AA174)</f>
        <v/>
      </c>
      <c r="AI170" s="327" t="str">
        <f aca="false">IF(入力シート!AB174="","",入力シート!AB174)</f>
        <v/>
      </c>
      <c r="AJ170" s="327" t="str">
        <f aca="false">IF(AK170="","",IF($K170="男",VLOOKUP(AK170,データ!$B$2:$C$101,2,FALSE()),IF($K170="女",VLOOKUP(AK170,データ!$F$2:$H$101,2,FALSE()),"")))</f>
        <v/>
      </c>
      <c r="AK170" s="327" t="str">
        <f aca="false">IF(入力シート!AC174="","",入力シート!AC174)</f>
        <v/>
      </c>
      <c r="AL170" s="327" t="str">
        <f aca="false">IF(入力シート!AD174="","",入力シート!AD174)</f>
        <v/>
      </c>
      <c r="AM170" s="327" t="str">
        <f aca="false">IF(入力シート!AF174="","",入力シート!AF174)</f>
        <v/>
      </c>
      <c r="AN170" s="327" t="str">
        <f aca="false">IF(入力シート!AG174="","",入力シート!AG174)</f>
        <v/>
      </c>
      <c r="AO170" s="327" t="str">
        <f aca="false">IF(AP170="","",IF($K170="男",VLOOKUP(AP170,データ!$B$2:$C$101,2,FALSE()),IF($K170="女",VLOOKUP(AP170,データ!$F$2:$H$101,2,FALSE()),"")))</f>
        <v/>
      </c>
      <c r="AP170" s="327" t="str">
        <f aca="false">IF(入力シート!AH174="","",入力シート!AH174)</f>
        <v/>
      </c>
      <c r="AQ170" s="327" t="str">
        <f aca="false">IF(入力シート!AI174="","",入力シート!AI174)</f>
        <v/>
      </c>
      <c r="AR170" s="327" t="str">
        <f aca="false">IF(入力シート!AK174="","",入力シート!AK174)</f>
        <v/>
      </c>
      <c r="AS170" s="327" t="str">
        <f aca="false">IF(入力シート!AL174="","",入力シート!AL174)</f>
        <v/>
      </c>
    </row>
    <row r="171" customFormat="false" ht="13.5" hidden="false" customHeight="false" outlineLevel="0" collapsed="false">
      <c r="A171" s="327" t="n">
        <f aca="false">入力シート!A175</f>
        <v>169</v>
      </c>
      <c r="B171" s="327" t="str">
        <f aca="false">IF(入力シート!B175="","",入力シート!B175)</f>
        <v/>
      </c>
      <c r="C171" s="327" t="str">
        <f aca="false">IF(入力シート!C175="","",入力シート!C175)</f>
        <v/>
      </c>
      <c r="D171" s="327" t="str">
        <f aca="false">IF(入力シート!D175="","",入力シート!D175)</f>
        <v/>
      </c>
      <c r="E171" s="327" t="str">
        <f aca="false">IF(C171="","",C171)</f>
        <v/>
      </c>
      <c r="F171" s="327" t="str">
        <f aca="false">IF(D171="","",D171)</f>
        <v/>
      </c>
      <c r="G171" s="327" t="str">
        <f aca="false">IF(C171="","",C171)</f>
        <v/>
      </c>
      <c r="H171" s="327" t="str">
        <f aca="false">IF(D171="","",D171)</f>
        <v/>
      </c>
      <c r="I171" s="327" t="str">
        <f aca="false">IF(入力シート!E175="","",入力シート!E175)</f>
        <v/>
      </c>
      <c r="J171" s="327" t="str">
        <f aca="false">IF(入力シート!F175="","",入力シート!F175)</f>
        <v/>
      </c>
      <c r="K171" s="327" t="str">
        <f aca="false">IF(入力シート!H175="","",入力シート!H175)</f>
        <v/>
      </c>
      <c r="L171" s="327" t="str">
        <f aca="false">IF(入力シート!I175="","",入力シート!I175)</f>
        <v/>
      </c>
      <c r="M171" s="327" t="str">
        <f aca="false">IF(入力シート!J175="","",入力シート!J175)</f>
        <v/>
      </c>
      <c r="N171" s="327" t="str">
        <f aca="false">IF(入力シート!K175="","",入力シート!K175)</f>
        <v/>
      </c>
      <c r="O171" s="327" t="str">
        <f aca="false">IF(入力シート!L175="","",入力シート!L175)</f>
        <v/>
      </c>
      <c r="P171" s="327" t="str">
        <f aca="false">IF(C171="","",印刷!$K$8)</f>
        <v/>
      </c>
      <c r="Q171" s="327" t="str">
        <f aca="false">IF(P171="","",印刷!$E$7)</f>
        <v/>
      </c>
      <c r="R171" s="327" t="str">
        <f aca="false">IF(P171="","",印刷!$E$5)</f>
        <v/>
      </c>
      <c r="S171" s="327" t="str">
        <f aca="false">IF(P171="","",印刷!$E$6)</f>
        <v/>
      </c>
      <c r="T171" s="327" t="str">
        <f aca="false">IF(入力シート!M175="","",入力シート!M175)</f>
        <v/>
      </c>
      <c r="U171" s="327" t="str">
        <f aca="false">IF(V171="","",IF($K171="男",VLOOKUP(V171,データ!$B$2:$C$101,2,FALSE()),IF($K171="女",VLOOKUP(V171,データ!$F$2:$H$101,2,FALSE()),"")))</f>
        <v/>
      </c>
      <c r="V171" s="327" t="str">
        <f aca="false">IF(入力シート!N175="","",入力シート!N175)</f>
        <v/>
      </c>
      <c r="W171" s="327" t="str">
        <f aca="false">IF(入力シート!O175="","",入力シート!O175)</f>
        <v/>
      </c>
      <c r="X171" s="327" t="str">
        <f aca="false">IF(入力シート!Q175="","",入力シート!Q175)</f>
        <v/>
      </c>
      <c r="Y171" s="327" t="str">
        <f aca="false">IF(入力シート!R175="","",入力シート!R175)</f>
        <v/>
      </c>
      <c r="Z171" s="327" t="str">
        <f aca="false">IF(AA171="","",IF($K171="男",VLOOKUP(AA171,データ!$B$2:$C$101,2,FALSE()),IF($K171="女",VLOOKUP(AA171,データ!$F$2:$H$101,2,FALSE()),"")))</f>
        <v/>
      </c>
      <c r="AA171" s="327" t="str">
        <f aca="false">IF(入力シート!S175="","",入力シート!S175)</f>
        <v/>
      </c>
      <c r="AB171" s="327" t="str">
        <f aca="false">IF(入力シート!T175="","",入力シート!T175)</f>
        <v/>
      </c>
      <c r="AC171" s="327" t="str">
        <f aca="false">IF(入力シート!V175="","",入力シート!V175)</f>
        <v/>
      </c>
      <c r="AD171" s="327" t="str">
        <f aca="false">IF(入力シート!W175="","",入力シート!W175)</f>
        <v/>
      </c>
      <c r="AE171" s="327" t="str">
        <f aca="false">IF(AF171="","",IF($K171="男",VLOOKUP(AF171,データ!$B$2:$C$101,2,FALSE()),IF($K171="女",VLOOKUP(AF171,データ!$F$2:$H$101,2,FALSE()),"")))</f>
        <v/>
      </c>
      <c r="AF171" s="327" t="str">
        <f aca="false">IF(入力シート!X175="","",入力シート!X175)</f>
        <v/>
      </c>
      <c r="AG171" s="327" t="str">
        <f aca="false">IF(入力シート!Y175="","",入力シート!Y175)</f>
        <v/>
      </c>
      <c r="AH171" s="327" t="str">
        <f aca="false">IF(入力シート!AA175="","",入力シート!AA175)</f>
        <v/>
      </c>
      <c r="AI171" s="327" t="str">
        <f aca="false">IF(入力シート!AB175="","",入力シート!AB175)</f>
        <v/>
      </c>
      <c r="AJ171" s="327" t="str">
        <f aca="false">IF(AK171="","",IF($K171="男",VLOOKUP(AK171,データ!$B$2:$C$101,2,FALSE()),IF($K171="女",VLOOKUP(AK171,データ!$F$2:$H$101,2,FALSE()),"")))</f>
        <v/>
      </c>
      <c r="AK171" s="327" t="str">
        <f aca="false">IF(入力シート!AC175="","",入力シート!AC175)</f>
        <v/>
      </c>
      <c r="AL171" s="327" t="str">
        <f aca="false">IF(入力シート!AD175="","",入力シート!AD175)</f>
        <v/>
      </c>
      <c r="AM171" s="327" t="str">
        <f aca="false">IF(入力シート!AF175="","",入力シート!AF175)</f>
        <v/>
      </c>
      <c r="AN171" s="327" t="str">
        <f aca="false">IF(入力シート!AG175="","",入力シート!AG175)</f>
        <v/>
      </c>
      <c r="AO171" s="327" t="str">
        <f aca="false">IF(AP171="","",IF($K171="男",VLOOKUP(AP171,データ!$B$2:$C$101,2,FALSE()),IF($K171="女",VLOOKUP(AP171,データ!$F$2:$H$101,2,FALSE()),"")))</f>
        <v/>
      </c>
      <c r="AP171" s="327" t="str">
        <f aca="false">IF(入力シート!AH175="","",入力シート!AH175)</f>
        <v/>
      </c>
      <c r="AQ171" s="327" t="str">
        <f aca="false">IF(入力シート!AI175="","",入力シート!AI175)</f>
        <v/>
      </c>
      <c r="AR171" s="327" t="str">
        <f aca="false">IF(入力シート!AK175="","",入力シート!AK175)</f>
        <v/>
      </c>
      <c r="AS171" s="327" t="str">
        <f aca="false">IF(入力シート!AL175="","",入力シート!AL175)</f>
        <v/>
      </c>
    </row>
    <row r="172" customFormat="false" ht="13.5" hidden="false" customHeight="false" outlineLevel="0" collapsed="false">
      <c r="A172" s="327" t="n">
        <f aca="false">入力シート!A176</f>
        <v>170</v>
      </c>
      <c r="B172" s="327" t="str">
        <f aca="false">IF(入力シート!B176="","",入力シート!B176)</f>
        <v/>
      </c>
      <c r="C172" s="327" t="str">
        <f aca="false">IF(入力シート!C176="","",入力シート!C176)</f>
        <v/>
      </c>
      <c r="D172" s="327" t="str">
        <f aca="false">IF(入力シート!D176="","",入力シート!D176)</f>
        <v/>
      </c>
      <c r="E172" s="327" t="str">
        <f aca="false">IF(C172="","",C172)</f>
        <v/>
      </c>
      <c r="F172" s="327" t="str">
        <f aca="false">IF(D172="","",D172)</f>
        <v/>
      </c>
      <c r="G172" s="327" t="str">
        <f aca="false">IF(C172="","",C172)</f>
        <v/>
      </c>
      <c r="H172" s="327" t="str">
        <f aca="false">IF(D172="","",D172)</f>
        <v/>
      </c>
      <c r="I172" s="327" t="str">
        <f aca="false">IF(入力シート!E176="","",入力シート!E176)</f>
        <v/>
      </c>
      <c r="J172" s="327" t="str">
        <f aca="false">IF(入力シート!F176="","",入力シート!F176)</f>
        <v/>
      </c>
      <c r="K172" s="327" t="str">
        <f aca="false">IF(入力シート!H176="","",入力シート!H176)</f>
        <v/>
      </c>
      <c r="L172" s="327" t="str">
        <f aca="false">IF(入力シート!I176="","",入力シート!I176)</f>
        <v/>
      </c>
      <c r="M172" s="327" t="str">
        <f aca="false">IF(入力シート!J176="","",入力シート!J176)</f>
        <v/>
      </c>
      <c r="N172" s="327" t="str">
        <f aca="false">IF(入力シート!K176="","",入力シート!K176)</f>
        <v/>
      </c>
      <c r="O172" s="327" t="str">
        <f aca="false">IF(入力シート!L176="","",入力シート!L176)</f>
        <v/>
      </c>
      <c r="P172" s="327" t="str">
        <f aca="false">IF(C172="","",印刷!$K$8)</f>
        <v/>
      </c>
      <c r="Q172" s="327" t="str">
        <f aca="false">IF(P172="","",印刷!$E$7)</f>
        <v/>
      </c>
      <c r="R172" s="327" t="str">
        <f aca="false">IF(P172="","",印刷!$E$5)</f>
        <v/>
      </c>
      <c r="S172" s="327" t="str">
        <f aca="false">IF(P172="","",印刷!$E$6)</f>
        <v/>
      </c>
      <c r="T172" s="327" t="str">
        <f aca="false">IF(入力シート!M176="","",入力シート!M176)</f>
        <v/>
      </c>
      <c r="U172" s="327" t="str">
        <f aca="false">IF(V172="","",IF($K172="男",VLOOKUP(V172,データ!$B$2:$C$101,2,FALSE()),IF($K172="女",VLOOKUP(V172,データ!$F$2:$H$101,2,FALSE()),"")))</f>
        <v/>
      </c>
      <c r="V172" s="327" t="str">
        <f aca="false">IF(入力シート!N176="","",入力シート!N176)</f>
        <v/>
      </c>
      <c r="W172" s="327" t="str">
        <f aca="false">IF(入力シート!O176="","",入力シート!O176)</f>
        <v/>
      </c>
      <c r="X172" s="327" t="str">
        <f aca="false">IF(入力シート!Q176="","",入力シート!Q176)</f>
        <v/>
      </c>
      <c r="Y172" s="327" t="str">
        <f aca="false">IF(入力シート!R176="","",入力シート!R176)</f>
        <v/>
      </c>
      <c r="Z172" s="327" t="str">
        <f aca="false">IF(AA172="","",IF($K172="男",VLOOKUP(AA172,データ!$B$2:$C$101,2,FALSE()),IF($K172="女",VLOOKUP(AA172,データ!$F$2:$H$101,2,FALSE()),"")))</f>
        <v/>
      </c>
      <c r="AA172" s="327" t="str">
        <f aca="false">IF(入力シート!S176="","",入力シート!S176)</f>
        <v/>
      </c>
      <c r="AB172" s="327" t="str">
        <f aca="false">IF(入力シート!T176="","",入力シート!T176)</f>
        <v/>
      </c>
      <c r="AC172" s="327" t="str">
        <f aca="false">IF(入力シート!V176="","",入力シート!V176)</f>
        <v/>
      </c>
      <c r="AD172" s="327" t="str">
        <f aca="false">IF(入力シート!W176="","",入力シート!W176)</f>
        <v/>
      </c>
      <c r="AE172" s="327" t="str">
        <f aca="false">IF(AF172="","",IF($K172="男",VLOOKUP(AF172,データ!$B$2:$C$101,2,FALSE()),IF($K172="女",VLOOKUP(AF172,データ!$F$2:$H$101,2,FALSE()),"")))</f>
        <v/>
      </c>
      <c r="AF172" s="327" t="str">
        <f aca="false">IF(入力シート!X176="","",入力シート!X176)</f>
        <v/>
      </c>
      <c r="AG172" s="327" t="str">
        <f aca="false">IF(入力シート!Y176="","",入力シート!Y176)</f>
        <v/>
      </c>
      <c r="AH172" s="327" t="str">
        <f aca="false">IF(入力シート!AA176="","",入力シート!AA176)</f>
        <v/>
      </c>
      <c r="AI172" s="327" t="str">
        <f aca="false">IF(入力シート!AB176="","",入力シート!AB176)</f>
        <v/>
      </c>
      <c r="AJ172" s="327" t="str">
        <f aca="false">IF(AK172="","",IF($K172="男",VLOOKUP(AK172,データ!$B$2:$C$101,2,FALSE()),IF($K172="女",VLOOKUP(AK172,データ!$F$2:$H$101,2,FALSE()),"")))</f>
        <v/>
      </c>
      <c r="AK172" s="327" t="str">
        <f aca="false">IF(入力シート!AC176="","",入力シート!AC176)</f>
        <v/>
      </c>
      <c r="AL172" s="327" t="str">
        <f aca="false">IF(入力シート!AD176="","",入力シート!AD176)</f>
        <v/>
      </c>
      <c r="AM172" s="327" t="str">
        <f aca="false">IF(入力シート!AF176="","",入力シート!AF176)</f>
        <v/>
      </c>
      <c r="AN172" s="327" t="str">
        <f aca="false">IF(入力シート!AG176="","",入力シート!AG176)</f>
        <v/>
      </c>
      <c r="AO172" s="327" t="str">
        <f aca="false">IF(AP172="","",IF($K172="男",VLOOKUP(AP172,データ!$B$2:$C$101,2,FALSE()),IF($K172="女",VLOOKUP(AP172,データ!$F$2:$H$101,2,FALSE()),"")))</f>
        <v/>
      </c>
      <c r="AP172" s="327" t="str">
        <f aca="false">IF(入力シート!AH176="","",入力シート!AH176)</f>
        <v/>
      </c>
      <c r="AQ172" s="327" t="str">
        <f aca="false">IF(入力シート!AI176="","",入力シート!AI176)</f>
        <v/>
      </c>
      <c r="AR172" s="327" t="str">
        <f aca="false">IF(入力シート!AK176="","",入力シート!AK176)</f>
        <v/>
      </c>
      <c r="AS172" s="327" t="str">
        <f aca="false">IF(入力シート!AL176="","",入力シート!AL176)</f>
        <v/>
      </c>
    </row>
    <row r="173" customFormat="false" ht="13.5" hidden="false" customHeight="false" outlineLevel="0" collapsed="false">
      <c r="A173" s="327" t="n">
        <f aca="false">入力シート!A177</f>
        <v>171</v>
      </c>
      <c r="B173" s="327" t="str">
        <f aca="false">IF(入力シート!B177="","",入力シート!B177)</f>
        <v/>
      </c>
      <c r="C173" s="327" t="str">
        <f aca="false">IF(入力シート!C177="","",入力シート!C177)</f>
        <v/>
      </c>
      <c r="D173" s="327" t="str">
        <f aca="false">IF(入力シート!D177="","",入力シート!D177)</f>
        <v/>
      </c>
      <c r="E173" s="327" t="str">
        <f aca="false">IF(C173="","",C173)</f>
        <v/>
      </c>
      <c r="F173" s="327" t="str">
        <f aca="false">IF(D173="","",D173)</f>
        <v/>
      </c>
      <c r="G173" s="327" t="str">
        <f aca="false">IF(C173="","",C173)</f>
        <v/>
      </c>
      <c r="H173" s="327" t="str">
        <f aca="false">IF(D173="","",D173)</f>
        <v/>
      </c>
      <c r="I173" s="327" t="str">
        <f aca="false">IF(入力シート!E177="","",入力シート!E177)</f>
        <v/>
      </c>
      <c r="J173" s="327" t="str">
        <f aca="false">IF(入力シート!F177="","",入力シート!F177)</f>
        <v/>
      </c>
      <c r="K173" s="327" t="str">
        <f aca="false">IF(入力シート!H177="","",入力シート!H177)</f>
        <v/>
      </c>
      <c r="L173" s="327" t="str">
        <f aca="false">IF(入力シート!I177="","",入力シート!I177)</f>
        <v/>
      </c>
      <c r="M173" s="327" t="str">
        <f aca="false">IF(入力シート!J177="","",入力シート!J177)</f>
        <v/>
      </c>
      <c r="N173" s="327" t="str">
        <f aca="false">IF(入力シート!K177="","",入力シート!K177)</f>
        <v/>
      </c>
      <c r="O173" s="327" t="str">
        <f aca="false">IF(入力シート!L177="","",入力シート!L177)</f>
        <v/>
      </c>
      <c r="P173" s="327" t="str">
        <f aca="false">IF(C173="","",印刷!$K$8)</f>
        <v/>
      </c>
      <c r="Q173" s="327" t="str">
        <f aca="false">IF(P173="","",印刷!$E$7)</f>
        <v/>
      </c>
      <c r="R173" s="327" t="str">
        <f aca="false">IF(P173="","",印刷!$E$5)</f>
        <v/>
      </c>
      <c r="S173" s="327" t="str">
        <f aca="false">IF(P173="","",印刷!$E$6)</f>
        <v/>
      </c>
      <c r="T173" s="327" t="str">
        <f aca="false">IF(入力シート!M177="","",入力シート!M177)</f>
        <v/>
      </c>
      <c r="U173" s="327" t="str">
        <f aca="false">IF(V173="","",IF($K173="男",VLOOKUP(V173,データ!$B$2:$C$101,2,FALSE()),IF($K173="女",VLOOKUP(V173,データ!$F$2:$H$101,2,FALSE()),"")))</f>
        <v/>
      </c>
      <c r="V173" s="327" t="str">
        <f aca="false">IF(入力シート!N177="","",入力シート!N177)</f>
        <v/>
      </c>
      <c r="W173" s="327" t="str">
        <f aca="false">IF(入力シート!O177="","",入力シート!O177)</f>
        <v/>
      </c>
      <c r="X173" s="327" t="str">
        <f aca="false">IF(入力シート!Q177="","",入力シート!Q177)</f>
        <v/>
      </c>
      <c r="Y173" s="327" t="str">
        <f aca="false">IF(入力シート!R177="","",入力シート!R177)</f>
        <v/>
      </c>
      <c r="Z173" s="327" t="str">
        <f aca="false">IF(AA173="","",IF($K173="男",VLOOKUP(AA173,データ!$B$2:$C$101,2,FALSE()),IF($K173="女",VLOOKUP(AA173,データ!$F$2:$H$101,2,FALSE()),"")))</f>
        <v/>
      </c>
      <c r="AA173" s="327" t="str">
        <f aca="false">IF(入力シート!S177="","",入力シート!S177)</f>
        <v/>
      </c>
      <c r="AB173" s="327" t="str">
        <f aca="false">IF(入力シート!T177="","",入力シート!T177)</f>
        <v/>
      </c>
      <c r="AC173" s="327" t="str">
        <f aca="false">IF(入力シート!V177="","",入力シート!V177)</f>
        <v/>
      </c>
      <c r="AD173" s="327" t="str">
        <f aca="false">IF(入力シート!W177="","",入力シート!W177)</f>
        <v/>
      </c>
      <c r="AE173" s="327" t="str">
        <f aca="false">IF(AF173="","",IF($K173="男",VLOOKUP(AF173,データ!$B$2:$C$101,2,FALSE()),IF($K173="女",VLOOKUP(AF173,データ!$F$2:$H$101,2,FALSE()),"")))</f>
        <v/>
      </c>
      <c r="AF173" s="327" t="str">
        <f aca="false">IF(入力シート!X177="","",入力シート!X177)</f>
        <v/>
      </c>
      <c r="AG173" s="327" t="str">
        <f aca="false">IF(入力シート!Y177="","",入力シート!Y177)</f>
        <v/>
      </c>
      <c r="AH173" s="327" t="str">
        <f aca="false">IF(入力シート!AA177="","",入力シート!AA177)</f>
        <v/>
      </c>
      <c r="AI173" s="327" t="str">
        <f aca="false">IF(入力シート!AB177="","",入力シート!AB177)</f>
        <v/>
      </c>
      <c r="AJ173" s="327" t="str">
        <f aca="false">IF(AK173="","",IF($K173="男",VLOOKUP(AK173,データ!$B$2:$C$101,2,FALSE()),IF($K173="女",VLOOKUP(AK173,データ!$F$2:$H$101,2,FALSE()),"")))</f>
        <v/>
      </c>
      <c r="AK173" s="327" t="str">
        <f aca="false">IF(入力シート!AC177="","",入力シート!AC177)</f>
        <v/>
      </c>
      <c r="AL173" s="327" t="str">
        <f aca="false">IF(入力シート!AD177="","",入力シート!AD177)</f>
        <v/>
      </c>
      <c r="AM173" s="327" t="str">
        <f aca="false">IF(入力シート!AF177="","",入力シート!AF177)</f>
        <v/>
      </c>
      <c r="AN173" s="327" t="str">
        <f aca="false">IF(入力シート!AG177="","",入力シート!AG177)</f>
        <v/>
      </c>
      <c r="AO173" s="327" t="str">
        <f aca="false">IF(AP173="","",IF($K173="男",VLOOKUP(AP173,データ!$B$2:$C$101,2,FALSE()),IF($K173="女",VLOOKUP(AP173,データ!$F$2:$H$101,2,FALSE()),"")))</f>
        <v/>
      </c>
      <c r="AP173" s="327" t="str">
        <f aca="false">IF(入力シート!AH177="","",入力シート!AH177)</f>
        <v/>
      </c>
      <c r="AQ173" s="327" t="str">
        <f aca="false">IF(入力シート!AI177="","",入力シート!AI177)</f>
        <v/>
      </c>
      <c r="AR173" s="327" t="str">
        <f aca="false">IF(入力シート!AK177="","",入力シート!AK177)</f>
        <v/>
      </c>
      <c r="AS173" s="327" t="str">
        <f aca="false">IF(入力シート!AL177="","",入力シート!AL177)</f>
        <v/>
      </c>
    </row>
    <row r="174" customFormat="false" ht="13.5" hidden="false" customHeight="false" outlineLevel="0" collapsed="false">
      <c r="A174" s="327" t="n">
        <f aca="false">入力シート!A178</f>
        <v>172</v>
      </c>
      <c r="B174" s="327" t="str">
        <f aca="false">IF(入力シート!B178="","",入力シート!B178)</f>
        <v/>
      </c>
      <c r="C174" s="327" t="str">
        <f aca="false">IF(入力シート!C178="","",入力シート!C178)</f>
        <v/>
      </c>
      <c r="D174" s="327" t="str">
        <f aca="false">IF(入力シート!D178="","",入力シート!D178)</f>
        <v/>
      </c>
      <c r="E174" s="327" t="str">
        <f aca="false">IF(C174="","",C174)</f>
        <v/>
      </c>
      <c r="F174" s="327" t="str">
        <f aca="false">IF(D174="","",D174)</f>
        <v/>
      </c>
      <c r="G174" s="327" t="str">
        <f aca="false">IF(C174="","",C174)</f>
        <v/>
      </c>
      <c r="H174" s="327" t="str">
        <f aca="false">IF(D174="","",D174)</f>
        <v/>
      </c>
      <c r="I174" s="327" t="str">
        <f aca="false">IF(入力シート!E178="","",入力シート!E178)</f>
        <v/>
      </c>
      <c r="J174" s="327" t="str">
        <f aca="false">IF(入力シート!F178="","",入力シート!F178)</f>
        <v/>
      </c>
      <c r="K174" s="327" t="str">
        <f aca="false">IF(入力シート!H178="","",入力シート!H178)</f>
        <v/>
      </c>
      <c r="L174" s="327" t="str">
        <f aca="false">IF(入力シート!I178="","",入力シート!I178)</f>
        <v/>
      </c>
      <c r="M174" s="327" t="str">
        <f aca="false">IF(入力シート!J178="","",入力シート!J178)</f>
        <v/>
      </c>
      <c r="N174" s="327" t="str">
        <f aca="false">IF(入力シート!K178="","",入力シート!K178)</f>
        <v/>
      </c>
      <c r="O174" s="327" t="str">
        <f aca="false">IF(入力シート!L178="","",入力シート!L178)</f>
        <v/>
      </c>
      <c r="P174" s="327" t="str">
        <f aca="false">IF(C174="","",印刷!$K$8)</f>
        <v/>
      </c>
      <c r="Q174" s="327" t="str">
        <f aca="false">IF(P174="","",印刷!$E$7)</f>
        <v/>
      </c>
      <c r="R174" s="327" t="str">
        <f aca="false">IF(P174="","",印刷!$E$5)</f>
        <v/>
      </c>
      <c r="S174" s="327" t="str">
        <f aca="false">IF(P174="","",印刷!$E$6)</f>
        <v/>
      </c>
      <c r="T174" s="327" t="str">
        <f aca="false">IF(入力シート!M178="","",入力シート!M178)</f>
        <v/>
      </c>
      <c r="U174" s="327" t="str">
        <f aca="false">IF(V174="","",IF($K174="男",VLOOKUP(V174,データ!$B$2:$C$101,2,FALSE()),IF($K174="女",VLOOKUP(V174,データ!$F$2:$H$101,2,FALSE()),"")))</f>
        <v/>
      </c>
      <c r="V174" s="327" t="str">
        <f aca="false">IF(入力シート!N178="","",入力シート!N178)</f>
        <v/>
      </c>
      <c r="W174" s="327" t="str">
        <f aca="false">IF(入力シート!O178="","",入力シート!O178)</f>
        <v/>
      </c>
      <c r="X174" s="327" t="str">
        <f aca="false">IF(入力シート!Q178="","",入力シート!Q178)</f>
        <v/>
      </c>
      <c r="Y174" s="327" t="str">
        <f aca="false">IF(入力シート!R178="","",入力シート!R178)</f>
        <v/>
      </c>
      <c r="Z174" s="327" t="str">
        <f aca="false">IF(AA174="","",IF($K174="男",VLOOKUP(AA174,データ!$B$2:$C$101,2,FALSE()),IF($K174="女",VLOOKUP(AA174,データ!$F$2:$H$101,2,FALSE()),"")))</f>
        <v/>
      </c>
      <c r="AA174" s="327" t="str">
        <f aca="false">IF(入力シート!S178="","",入力シート!S178)</f>
        <v/>
      </c>
      <c r="AB174" s="327" t="str">
        <f aca="false">IF(入力シート!T178="","",入力シート!T178)</f>
        <v/>
      </c>
      <c r="AC174" s="327" t="str">
        <f aca="false">IF(入力シート!V178="","",入力シート!V178)</f>
        <v/>
      </c>
      <c r="AD174" s="327" t="str">
        <f aca="false">IF(入力シート!W178="","",入力シート!W178)</f>
        <v/>
      </c>
      <c r="AE174" s="327" t="str">
        <f aca="false">IF(AF174="","",IF($K174="男",VLOOKUP(AF174,データ!$B$2:$C$101,2,FALSE()),IF($K174="女",VLOOKUP(AF174,データ!$F$2:$H$101,2,FALSE()),"")))</f>
        <v/>
      </c>
      <c r="AF174" s="327" t="str">
        <f aca="false">IF(入力シート!X178="","",入力シート!X178)</f>
        <v/>
      </c>
      <c r="AG174" s="327" t="str">
        <f aca="false">IF(入力シート!Y178="","",入力シート!Y178)</f>
        <v/>
      </c>
      <c r="AH174" s="327" t="str">
        <f aca="false">IF(入力シート!AA178="","",入力シート!AA178)</f>
        <v/>
      </c>
      <c r="AI174" s="327" t="str">
        <f aca="false">IF(入力シート!AB178="","",入力シート!AB178)</f>
        <v/>
      </c>
      <c r="AJ174" s="327" t="str">
        <f aca="false">IF(AK174="","",IF($K174="男",VLOOKUP(AK174,データ!$B$2:$C$101,2,FALSE()),IF($K174="女",VLOOKUP(AK174,データ!$F$2:$H$101,2,FALSE()),"")))</f>
        <v/>
      </c>
      <c r="AK174" s="327" t="str">
        <f aca="false">IF(入力シート!AC178="","",入力シート!AC178)</f>
        <v/>
      </c>
      <c r="AL174" s="327" t="str">
        <f aca="false">IF(入力シート!AD178="","",入力シート!AD178)</f>
        <v/>
      </c>
      <c r="AM174" s="327" t="str">
        <f aca="false">IF(入力シート!AF178="","",入力シート!AF178)</f>
        <v/>
      </c>
      <c r="AN174" s="327" t="str">
        <f aca="false">IF(入力シート!AG178="","",入力シート!AG178)</f>
        <v/>
      </c>
      <c r="AO174" s="327" t="str">
        <f aca="false">IF(AP174="","",IF($K174="男",VLOOKUP(AP174,データ!$B$2:$C$101,2,FALSE()),IF($K174="女",VLOOKUP(AP174,データ!$F$2:$H$101,2,FALSE()),"")))</f>
        <v/>
      </c>
      <c r="AP174" s="327" t="str">
        <f aca="false">IF(入力シート!AH178="","",入力シート!AH178)</f>
        <v/>
      </c>
      <c r="AQ174" s="327" t="str">
        <f aca="false">IF(入力シート!AI178="","",入力シート!AI178)</f>
        <v/>
      </c>
      <c r="AR174" s="327" t="str">
        <f aca="false">IF(入力シート!AK178="","",入力シート!AK178)</f>
        <v/>
      </c>
      <c r="AS174" s="327" t="str">
        <f aca="false">IF(入力シート!AL178="","",入力シート!AL178)</f>
        <v/>
      </c>
    </row>
    <row r="175" customFormat="false" ht="13.5" hidden="false" customHeight="false" outlineLevel="0" collapsed="false">
      <c r="A175" s="327" t="n">
        <f aca="false">入力シート!A179</f>
        <v>173</v>
      </c>
      <c r="B175" s="327" t="str">
        <f aca="false">IF(入力シート!B179="","",入力シート!B179)</f>
        <v/>
      </c>
      <c r="C175" s="327" t="str">
        <f aca="false">IF(入力シート!C179="","",入力シート!C179)</f>
        <v/>
      </c>
      <c r="D175" s="327" t="str">
        <f aca="false">IF(入力シート!D179="","",入力シート!D179)</f>
        <v/>
      </c>
      <c r="E175" s="327" t="str">
        <f aca="false">IF(C175="","",C175)</f>
        <v/>
      </c>
      <c r="F175" s="327" t="str">
        <f aca="false">IF(D175="","",D175)</f>
        <v/>
      </c>
      <c r="G175" s="327" t="str">
        <f aca="false">IF(C175="","",C175)</f>
        <v/>
      </c>
      <c r="H175" s="327" t="str">
        <f aca="false">IF(D175="","",D175)</f>
        <v/>
      </c>
      <c r="I175" s="327" t="str">
        <f aca="false">IF(入力シート!E179="","",入力シート!E179)</f>
        <v/>
      </c>
      <c r="J175" s="327" t="str">
        <f aca="false">IF(入力シート!F179="","",入力シート!F179)</f>
        <v/>
      </c>
      <c r="K175" s="327" t="str">
        <f aca="false">IF(入力シート!H179="","",入力シート!H179)</f>
        <v/>
      </c>
      <c r="L175" s="327" t="str">
        <f aca="false">IF(入力シート!I179="","",入力シート!I179)</f>
        <v/>
      </c>
      <c r="M175" s="327" t="str">
        <f aca="false">IF(入力シート!J179="","",入力シート!J179)</f>
        <v/>
      </c>
      <c r="N175" s="327" t="str">
        <f aca="false">IF(入力シート!K179="","",入力シート!K179)</f>
        <v/>
      </c>
      <c r="O175" s="327" t="str">
        <f aca="false">IF(入力シート!L179="","",入力シート!L179)</f>
        <v/>
      </c>
      <c r="P175" s="327" t="str">
        <f aca="false">IF(C175="","",印刷!$K$8)</f>
        <v/>
      </c>
      <c r="Q175" s="327" t="str">
        <f aca="false">IF(P175="","",印刷!$E$7)</f>
        <v/>
      </c>
      <c r="R175" s="327" t="str">
        <f aca="false">IF(P175="","",印刷!$E$5)</f>
        <v/>
      </c>
      <c r="S175" s="327" t="str">
        <f aca="false">IF(P175="","",印刷!$E$6)</f>
        <v/>
      </c>
      <c r="T175" s="327" t="str">
        <f aca="false">IF(入力シート!M179="","",入力シート!M179)</f>
        <v/>
      </c>
      <c r="U175" s="327" t="str">
        <f aca="false">IF(V175="","",IF($K175="男",VLOOKUP(V175,データ!$B$2:$C$101,2,FALSE()),IF($K175="女",VLOOKUP(V175,データ!$F$2:$H$101,2,FALSE()),"")))</f>
        <v/>
      </c>
      <c r="V175" s="327" t="str">
        <f aca="false">IF(入力シート!N179="","",入力シート!N179)</f>
        <v/>
      </c>
      <c r="W175" s="327" t="str">
        <f aca="false">IF(入力シート!O179="","",入力シート!O179)</f>
        <v/>
      </c>
      <c r="X175" s="327" t="str">
        <f aca="false">IF(入力シート!Q179="","",入力シート!Q179)</f>
        <v/>
      </c>
      <c r="Y175" s="327" t="str">
        <f aca="false">IF(入力シート!R179="","",入力シート!R179)</f>
        <v/>
      </c>
      <c r="Z175" s="327" t="str">
        <f aca="false">IF(AA175="","",IF($K175="男",VLOOKUP(AA175,データ!$B$2:$C$101,2,FALSE()),IF($K175="女",VLOOKUP(AA175,データ!$F$2:$H$101,2,FALSE()),"")))</f>
        <v/>
      </c>
      <c r="AA175" s="327" t="str">
        <f aca="false">IF(入力シート!S179="","",入力シート!S179)</f>
        <v/>
      </c>
      <c r="AB175" s="327" t="str">
        <f aca="false">IF(入力シート!T179="","",入力シート!T179)</f>
        <v/>
      </c>
      <c r="AC175" s="327" t="str">
        <f aca="false">IF(入力シート!V179="","",入力シート!V179)</f>
        <v/>
      </c>
      <c r="AD175" s="327" t="str">
        <f aca="false">IF(入力シート!W179="","",入力シート!W179)</f>
        <v/>
      </c>
      <c r="AE175" s="327" t="str">
        <f aca="false">IF(AF175="","",IF($K175="男",VLOOKUP(AF175,データ!$B$2:$C$101,2,FALSE()),IF($K175="女",VLOOKUP(AF175,データ!$F$2:$H$101,2,FALSE()),"")))</f>
        <v/>
      </c>
      <c r="AF175" s="327" t="str">
        <f aca="false">IF(入力シート!X179="","",入力シート!X179)</f>
        <v/>
      </c>
      <c r="AG175" s="327" t="str">
        <f aca="false">IF(入力シート!Y179="","",入力シート!Y179)</f>
        <v/>
      </c>
      <c r="AH175" s="327" t="str">
        <f aca="false">IF(入力シート!AA179="","",入力シート!AA179)</f>
        <v/>
      </c>
      <c r="AI175" s="327" t="str">
        <f aca="false">IF(入力シート!AB179="","",入力シート!AB179)</f>
        <v/>
      </c>
      <c r="AJ175" s="327" t="str">
        <f aca="false">IF(AK175="","",IF($K175="男",VLOOKUP(AK175,データ!$B$2:$C$101,2,FALSE()),IF($K175="女",VLOOKUP(AK175,データ!$F$2:$H$101,2,FALSE()),"")))</f>
        <v/>
      </c>
      <c r="AK175" s="327" t="str">
        <f aca="false">IF(入力シート!AC179="","",入力シート!AC179)</f>
        <v/>
      </c>
      <c r="AL175" s="327" t="str">
        <f aca="false">IF(入力シート!AD179="","",入力シート!AD179)</f>
        <v/>
      </c>
      <c r="AM175" s="327" t="str">
        <f aca="false">IF(入力シート!AF179="","",入力シート!AF179)</f>
        <v/>
      </c>
      <c r="AN175" s="327" t="str">
        <f aca="false">IF(入力シート!AG179="","",入力シート!AG179)</f>
        <v/>
      </c>
      <c r="AO175" s="327" t="str">
        <f aca="false">IF(AP175="","",IF($K175="男",VLOOKUP(AP175,データ!$B$2:$C$101,2,FALSE()),IF($K175="女",VLOOKUP(AP175,データ!$F$2:$H$101,2,FALSE()),"")))</f>
        <v/>
      </c>
      <c r="AP175" s="327" t="str">
        <f aca="false">IF(入力シート!AH179="","",入力シート!AH179)</f>
        <v/>
      </c>
      <c r="AQ175" s="327" t="str">
        <f aca="false">IF(入力シート!AI179="","",入力シート!AI179)</f>
        <v/>
      </c>
      <c r="AR175" s="327" t="str">
        <f aca="false">IF(入力シート!AK179="","",入力シート!AK179)</f>
        <v/>
      </c>
      <c r="AS175" s="327" t="str">
        <f aca="false">IF(入力シート!AL179="","",入力シート!AL179)</f>
        <v/>
      </c>
    </row>
    <row r="176" customFormat="false" ht="13.5" hidden="false" customHeight="false" outlineLevel="0" collapsed="false">
      <c r="A176" s="327" t="n">
        <f aca="false">入力シート!A180</f>
        <v>174</v>
      </c>
      <c r="B176" s="327" t="str">
        <f aca="false">IF(入力シート!B180="","",入力シート!B180)</f>
        <v/>
      </c>
      <c r="C176" s="327" t="str">
        <f aca="false">IF(入力シート!C180="","",入力シート!C180)</f>
        <v/>
      </c>
      <c r="D176" s="327" t="str">
        <f aca="false">IF(入力シート!D180="","",入力シート!D180)</f>
        <v/>
      </c>
      <c r="E176" s="327" t="str">
        <f aca="false">IF(C176="","",C176)</f>
        <v/>
      </c>
      <c r="F176" s="327" t="str">
        <f aca="false">IF(D176="","",D176)</f>
        <v/>
      </c>
      <c r="G176" s="327" t="str">
        <f aca="false">IF(C176="","",C176)</f>
        <v/>
      </c>
      <c r="H176" s="327" t="str">
        <f aca="false">IF(D176="","",D176)</f>
        <v/>
      </c>
      <c r="I176" s="327" t="str">
        <f aca="false">IF(入力シート!E180="","",入力シート!E180)</f>
        <v/>
      </c>
      <c r="J176" s="327" t="str">
        <f aca="false">IF(入力シート!F180="","",入力シート!F180)</f>
        <v/>
      </c>
      <c r="K176" s="327" t="str">
        <f aca="false">IF(入力シート!H180="","",入力シート!H180)</f>
        <v/>
      </c>
      <c r="L176" s="327" t="str">
        <f aca="false">IF(入力シート!I180="","",入力シート!I180)</f>
        <v/>
      </c>
      <c r="M176" s="327" t="str">
        <f aca="false">IF(入力シート!J180="","",入力シート!J180)</f>
        <v/>
      </c>
      <c r="N176" s="327" t="str">
        <f aca="false">IF(入力シート!K180="","",入力シート!K180)</f>
        <v/>
      </c>
      <c r="O176" s="327" t="str">
        <f aca="false">IF(入力シート!L180="","",入力シート!L180)</f>
        <v/>
      </c>
      <c r="P176" s="327" t="str">
        <f aca="false">IF(C176="","",印刷!$K$8)</f>
        <v/>
      </c>
      <c r="Q176" s="327" t="str">
        <f aca="false">IF(P176="","",印刷!$E$7)</f>
        <v/>
      </c>
      <c r="R176" s="327" t="str">
        <f aca="false">IF(P176="","",印刷!$E$5)</f>
        <v/>
      </c>
      <c r="S176" s="327" t="str">
        <f aca="false">IF(P176="","",印刷!$E$6)</f>
        <v/>
      </c>
      <c r="T176" s="327" t="str">
        <f aca="false">IF(入力シート!M180="","",入力シート!M180)</f>
        <v/>
      </c>
      <c r="U176" s="327" t="str">
        <f aca="false">IF(V176="","",IF($K176="男",VLOOKUP(V176,データ!$B$2:$C$101,2,FALSE()),IF($K176="女",VLOOKUP(V176,データ!$F$2:$H$101,2,FALSE()),"")))</f>
        <v/>
      </c>
      <c r="V176" s="327" t="str">
        <f aca="false">IF(入力シート!N180="","",入力シート!N180)</f>
        <v/>
      </c>
      <c r="W176" s="327" t="str">
        <f aca="false">IF(入力シート!O180="","",入力シート!O180)</f>
        <v/>
      </c>
      <c r="X176" s="327" t="str">
        <f aca="false">IF(入力シート!Q180="","",入力シート!Q180)</f>
        <v/>
      </c>
      <c r="Y176" s="327" t="str">
        <f aca="false">IF(入力シート!R180="","",入力シート!R180)</f>
        <v/>
      </c>
      <c r="Z176" s="327" t="str">
        <f aca="false">IF(AA176="","",IF($K176="男",VLOOKUP(AA176,データ!$B$2:$C$101,2,FALSE()),IF($K176="女",VLOOKUP(AA176,データ!$F$2:$H$101,2,FALSE()),"")))</f>
        <v/>
      </c>
      <c r="AA176" s="327" t="str">
        <f aca="false">IF(入力シート!S180="","",入力シート!S180)</f>
        <v/>
      </c>
      <c r="AB176" s="327" t="str">
        <f aca="false">IF(入力シート!T180="","",入力シート!T180)</f>
        <v/>
      </c>
      <c r="AC176" s="327" t="str">
        <f aca="false">IF(入力シート!V180="","",入力シート!V180)</f>
        <v/>
      </c>
      <c r="AD176" s="327" t="str">
        <f aca="false">IF(入力シート!W180="","",入力シート!W180)</f>
        <v/>
      </c>
      <c r="AE176" s="327" t="str">
        <f aca="false">IF(AF176="","",IF($K176="男",VLOOKUP(AF176,データ!$B$2:$C$101,2,FALSE()),IF($K176="女",VLOOKUP(AF176,データ!$F$2:$H$101,2,FALSE()),"")))</f>
        <v/>
      </c>
      <c r="AF176" s="327" t="str">
        <f aca="false">IF(入力シート!X180="","",入力シート!X180)</f>
        <v/>
      </c>
      <c r="AG176" s="327" t="str">
        <f aca="false">IF(入力シート!Y180="","",入力シート!Y180)</f>
        <v/>
      </c>
      <c r="AH176" s="327" t="str">
        <f aca="false">IF(入力シート!AA180="","",入力シート!AA180)</f>
        <v/>
      </c>
      <c r="AI176" s="327" t="str">
        <f aca="false">IF(入力シート!AB180="","",入力シート!AB180)</f>
        <v/>
      </c>
      <c r="AJ176" s="327" t="str">
        <f aca="false">IF(AK176="","",IF($K176="男",VLOOKUP(AK176,データ!$B$2:$C$101,2,FALSE()),IF($K176="女",VLOOKUP(AK176,データ!$F$2:$H$101,2,FALSE()),"")))</f>
        <v/>
      </c>
      <c r="AK176" s="327" t="str">
        <f aca="false">IF(入力シート!AC180="","",入力シート!AC180)</f>
        <v/>
      </c>
      <c r="AL176" s="327" t="str">
        <f aca="false">IF(入力シート!AD180="","",入力シート!AD180)</f>
        <v/>
      </c>
      <c r="AM176" s="327" t="str">
        <f aca="false">IF(入力シート!AF180="","",入力シート!AF180)</f>
        <v/>
      </c>
      <c r="AN176" s="327" t="str">
        <f aca="false">IF(入力シート!AG180="","",入力シート!AG180)</f>
        <v/>
      </c>
      <c r="AO176" s="327" t="str">
        <f aca="false">IF(AP176="","",IF($K176="男",VLOOKUP(AP176,データ!$B$2:$C$101,2,FALSE()),IF($K176="女",VLOOKUP(AP176,データ!$F$2:$H$101,2,FALSE()),"")))</f>
        <v/>
      </c>
      <c r="AP176" s="327" t="str">
        <f aca="false">IF(入力シート!AH180="","",入力シート!AH180)</f>
        <v/>
      </c>
      <c r="AQ176" s="327" t="str">
        <f aca="false">IF(入力シート!AI180="","",入力シート!AI180)</f>
        <v/>
      </c>
      <c r="AR176" s="327" t="str">
        <f aca="false">IF(入力シート!AK180="","",入力シート!AK180)</f>
        <v/>
      </c>
      <c r="AS176" s="327" t="str">
        <f aca="false">IF(入力シート!AL180="","",入力シート!AL180)</f>
        <v/>
      </c>
    </row>
    <row r="177" customFormat="false" ht="13.5" hidden="false" customHeight="false" outlineLevel="0" collapsed="false">
      <c r="A177" s="327" t="n">
        <f aca="false">入力シート!A181</f>
        <v>175</v>
      </c>
      <c r="B177" s="327" t="str">
        <f aca="false">IF(入力シート!B181="","",入力シート!B181)</f>
        <v/>
      </c>
      <c r="C177" s="327" t="str">
        <f aca="false">IF(入力シート!C181="","",入力シート!C181)</f>
        <v/>
      </c>
      <c r="D177" s="327" t="str">
        <f aca="false">IF(入力シート!D181="","",入力シート!D181)</f>
        <v/>
      </c>
      <c r="E177" s="327" t="str">
        <f aca="false">IF(C177="","",C177)</f>
        <v/>
      </c>
      <c r="F177" s="327" t="str">
        <f aca="false">IF(D177="","",D177)</f>
        <v/>
      </c>
      <c r="G177" s="327" t="str">
        <f aca="false">IF(C177="","",C177)</f>
        <v/>
      </c>
      <c r="H177" s="327" t="str">
        <f aca="false">IF(D177="","",D177)</f>
        <v/>
      </c>
      <c r="I177" s="327" t="str">
        <f aca="false">IF(入力シート!E181="","",入力シート!E181)</f>
        <v/>
      </c>
      <c r="J177" s="327" t="str">
        <f aca="false">IF(入力シート!F181="","",入力シート!F181)</f>
        <v/>
      </c>
      <c r="K177" s="327" t="str">
        <f aca="false">IF(入力シート!H181="","",入力シート!H181)</f>
        <v/>
      </c>
      <c r="L177" s="327" t="str">
        <f aca="false">IF(入力シート!I181="","",入力シート!I181)</f>
        <v/>
      </c>
      <c r="M177" s="327" t="str">
        <f aca="false">IF(入力シート!J181="","",入力シート!J181)</f>
        <v/>
      </c>
      <c r="N177" s="327" t="str">
        <f aca="false">IF(入力シート!K181="","",入力シート!K181)</f>
        <v/>
      </c>
      <c r="O177" s="327" t="str">
        <f aca="false">IF(入力シート!L181="","",入力シート!L181)</f>
        <v/>
      </c>
      <c r="P177" s="327" t="str">
        <f aca="false">IF(C177="","",印刷!$K$8)</f>
        <v/>
      </c>
      <c r="Q177" s="327" t="str">
        <f aca="false">IF(P177="","",印刷!$E$7)</f>
        <v/>
      </c>
      <c r="R177" s="327" t="str">
        <f aca="false">IF(P177="","",印刷!$E$5)</f>
        <v/>
      </c>
      <c r="S177" s="327" t="str">
        <f aca="false">IF(P177="","",印刷!$E$6)</f>
        <v/>
      </c>
      <c r="T177" s="327" t="str">
        <f aca="false">IF(入力シート!M181="","",入力シート!M181)</f>
        <v/>
      </c>
      <c r="U177" s="327" t="str">
        <f aca="false">IF(V177="","",IF($K177="男",VLOOKUP(V177,データ!$B$2:$C$101,2,FALSE()),IF($K177="女",VLOOKUP(V177,データ!$F$2:$H$101,2,FALSE()),"")))</f>
        <v/>
      </c>
      <c r="V177" s="327" t="str">
        <f aca="false">IF(入力シート!N181="","",入力シート!N181)</f>
        <v/>
      </c>
      <c r="W177" s="327" t="str">
        <f aca="false">IF(入力シート!O181="","",入力シート!O181)</f>
        <v/>
      </c>
      <c r="X177" s="327" t="str">
        <f aca="false">IF(入力シート!Q181="","",入力シート!Q181)</f>
        <v/>
      </c>
      <c r="Y177" s="327" t="str">
        <f aca="false">IF(入力シート!R181="","",入力シート!R181)</f>
        <v/>
      </c>
      <c r="Z177" s="327" t="str">
        <f aca="false">IF(AA177="","",IF($K177="男",VLOOKUP(AA177,データ!$B$2:$C$101,2,FALSE()),IF($K177="女",VLOOKUP(AA177,データ!$F$2:$H$101,2,FALSE()),"")))</f>
        <v/>
      </c>
      <c r="AA177" s="327" t="str">
        <f aca="false">IF(入力シート!S181="","",入力シート!S181)</f>
        <v/>
      </c>
      <c r="AB177" s="327" t="str">
        <f aca="false">IF(入力シート!T181="","",入力シート!T181)</f>
        <v/>
      </c>
      <c r="AC177" s="327" t="str">
        <f aca="false">IF(入力シート!V181="","",入力シート!V181)</f>
        <v/>
      </c>
      <c r="AD177" s="327" t="str">
        <f aca="false">IF(入力シート!W181="","",入力シート!W181)</f>
        <v/>
      </c>
      <c r="AE177" s="327" t="str">
        <f aca="false">IF(AF177="","",IF($K177="男",VLOOKUP(AF177,データ!$B$2:$C$101,2,FALSE()),IF($K177="女",VLOOKUP(AF177,データ!$F$2:$H$101,2,FALSE()),"")))</f>
        <v/>
      </c>
      <c r="AF177" s="327" t="str">
        <f aca="false">IF(入力シート!X181="","",入力シート!X181)</f>
        <v/>
      </c>
      <c r="AG177" s="327" t="str">
        <f aca="false">IF(入力シート!Y181="","",入力シート!Y181)</f>
        <v/>
      </c>
      <c r="AH177" s="327" t="str">
        <f aca="false">IF(入力シート!AA181="","",入力シート!AA181)</f>
        <v/>
      </c>
      <c r="AI177" s="327" t="str">
        <f aca="false">IF(入力シート!AB181="","",入力シート!AB181)</f>
        <v/>
      </c>
      <c r="AJ177" s="327" t="str">
        <f aca="false">IF(AK177="","",IF($K177="男",VLOOKUP(AK177,データ!$B$2:$C$101,2,FALSE()),IF($K177="女",VLOOKUP(AK177,データ!$F$2:$H$101,2,FALSE()),"")))</f>
        <v/>
      </c>
      <c r="AK177" s="327" t="str">
        <f aca="false">IF(入力シート!AC181="","",入力シート!AC181)</f>
        <v/>
      </c>
      <c r="AL177" s="327" t="str">
        <f aca="false">IF(入力シート!AD181="","",入力シート!AD181)</f>
        <v/>
      </c>
      <c r="AM177" s="327" t="str">
        <f aca="false">IF(入力シート!AF181="","",入力シート!AF181)</f>
        <v/>
      </c>
      <c r="AN177" s="327" t="str">
        <f aca="false">IF(入力シート!AG181="","",入力シート!AG181)</f>
        <v/>
      </c>
      <c r="AO177" s="327" t="str">
        <f aca="false">IF(AP177="","",IF($K177="男",VLOOKUP(AP177,データ!$B$2:$C$101,2,FALSE()),IF($K177="女",VLOOKUP(AP177,データ!$F$2:$H$101,2,FALSE()),"")))</f>
        <v/>
      </c>
      <c r="AP177" s="327" t="str">
        <f aca="false">IF(入力シート!AH181="","",入力シート!AH181)</f>
        <v/>
      </c>
      <c r="AQ177" s="327" t="str">
        <f aca="false">IF(入力シート!AI181="","",入力シート!AI181)</f>
        <v/>
      </c>
      <c r="AR177" s="327" t="str">
        <f aca="false">IF(入力シート!AK181="","",入力シート!AK181)</f>
        <v/>
      </c>
      <c r="AS177" s="327" t="str">
        <f aca="false">IF(入力シート!AL181="","",入力シート!AL181)</f>
        <v/>
      </c>
    </row>
    <row r="178" customFormat="false" ht="13.5" hidden="false" customHeight="false" outlineLevel="0" collapsed="false">
      <c r="A178" s="327" t="n">
        <f aca="false">入力シート!A182</f>
        <v>176</v>
      </c>
      <c r="B178" s="327" t="str">
        <f aca="false">IF(入力シート!B182="","",入力シート!B182)</f>
        <v/>
      </c>
      <c r="C178" s="327" t="str">
        <f aca="false">IF(入力シート!C182="","",入力シート!C182)</f>
        <v/>
      </c>
      <c r="D178" s="327" t="str">
        <f aca="false">IF(入力シート!D182="","",入力シート!D182)</f>
        <v/>
      </c>
      <c r="E178" s="327" t="str">
        <f aca="false">IF(C178="","",C178)</f>
        <v/>
      </c>
      <c r="F178" s="327" t="str">
        <f aca="false">IF(D178="","",D178)</f>
        <v/>
      </c>
      <c r="G178" s="327" t="str">
        <f aca="false">IF(C178="","",C178)</f>
        <v/>
      </c>
      <c r="H178" s="327" t="str">
        <f aca="false">IF(D178="","",D178)</f>
        <v/>
      </c>
      <c r="I178" s="327" t="str">
        <f aca="false">IF(入力シート!E182="","",入力シート!E182)</f>
        <v/>
      </c>
      <c r="J178" s="327" t="str">
        <f aca="false">IF(入力シート!F182="","",入力シート!F182)</f>
        <v/>
      </c>
      <c r="K178" s="327" t="str">
        <f aca="false">IF(入力シート!H182="","",入力シート!H182)</f>
        <v/>
      </c>
      <c r="L178" s="327" t="str">
        <f aca="false">IF(入力シート!I182="","",入力シート!I182)</f>
        <v/>
      </c>
      <c r="M178" s="327" t="str">
        <f aca="false">IF(入力シート!J182="","",入力シート!J182)</f>
        <v/>
      </c>
      <c r="N178" s="327" t="str">
        <f aca="false">IF(入力シート!K182="","",入力シート!K182)</f>
        <v/>
      </c>
      <c r="O178" s="327" t="str">
        <f aca="false">IF(入力シート!L182="","",入力シート!L182)</f>
        <v/>
      </c>
      <c r="P178" s="327" t="str">
        <f aca="false">IF(C178="","",印刷!$K$8)</f>
        <v/>
      </c>
      <c r="Q178" s="327" t="str">
        <f aca="false">IF(P178="","",印刷!$E$7)</f>
        <v/>
      </c>
      <c r="R178" s="327" t="str">
        <f aca="false">IF(P178="","",印刷!$E$5)</f>
        <v/>
      </c>
      <c r="S178" s="327" t="str">
        <f aca="false">IF(P178="","",印刷!$E$6)</f>
        <v/>
      </c>
      <c r="T178" s="327" t="str">
        <f aca="false">IF(入力シート!M182="","",入力シート!M182)</f>
        <v/>
      </c>
      <c r="U178" s="327" t="str">
        <f aca="false">IF(V178="","",IF($K178="男",VLOOKUP(V178,データ!$B$2:$C$101,2,FALSE()),IF($K178="女",VLOOKUP(V178,データ!$F$2:$H$101,2,FALSE()),"")))</f>
        <v/>
      </c>
      <c r="V178" s="327" t="str">
        <f aca="false">IF(入力シート!N182="","",入力シート!N182)</f>
        <v/>
      </c>
      <c r="W178" s="327" t="str">
        <f aca="false">IF(入力シート!O182="","",入力シート!O182)</f>
        <v/>
      </c>
      <c r="X178" s="327" t="str">
        <f aca="false">IF(入力シート!Q182="","",入力シート!Q182)</f>
        <v/>
      </c>
      <c r="Y178" s="327" t="str">
        <f aca="false">IF(入力シート!R182="","",入力シート!R182)</f>
        <v/>
      </c>
      <c r="Z178" s="327" t="str">
        <f aca="false">IF(AA178="","",IF($K178="男",VLOOKUP(AA178,データ!$B$2:$C$101,2,FALSE()),IF($K178="女",VLOOKUP(AA178,データ!$F$2:$H$101,2,FALSE()),"")))</f>
        <v/>
      </c>
      <c r="AA178" s="327" t="str">
        <f aca="false">IF(入力シート!S182="","",入力シート!S182)</f>
        <v/>
      </c>
      <c r="AB178" s="327" t="str">
        <f aca="false">IF(入力シート!T182="","",入力シート!T182)</f>
        <v/>
      </c>
      <c r="AC178" s="327" t="str">
        <f aca="false">IF(入力シート!V182="","",入力シート!V182)</f>
        <v/>
      </c>
      <c r="AD178" s="327" t="str">
        <f aca="false">IF(入力シート!W182="","",入力シート!W182)</f>
        <v/>
      </c>
      <c r="AE178" s="327" t="str">
        <f aca="false">IF(AF178="","",IF($K178="男",VLOOKUP(AF178,データ!$B$2:$C$101,2,FALSE()),IF($K178="女",VLOOKUP(AF178,データ!$F$2:$H$101,2,FALSE()),"")))</f>
        <v/>
      </c>
      <c r="AF178" s="327" t="str">
        <f aca="false">IF(入力シート!X182="","",入力シート!X182)</f>
        <v/>
      </c>
      <c r="AG178" s="327" t="str">
        <f aca="false">IF(入力シート!Y182="","",入力シート!Y182)</f>
        <v/>
      </c>
      <c r="AH178" s="327" t="str">
        <f aca="false">IF(入力シート!AA182="","",入力シート!AA182)</f>
        <v/>
      </c>
      <c r="AI178" s="327" t="str">
        <f aca="false">IF(入力シート!AB182="","",入力シート!AB182)</f>
        <v/>
      </c>
      <c r="AJ178" s="327" t="str">
        <f aca="false">IF(AK178="","",IF($K178="男",VLOOKUP(AK178,データ!$B$2:$C$101,2,FALSE()),IF($K178="女",VLOOKUP(AK178,データ!$F$2:$H$101,2,FALSE()),"")))</f>
        <v/>
      </c>
      <c r="AK178" s="327" t="str">
        <f aca="false">IF(入力シート!AC182="","",入力シート!AC182)</f>
        <v/>
      </c>
      <c r="AL178" s="327" t="str">
        <f aca="false">IF(入力シート!AD182="","",入力シート!AD182)</f>
        <v/>
      </c>
      <c r="AM178" s="327" t="str">
        <f aca="false">IF(入力シート!AF182="","",入力シート!AF182)</f>
        <v/>
      </c>
      <c r="AN178" s="327" t="str">
        <f aca="false">IF(入力シート!AG182="","",入力シート!AG182)</f>
        <v/>
      </c>
      <c r="AO178" s="327" t="str">
        <f aca="false">IF(AP178="","",IF($K178="男",VLOOKUP(AP178,データ!$B$2:$C$101,2,FALSE()),IF($K178="女",VLOOKUP(AP178,データ!$F$2:$H$101,2,FALSE()),"")))</f>
        <v/>
      </c>
      <c r="AP178" s="327" t="str">
        <f aca="false">IF(入力シート!AH182="","",入力シート!AH182)</f>
        <v/>
      </c>
      <c r="AQ178" s="327" t="str">
        <f aca="false">IF(入力シート!AI182="","",入力シート!AI182)</f>
        <v/>
      </c>
      <c r="AR178" s="327" t="str">
        <f aca="false">IF(入力シート!AK182="","",入力シート!AK182)</f>
        <v/>
      </c>
      <c r="AS178" s="327" t="str">
        <f aca="false">IF(入力シート!AL182="","",入力シート!AL182)</f>
        <v/>
      </c>
    </row>
    <row r="179" customFormat="false" ht="13.5" hidden="false" customHeight="false" outlineLevel="0" collapsed="false">
      <c r="A179" s="327" t="n">
        <f aca="false">入力シート!A183</f>
        <v>177</v>
      </c>
      <c r="B179" s="327" t="str">
        <f aca="false">IF(入力シート!B183="","",入力シート!B183)</f>
        <v/>
      </c>
      <c r="C179" s="327" t="str">
        <f aca="false">IF(入力シート!C183="","",入力シート!C183)</f>
        <v/>
      </c>
      <c r="D179" s="327" t="str">
        <f aca="false">IF(入力シート!D183="","",入力シート!D183)</f>
        <v/>
      </c>
      <c r="E179" s="327" t="str">
        <f aca="false">IF(C179="","",C179)</f>
        <v/>
      </c>
      <c r="F179" s="327" t="str">
        <f aca="false">IF(D179="","",D179)</f>
        <v/>
      </c>
      <c r="G179" s="327" t="str">
        <f aca="false">IF(C179="","",C179)</f>
        <v/>
      </c>
      <c r="H179" s="327" t="str">
        <f aca="false">IF(D179="","",D179)</f>
        <v/>
      </c>
      <c r="I179" s="327" t="str">
        <f aca="false">IF(入力シート!E183="","",入力シート!E183)</f>
        <v/>
      </c>
      <c r="J179" s="327" t="str">
        <f aca="false">IF(入力シート!F183="","",入力シート!F183)</f>
        <v/>
      </c>
      <c r="K179" s="327" t="str">
        <f aca="false">IF(入力シート!H183="","",入力シート!H183)</f>
        <v/>
      </c>
      <c r="L179" s="327" t="str">
        <f aca="false">IF(入力シート!I183="","",入力シート!I183)</f>
        <v/>
      </c>
      <c r="M179" s="327" t="str">
        <f aca="false">IF(入力シート!J183="","",入力シート!J183)</f>
        <v/>
      </c>
      <c r="N179" s="327" t="str">
        <f aca="false">IF(入力シート!K183="","",入力シート!K183)</f>
        <v/>
      </c>
      <c r="O179" s="327" t="str">
        <f aca="false">IF(入力シート!L183="","",入力シート!L183)</f>
        <v/>
      </c>
      <c r="P179" s="327" t="str">
        <f aca="false">IF(C179="","",印刷!$K$8)</f>
        <v/>
      </c>
      <c r="Q179" s="327" t="str">
        <f aca="false">IF(P179="","",印刷!$E$7)</f>
        <v/>
      </c>
      <c r="R179" s="327" t="str">
        <f aca="false">IF(P179="","",印刷!$E$5)</f>
        <v/>
      </c>
      <c r="S179" s="327" t="str">
        <f aca="false">IF(P179="","",印刷!$E$6)</f>
        <v/>
      </c>
      <c r="T179" s="327" t="str">
        <f aca="false">IF(入力シート!M183="","",入力シート!M183)</f>
        <v/>
      </c>
      <c r="U179" s="327" t="str">
        <f aca="false">IF(V179="","",IF($K179="男",VLOOKUP(V179,データ!$B$2:$C$101,2,FALSE()),IF($K179="女",VLOOKUP(V179,データ!$F$2:$H$101,2,FALSE()),"")))</f>
        <v/>
      </c>
      <c r="V179" s="327" t="str">
        <f aca="false">IF(入力シート!N183="","",入力シート!N183)</f>
        <v/>
      </c>
      <c r="W179" s="327" t="str">
        <f aca="false">IF(入力シート!O183="","",入力シート!O183)</f>
        <v/>
      </c>
      <c r="X179" s="327" t="str">
        <f aca="false">IF(入力シート!Q183="","",入力シート!Q183)</f>
        <v/>
      </c>
      <c r="Y179" s="327" t="str">
        <f aca="false">IF(入力シート!R183="","",入力シート!R183)</f>
        <v/>
      </c>
      <c r="Z179" s="327" t="str">
        <f aca="false">IF(AA179="","",IF($K179="男",VLOOKUP(AA179,データ!$B$2:$C$101,2,FALSE()),IF($K179="女",VLOOKUP(AA179,データ!$F$2:$H$101,2,FALSE()),"")))</f>
        <v/>
      </c>
      <c r="AA179" s="327" t="str">
        <f aca="false">IF(入力シート!S183="","",入力シート!S183)</f>
        <v/>
      </c>
      <c r="AB179" s="327" t="str">
        <f aca="false">IF(入力シート!T183="","",入力シート!T183)</f>
        <v/>
      </c>
      <c r="AC179" s="327" t="str">
        <f aca="false">IF(入力シート!V183="","",入力シート!V183)</f>
        <v/>
      </c>
      <c r="AD179" s="327" t="str">
        <f aca="false">IF(入力シート!W183="","",入力シート!W183)</f>
        <v/>
      </c>
      <c r="AE179" s="327" t="str">
        <f aca="false">IF(AF179="","",IF($K179="男",VLOOKUP(AF179,データ!$B$2:$C$101,2,FALSE()),IF($K179="女",VLOOKUP(AF179,データ!$F$2:$H$101,2,FALSE()),"")))</f>
        <v/>
      </c>
      <c r="AF179" s="327" t="str">
        <f aca="false">IF(入力シート!X183="","",入力シート!X183)</f>
        <v/>
      </c>
      <c r="AG179" s="327" t="str">
        <f aca="false">IF(入力シート!Y183="","",入力シート!Y183)</f>
        <v/>
      </c>
      <c r="AH179" s="327" t="str">
        <f aca="false">IF(入力シート!AA183="","",入力シート!AA183)</f>
        <v/>
      </c>
      <c r="AI179" s="327" t="str">
        <f aca="false">IF(入力シート!AB183="","",入力シート!AB183)</f>
        <v/>
      </c>
      <c r="AJ179" s="327" t="str">
        <f aca="false">IF(AK179="","",IF($K179="男",VLOOKUP(AK179,データ!$B$2:$C$101,2,FALSE()),IF($K179="女",VLOOKUP(AK179,データ!$F$2:$H$101,2,FALSE()),"")))</f>
        <v/>
      </c>
      <c r="AK179" s="327" t="str">
        <f aca="false">IF(入力シート!AC183="","",入力シート!AC183)</f>
        <v/>
      </c>
      <c r="AL179" s="327" t="str">
        <f aca="false">IF(入力シート!AD183="","",入力シート!AD183)</f>
        <v/>
      </c>
      <c r="AM179" s="327" t="str">
        <f aca="false">IF(入力シート!AF183="","",入力シート!AF183)</f>
        <v/>
      </c>
      <c r="AN179" s="327" t="str">
        <f aca="false">IF(入力シート!AG183="","",入力シート!AG183)</f>
        <v/>
      </c>
      <c r="AO179" s="327" t="str">
        <f aca="false">IF(AP179="","",IF($K179="男",VLOOKUP(AP179,データ!$B$2:$C$101,2,FALSE()),IF($K179="女",VLOOKUP(AP179,データ!$F$2:$H$101,2,FALSE()),"")))</f>
        <v/>
      </c>
      <c r="AP179" s="327" t="str">
        <f aca="false">IF(入力シート!AH183="","",入力シート!AH183)</f>
        <v/>
      </c>
      <c r="AQ179" s="327" t="str">
        <f aca="false">IF(入力シート!AI183="","",入力シート!AI183)</f>
        <v/>
      </c>
      <c r="AR179" s="327" t="str">
        <f aca="false">IF(入力シート!AK183="","",入力シート!AK183)</f>
        <v/>
      </c>
      <c r="AS179" s="327" t="str">
        <f aca="false">IF(入力シート!AL183="","",入力シート!AL183)</f>
        <v/>
      </c>
    </row>
    <row r="180" customFormat="false" ht="13.5" hidden="false" customHeight="false" outlineLevel="0" collapsed="false">
      <c r="A180" s="327" t="n">
        <f aca="false">入力シート!A184</f>
        <v>177</v>
      </c>
      <c r="B180" s="327" t="str">
        <f aca="false">IF(入力シート!B184="","",入力シート!B184)</f>
        <v/>
      </c>
      <c r="C180" s="327" t="str">
        <f aca="false">IF(入力シート!C184="","",入力シート!C184)</f>
        <v/>
      </c>
      <c r="D180" s="327" t="str">
        <f aca="false">IF(入力シート!D184="","",入力シート!D184)</f>
        <v/>
      </c>
      <c r="E180" s="327" t="str">
        <f aca="false">IF(C180="","",C180)</f>
        <v/>
      </c>
      <c r="F180" s="327" t="str">
        <f aca="false">IF(D180="","",D180)</f>
        <v/>
      </c>
      <c r="G180" s="327" t="str">
        <f aca="false">IF(C180="","",C180)</f>
        <v/>
      </c>
      <c r="H180" s="327" t="str">
        <f aca="false">IF(D180="","",D180)</f>
        <v/>
      </c>
      <c r="I180" s="327" t="str">
        <f aca="false">IF(入力シート!E184="","",入力シート!E184)</f>
        <v/>
      </c>
      <c r="J180" s="327" t="str">
        <f aca="false">IF(入力シート!F184="","",入力シート!F184)</f>
        <v/>
      </c>
      <c r="K180" s="327" t="str">
        <f aca="false">IF(入力シート!H184="","",入力シート!H184)</f>
        <v/>
      </c>
      <c r="L180" s="327" t="str">
        <f aca="false">IF(入力シート!I184="","",入力シート!I184)</f>
        <v/>
      </c>
      <c r="M180" s="327" t="str">
        <f aca="false">IF(入力シート!J184="","",入力シート!J184)</f>
        <v/>
      </c>
      <c r="N180" s="327" t="str">
        <f aca="false">IF(入力シート!K184="","",入力シート!K184)</f>
        <v/>
      </c>
      <c r="O180" s="327" t="str">
        <f aca="false">IF(入力シート!L184="","",入力シート!L184)</f>
        <v/>
      </c>
      <c r="P180" s="327" t="str">
        <f aca="false">IF(C180="","",印刷!$K$8)</f>
        <v/>
      </c>
      <c r="Q180" s="327" t="str">
        <f aca="false">IF(P180="","",印刷!$E$7)</f>
        <v/>
      </c>
      <c r="R180" s="327" t="str">
        <f aca="false">IF(P180="","",印刷!$E$5)</f>
        <v/>
      </c>
      <c r="S180" s="327" t="str">
        <f aca="false">IF(P180="","",印刷!$E$6)</f>
        <v/>
      </c>
      <c r="T180" s="327" t="str">
        <f aca="false">IF(入力シート!M184="","",入力シート!M184)</f>
        <v/>
      </c>
      <c r="U180" s="327" t="str">
        <f aca="false">IF(V180="","",IF($K180="男",VLOOKUP(V180,データ!$B$2:$C$101,2,FALSE()),IF($K180="女",VLOOKUP(V180,データ!$F$2:$H$101,2,FALSE()),"")))</f>
        <v/>
      </c>
      <c r="V180" s="327" t="str">
        <f aca="false">IF(入力シート!N184="","",入力シート!N184)</f>
        <v/>
      </c>
      <c r="W180" s="327" t="str">
        <f aca="false">IF(入力シート!O184="","",入力シート!O184)</f>
        <v/>
      </c>
      <c r="X180" s="327" t="str">
        <f aca="false">IF(入力シート!Q184="","",入力シート!Q184)</f>
        <v/>
      </c>
      <c r="Y180" s="327" t="str">
        <f aca="false">IF(入力シート!R184="","",入力シート!R184)</f>
        <v/>
      </c>
      <c r="Z180" s="327" t="str">
        <f aca="false">IF(AA180="","",IF($K180="男",VLOOKUP(AA180,データ!$B$2:$C$101,2,FALSE()),IF($K180="女",VLOOKUP(AA180,データ!$F$2:$H$101,2,FALSE()),"")))</f>
        <v/>
      </c>
      <c r="AA180" s="327" t="str">
        <f aca="false">IF(入力シート!S184="","",入力シート!S184)</f>
        <v/>
      </c>
      <c r="AB180" s="327" t="str">
        <f aca="false">IF(入力シート!T184="","",入力シート!T184)</f>
        <v/>
      </c>
      <c r="AC180" s="327" t="str">
        <f aca="false">IF(入力シート!V184="","",入力シート!V184)</f>
        <v/>
      </c>
      <c r="AD180" s="327" t="str">
        <f aca="false">IF(入力シート!W184="","",入力シート!W184)</f>
        <v/>
      </c>
      <c r="AE180" s="327" t="str">
        <f aca="false">IF(AF180="","",IF($K180="男",VLOOKUP(AF180,データ!$B$2:$C$101,2,FALSE()),IF($K180="女",VLOOKUP(AF180,データ!$F$2:$H$101,2,FALSE()),"")))</f>
        <v/>
      </c>
      <c r="AF180" s="327" t="str">
        <f aca="false">IF(入力シート!X184="","",入力シート!X184)</f>
        <v/>
      </c>
      <c r="AG180" s="327" t="str">
        <f aca="false">IF(入力シート!Y184="","",入力シート!Y184)</f>
        <v/>
      </c>
      <c r="AH180" s="327" t="str">
        <f aca="false">IF(入力シート!AA184="","",入力シート!AA184)</f>
        <v/>
      </c>
      <c r="AI180" s="327" t="str">
        <f aca="false">IF(入力シート!AB184="","",入力シート!AB184)</f>
        <v/>
      </c>
      <c r="AJ180" s="327" t="str">
        <f aca="false">IF(AK180="","",IF($K180="男",VLOOKUP(AK180,データ!$B$2:$C$101,2,FALSE()),IF($K180="女",VLOOKUP(AK180,データ!$F$2:$H$101,2,FALSE()),"")))</f>
        <v/>
      </c>
      <c r="AK180" s="327" t="str">
        <f aca="false">IF(入力シート!AC184="","",入力シート!AC184)</f>
        <v/>
      </c>
      <c r="AL180" s="327" t="str">
        <f aca="false">IF(入力シート!AD184="","",入力シート!AD184)</f>
        <v/>
      </c>
      <c r="AM180" s="327" t="str">
        <f aca="false">IF(入力シート!AF184="","",入力シート!AF184)</f>
        <v/>
      </c>
      <c r="AN180" s="327" t="str">
        <f aca="false">IF(入力シート!AG184="","",入力シート!AG184)</f>
        <v/>
      </c>
      <c r="AO180" s="327" t="str">
        <f aca="false">IF(AP180="","",IF($K180="男",VLOOKUP(AP180,データ!$B$2:$C$101,2,FALSE()),IF($K180="女",VLOOKUP(AP180,データ!$F$2:$H$101,2,FALSE()),"")))</f>
        <v/>
      </c>
      <c r="AP180" s="327" t="str">
        <f aca="false">IF(入力シート!AH184="","",入力シート!AH184)</f>
        <v/>
      </c>
      <c r="AQ180" s="327" t="str">
        <f aca="false">IF(入力シート!AI184="","",入力シート!AI184)</f>
        <v/>
      </c>
      <c r="AR180" s="327" t="str">
        <f aca="false">IF(入力シート!AK184="","",入力シート!AK184)</f>
        <v/>
      </c>
      <c r="AS180" s="327" t="str">
        <f aca="false">IF(入力シート!AL184="","",入力シート!AL184)</f>
        <v/>
      </c>
    </row>
    <row r="181" customFormat="false" ht="13.5" hidden="false" customHeight="false" outlineLevel="0" collapsed="false">
      <c r="A181" s="327" t="n">
        <f aca="false">入力シート!A185</f>
        <v>179</v>
      </c>
      <c r="B181" s="327" t="str">
        <f aca="false">IF(入力シート!B185="","",入力シート!B185)</f>
        <v/>
      </c>
      <c r="C181" s="327" t="str">
        <f aca="false">IF(入力シート!C185="","",入力シート!C185)</f>
        <v/>
      </c>
      <c r="D181" s="327" t="str">
        <f aca="false">IF(入力シート!D185="","",入力シート!D185)</f>
        <v/>
      </c>
      <c r="E181" s="327" t="str">
        <f aca="false">IF(C181="","",C181)</f>
        <v/>
      </c>
      <c r="F181" s="327" t="str">
        <f aca="false">IF(D181="","",D181)</f>
        <v/>
      </c>
      <c r="G181" s="327" t="str">
        <f aca="false">IF(C181="","",C181)</f>
        <v/>
      </c>
      <c r="H181" s="327" t="str">
        <f aca="false">IF(D181="","",D181)</f>
        <v/>
      </c>
      <c r="I181" s="327" t="str">
        <f aca="false">IF(入力シート!E185="","",入力シート!E185)</f>
        <v/>
      </c>
      <c r="J181" s="327" t="str">
        <f aca="false">IF(入力シート!F185="","",入力シート!F185)</f>
        <v/>
      </c>
      <c r="K181" s="327" t="str">
        <f aca="false">IF(入力シート!H185="","",入力シート!H185)</f>
        <v/>
      </c>
      <c r="L181" s="327" t="str">
        <f aca="false">IF(入力シート!I185="","",入力シート!I185)</f>
        <v/>
      </c>
      <c r="M181" s="327" t="str">
        <f aca="false">IF(入力シート!J185="","",入力シート!J185)</f>
        <v/>
      </c>
      <c r="N181" s="327" t="str">
        <f aca="false">IF(入力シート!K185="","",入力シート!K185)</f>
        <v/>
      </c>
      <c r="O181" s="327" t="str">
        <f aca="false">IF(入力シート!L185="","",入力シート!L185)</f>
        <v/>
      </c>
      <c r="P181" s="327" t="str">
        <f aca="false">IF(C181="","",印刷!$K$8)</f>
        <v/>
      </c>
      <c r="Q181" s="327" t="str">
        <f aca="false">IF(P181="","",印刷!$E$7)</f>
        <v/>
      </c>
      <c r="R181" s="327" t="str">
        <f aca="false">IF(P181="","",印刷!$E$5)</f>
        <v/>
      </c>
      <c r="S181" s="327" t="str">
        <f aca="false">IF(P181="","",印刷!$E$6)</f>
        <v/>
      </c>
      <c r="T181" s="327" t="str">
        <f aca="false">IF(入力シート!M185="","",入力シート!M185)</f>
        <v/>
      </c>
      <c r="U181" s="327" t="str">
        <f aca="false">IF(V181="","",IF($K181="男",VLOOKUP(V181,データ!$B$2:$C$101,2,FALSE()),IF($K181="女",VLOOKUP(V181,データ!$F$2:$H$101,2,FALSE()),"")))</f>
        <v/>
      </c>
      <c r="V181" s="327" t="str">
        <f aca="false">IF(入力シート!N185="","",入力シート!N185)</f>
        <v/>
      </c>
      <c r="W181" s="327" t="str">
        <f aca="false">IF(入力シート!O185="","",入力シート!O185)</f>
        <v/>
      </c>
      <c r="X181" s="327" t="str">
        <f aca="false">IF(入力シート!Q185="","",入力シート!Q185)</f>
        <v/>
      </c>
      <c r="Y181" s="327" t="str">
        <f aca="false">IF(入力シート!R185="","",入力シート!R185)</f>
        <v/>
      </c>
      <c r="Z181" s="327" t="str">
        <f aca="false">IF(AA181="","",IF($K181="男",VLOOKUP(AA181,データ!$B$2:$C$101,2,FALSE()),IF($K181="女",VLOOKUP(AA181,データ!$F$2:$H$101,2,FALSE()),"")))</f>
        <v/>
      </c>
      <c r="AA181" s="327" t="str">
        <f aca="false">IF(入力シート!S185="","",入力シート!S185)</f>
        <v/>
      </c>
      <c r="AB181" s="327" t="str">
        <f aca="false">IF(入力シート!T185="","",入力シート!T185)</f>
        <v/>
      </c>
      <c r="AC181" s="327" t="str">
        <f aca="false">IF(入力シート!V185="","",入力シート!V185)</f>
        <v/>
      </c>
      <c r="AD181" s="327" t="str">
        <f aca="false">IF(入力シート!W185="","",入力シート!W185)</f>
        <v/>
      </c>
      <c r="AE181" s="327" t="str">
        <f aca="false">IF(AF181="","",IF($K181="男",VLOOKUP(AF181,データ!$B$2:$C$101,2,FALSE()),IF($K181="女",VLOOKUP(AF181,データ!$F$2:$H$101,2,FALSE()),"")))</f>
        <v/>
      </c>
      <c r="AF181" s="327" t="str">
        <f aca="false">IF(入力シート!X185="","",入力シート!X185)</f>
        <v/>
      </c>
      <c r="AG181" s="327" t="str">
        <f aca="false">IF(入力シート!Y185="","",入力シート!Y185)</f>
        <v/>
      </c>
      <c r="AH181" s="327" t="str">
        <f aca="false">IF(入力シート!AA185="","",入力シート!AA185)</f>
        <v/>
      </c>
      <c r="AI181" s="327" t="str">
        <f aca="false">IF(入力シート!AB185="","",入力シート!AB185)</f>
        <v/>
      </c>
      <c r="AJ181" s="327" t="str">
        <f aca="false">IF(AK181="","",IF($K181="男",VLOOKUP(AK181,データ!$B$2:$C$101,2,FALSE()),IF($K181="女",VLOOKUP(AK181,データ!$F$2:$H$101,2,FALSE()),"")))</f>
        <v/>
      </c>
      <c r="AK181" s="327" t="str">
        <f aca="false">IF(入力シート!AC185="","",入力シート!AC185)</f>
        <v/>
      </c>
      <c r="AL181" s="327" t="str">
        <f aca="false">IF(入力シート!AD185="","",入力シート!AD185)</f>
        <v/>
      </c>
      <c r="AM181" s="327" t="str">
        <f aca="false">IF(入力シート!AF185="","",入力シート!AF185)</f>
        <v/>
      </c>
      <c r="AN181" s="327" t="str">
        <f aca="false">IF(入力シート!AG185="","",入力シート!AG185)</f>
        <v/>
      </c>
      <c r="AO181" s="327" t="str">
        <f aca="false">IF(AP181="","",IF($K181="男",VLOOKUP(AP181,データ!$B$2:$C$101,2,FALSE()),IF($K181="女",VLOOKUP(AP181,データ!$F$2:$H$101,2,FALSE()),"")))</f>
        <v/>
      </c>
      <c r="AP181" s="327" t="str">
        <f aca="false">IF(入力シート!AH185="","",入力シート!AH185)</f>
        <v/>
      </c>
      <c r="AQ181" s="327" t="str">
        <f aca="false">IF(入力シート!AI185="","",入力シート!AI185)</f>
        <v/>
      </c>
      <c r="AR181" s="327" t="str">
        <f aca="false">IF(入力シート!AK185="","",入力シート!AK185)</f>
        <v/>
      </c>
      <c r="AS181" s="327" t="str">
        <f aca="false">IF(入力シート!AL185="","",入力シート!AL185)</f>
        <v/>
      </c>
    </row>
    <row r="182" customFormat="false" ht="13.5" hidden="false" customHeight="false" outlineLevel="0" collapsed="false">
      <c r="A182" s="327" t="n">
        <f aca="false">入力シート!A186</f>
        <v>180</v>
      </c>
      <c r="B182" s="327" t="str">
        <f aca="false">IF(入力シート!B186="","",入力シート!B186)</f>
        <v/>
      </c>
      <c r="C182" s="327" t="str">
        <f aca="false">IF(入力シート!C186="","",入力シート!C186)</f>
        <v/>
      </c>
      <c r="D182" s="327" t="str">
        <f aca="false">IF(入力シート!D186="","",入力シート!D186)</f>
        <v/>
      </c>
      <c r="E182" s="327" t="str">
        <f aca="false">IF(C182="","",C182)</f>
        <v/>
      </c>
      <c r="F182" s="327" t="str">
        <f aca="false">IF(D182="","",D182)</f>
        <v/>
      </c>
      <c r="G182" s="327" t="str">
        <f aca="false">IF(C182="","",C182)</f>
        <v/>
      </c>
      <c r="H182" s="327" t="str">
        <f aca="false">IF(D182="","",D182)</f>
        <v/>
      </c>
      <c r="I182" s="327" t="str">
        <f aca="false">IF(入力シート!E186="","",入力シート!E186)</f>
        <v/>
      </c>
      <c r="J182" s="327" t="str">
        <f aca="false">IF(入力シート!F186="","",入力シート!F186)</f>
        <v/>
      </c>
      <c r="K182" s="327" t="str">
        <f aca="false">IF(入力シート!H186="","",入力シート!H186)</f>
        <v/>
      </c>
      <c r="L182" s="327" t="str">
        <f aca="false">IF(入力シート!I186="","",入力シート!I186)</f>
        <v/>
      </c>
      <c r="M182" s="327" t="str">
        <f aca="false">IF(入力シート!J186="","",入力シート!J186)</f>
        <v/>
      </c>
      <c r="N182" s="327" t="str">
        <f aca="false">IF(入力シート!K186="","",入力シート!K186)</f>
        <v/>
      </c>
      <c r="O182" s="327" t="str">
        <f aca="false">IF(入力シート!L186="","",入力シート!L186)</f>
        <v/>
      </c>
      <c r="P182" s="327" t="str">
        <f aca="false">IF(C182="","",印刷!$K$8)</f>
        <v/>
      </c>
      <c r="Q182" s="327" t="str">
        <f aca="false">IF(P182="","",印刷!$E$7)</f>
        <v/>
      </c>
      <c r="R182" s="327" t="str">
        <f aca="false">IF(P182="","",印刷!$E$5)</f>
        <v/>
      </c>
      <c r="S182" s="327" t="str">
        <f aca="false">IF(P182="","",印刷!$E$6)</f>
        <v/>
      </c>
      <c r="T182" s="327" t="str">
        <f aca="false">IF(入力シート!M186="","",入力シート!M186)</f>
        <v/>
      </c>
      <c r="U182" s="327" t="str">
        <f aca="false">IF(V182="","",IF($K182="男",VLOOKUP(V182,データ!$B$2:$C$101,2,FALSE()),IF($K182="女",VLOOKUP(V182,データ!$F$2:$H$101,2,FALSE()),"")))</f>
        <v/>
      </c>
      <c r="V182" s="327" t="str">
        <f aca="false">IF(入力シート!N186="","",入力シート!N186)</f>
        <v/>
      </c>
      <c r="W182" s="327" t="str">
        <f aca="false">IF(入力シート!O186="","",入力シート!O186)</f>
        <v/>
      </c>
      <c r="X182" s="327" t="str">
        <f aca="false">IF(入力シート!Q186="","",入力シート!Q186)</f>
        <v/>
      </c>
      <c r="Y182" s="327" t="str">
        <f aca="false">IF(入力シート!R186="","",入力シート!R186)</f>
        <v/>
      </c>
      <c r="Z182" s="327" t="str">
        <f aca="false">IF(AA182="","",IF($K182="男",VLOOKUP(AA182,データ!$B$2:$C$101,2,FALSE()),IF($K182="女",VLOOKUP(AA182,データ!$F$2:$H$101,2,FALSE()),"")))</f>
        <v/>
      </c>
      <c r="AA182" s="327" t="str">
        <f aca="false">IF(入力シート!S186="","",入力シート!S186)</f>
        <v/>
      </c>
      <c r="AB182" s="327" t="str">
        <f aca="false">IF(入力シート!T186="","",入力シート!T186)</f>
        <v/>
      </c>
      <c r="AC182" s="327" t="str">
        <f aca="false">IF(入力シート!V186="","",入力シート!V186)</f>
        <v/>
      </c>
      <c r="AD182" s="327" t="str">
        <f aca="false">IF(入力シート!W186="","",入力シート!W186)</f>
        <v/>
      </c>
      <c r="AE182" s="327" t="str">
        <f aca="false">IF(AF182="","",IF($K182="男",VLOOKUP(AF182,データ!$B$2:$C$101,2,FALSE()),IF($K182="女",VLOOKUP(AF182,データ!$F$2:$H$101,2,FALSE()),"")))</f>
        <v/>
      </c>
      <c r="AF182" s="327" t="str">
        <f aca="false">IF(入力シート!X186="","",入力シート!X186)</f>
        <v/>
      </c>
      <c r="AG182" s="327" t="str">
        <f aca="false">IF(入力シート!Y186="","",入力シート!Y186)</f>
        <v/>
      </c>
      <c r="AH182" s="327" t="str">
        <f aca="false">IF(入力シート!AA186="","",入力シート!AA186)</f>
        <v/>
      </c>
      <c r="AI182" s="327" t="str">
        <f aca="false">IF(入力シート!AB186="","",入力シート!AB186)</f>
        <v/>
      </c>
      <c r="AJ182" s="327" t="str">
        <f aca="false">IF(AK182="","",IF($K182="男",VLOOKUP(AK182,データ!$B$2:$C$101,2,FALSE()),IF($K182="女",VLOOKUP(AK182,データ!$F$2:$H$101,2,FALSE()),"")))</f>
        <v/>
      </c>
      <c r="AK182" s="327" t="str">
        <f aca="false">IF(入力シート!AC186="","",入力シート!AC186)</f>
        <v/>
      </c>
      <c r="AL182" s="327" t="str">
        <f aca="false">IF(入力シート!AD186="","",入力シート!AD186)</f>
        <v/>
      </c>
      <c r="AM182" s="327" t="str">
        <f aca="false">IF(入力シート!AF186="","",入力シート!AF186)</f>
        <v/>
      </c>
      <c r="AN182" s="327" t="str">
        <f aca="false">IF(入力シート!AG186="","",入力シート!AG186)</f>
        <v/>
      </c>
      <c r="AO182" s="327" t="str">
        <f aca="false">IF(AP182="","",IF($K182="男",VLOOKUP(AP182,データ!$B$2:$C$101,2,FALSE()),IF($K182="女",VLOOKUP(AP182,データ!$F$2:$H$101,2,FALSE()),"")))</f>
        <v/>
      </c>
      <c r="AP182" s="327" t="str">
        <f aca="false">IF(入力シート!AH186="","",入力シート!AH186)</f>
        <v/>
      </c>
      <c r="AQ182" s="327" t="str">
        <f aca="false">IF(入力シート!AI186="","",入力シート!AI186)</f>
        <v/>
      </c>
      <c r="AR182" s="327" t="str">
        <f aca="false">IF(入力シート!AK186="","",入力シート!AK186)</f>
        <v/>
      </c>
      <c r="AS182" s="327" t="str">
        <f aca="false">IF(入力シート!AL186="","",入力シート!AL186)</f>
        <v/>
      </c>
    </row>
    <row r="183" customFormat="false" ht="13.5" hidden="false" customHeight="false" outlineLevel="0" collapsed="false">
      <c r="A183" s="327" t="n">
        <f aca="false">入力シート!A187</f>
        <v>181</v>
      </c>
      <c r="B183" s="327" t="str">
        <f aca="false">IF(入力シート!B187="","",入力シート!B187)</f>
        <v/>
      </c>
      <c r="C183" s="327" t="str">
        <f aca="false">IF(入力シート!C187="","",入力シート!C187)</f>
        <v/>
      </c>
      <c r="D183" s="327" t="str">
        <f aca="false">IF(入力シート!D187="","",入力シート!D187)</f>
        <v/>
      </c>
      <c r="E183" s="327" t="str">
        <f aca="false">IF(C183="","",C183)</f>
        <v/>
      </c>
      <c r="F183" s="327" t="str">
        <f aca="false">IF(D183="","",D183)</f>
        <v/>
      </c>
      <c r="G183" s="327" t="str">
        <f aca="false">IF(C183="","",C183)</f>
        <v/>
      </c>
      <c r="H183" s="327" t="str">
        <f aca="false">IF(D183="","",D183)</f>
        <v/>
      </c>
      <c r="I183" s="327" t="str">
        <f aca="false">IF(入力シート!E187="","",入力シート!E187)</f>
        <v/>
      </c>
      <c r="J183" s="327" t="str">
        <f aca="false">IF(入力シート!F187="","",入力シート!F187)</f>
        <v/>
      </c>
      <c r="K183" s="327" t="str">
        <f aca="false">IF(入力シート!H187="","",入力シート!H187)</f>
        <v/>
      </c>
      <c r="L183" s="327" t="str">
        <f aca="false">IF(入力シート!I187="","",入力シート!I187)</f>
        <v/>
      </c>
      <c r="M183" s="327" t="str">
        <f aca="false">IF(入力シート!J187="","",入力シート!J187)</f>
        <v/>
      </c>
      <c r="N183" s="327" t="str">
        <f aca="false">IF(入力シート!K187="","",入力シート!K187)</f>
        <v/>
      </c>
      <c r="O183" s="327" t="str">
        <f aca="false">IF(入力シート!L187="","",入力シート!L187)</f>
        <v/>
      </c>
      <c r="P183" s="327" t="str">
        <f aca="false">IF(C183="","",印刷!$K$8)</f>
        <v/>
      </c>
      <c r="Q183" s="327" t="str">
        <f aca="false">IF(P183="","",印刷!$E$7)</f>
        <v/>
      </c>
      <c r="R183" s="327" t="str">
        <f aca="false">IF(P183="","",印刷!$E$5)</f>
        <v/>
      </c>
      <c r="S183" s="327" t="str">
        <f aca="false">IF(P183="","",印刷!$E$6)</f>
        <v/>
      </c>
      <c r="T183" s="327" t="str">
        <f aca="false">IF(入力シート!M187="","",入力シート!M187)</f>
        <v/>
      </c>
      <c r="U183" s="327" t="str">
        <f aca="false">IF(V183="","",IF($K183="男",VLOOKUP(V183,データ!$B$2:$C$101,2,FALSE()),IF($K183="女",VLOOKUP(V183,データ!$F$2:$H$101,2,FALSE()),"")))</f>
        <v/>
      </c>
      <c r="V183" s="327" t="str">
        <f aca="false">IF(入力シート!N187="","",入力シート!N187)</f>
        <v/>
      </c>
      <c r="W183" s="327" t="str">
        <f aca="false">IF(入力シート!O187="","",入力シート!O187)</f>
        <v/>
      </c>
      <c r="X183" s="327" t="str">
        <f aca="false">IF(入力シート!Q187="","",入力シート!Q187)</f>
        <v/>
      </c>
      <c r="Y183" s="327" t="str">
        <f aca="false">IF(入力シート!R187="","",入力シート!R187)</f>
        <v/>
      </c>
      <c r="Z183" s="327" t="str">
        <f aca="false">IF(AA183="","",IF($K183="男",VLOOKUP(AA183,データ!$B$2:$C$101,2,FALSE()),IF($K183="女",VLOOKUP(AA183,データ!$F$2:$H$101,2,FALSE()),"")))</f>
        <v/>
      </c>
      <c r="AA183" s="327" t="str">
        <f aca="false">IF(入力シート!S187="","",入力シート!S187)</f>
        <v/>
      </c>
      <c r="AB183" s="327" t="str">
        <f aca="false">IF(入力シート!T187="","",入力シート!T187)</f>
        <v/>
      </c>
      <c r="AC183" s="327" t="str">
        <f aca="false">IF(入力シート!V187="","",入力シート!V187)</f>
        <v/>
      </c>
      <c r="AD183" s="327" t="str">
        <f aca="false">IF(入力シート!W187="","",入力シート!W187)</f>
        <v/>
      </c>
      <c r="AE183" s="327" t="str">
        <f aca="false">IF(AF183="","",IF($K183="男",VLOOKUP(AF183,データ!$B$2:$C$101,2,FALSE()),IF($K183="女",VLOOKUP(AF183,データ!$F$2:$H$101,2,FALSE()),"")))</f>
        <v/>
      </c>
      <c r="AF183" s="327" t="str">
        <f aca="false">IF(入力シート!X187="","",入力シート!X187)</f>
        <v/>
      </c>
      <c r="AG183" s="327" t="str">
        <f aca="false">IF(入力シート!Y187="","",入力シート!Y187)</f>
        <v/>
      </c>
      <c r="AH183" s="327" t="str">
        <f aca="false">IF(入力シート!AA187="","",入力シート!AA187)</f>
        <v/>
      </c>
      <c r="AI183" s="327" t="str">
        <f aca="false">IF(入力シート!AB187="","",入力シート!AB187)</f>
        <v/>
      </c>
      <c r="AJ183" s="327" t="str">
        <f aca="false">IF(AK183="","",IF($K183="男",VLOOKUP(AK183,データ!$B$2:$C$101,2,FALSE()),IF($K183="女",VLOOKUP(AK183,データ!$F$2:$H$101,2,FALSE()),"")))</f>
        <v/>
      </c>
      <c r="AK183" s="327" t="str">
        <f aca="false">IF(入力シート!AC187="","",入力シート!AC187)</f>
        <v/>
      </c>
      <c r="AL183" s="327" t="str">
        <f aca="false">IF(入力シート!AD187="","",入力シート!AD187)</f>
        <v/>
      </c>
      <c r="AM183" s="327" t="str">
        <f aca="false">IF(入力シート!AF187="","",入力シート!AF187)</f>
        <v/>
      </c>
      <c r="AN183" s="327" t="str">
        <f aca="false">IF(入力シート!AG187="","",入力シート!AG187)</f>
        <v/>
      </c>
      <c r="AO183" s="327" t="str">
        <f aca="false">IF(AP183="","",IF($K183="男",VLOOKUP(AP183,データ!$B$2:$C$101,2,FALSE()),IF($K183="女",VLOOKUP(AP183,データ!$F$2:$H$101,2,FALSE()),"")))</f>
        <v/>
      </c>
      <c r="AP183" s="327" t="str">
        <f aca="false">IF(入力シート!AH187="","",入力シート!AH187)</f>
        <v/>
      </c>
      <c r="AQ183" s="327" t="str">
        <f aca="false">IF(入力シート!AI187="","",入力シート!AI187)</f>
        <v/>
      </c>
      <c r="AR183" s="327" t="str">
        <f aca="false">IF(入力シート!AK187="","",入力シート!AK187)</f>
        <v/>
      </c>
      <c r="AS183" s="327" t="str">
        <f aca="false">IF(入力シート!AL187="","",入力シート!AL187)</f>
        <v/>
      </c>
    </row>
    <row r="184" customFormat="false" ht="13.5" hidden="false" customHeight="false" outlineLevel="0" collapsed="false">
      <c r="A184" s="327" t="n">
        <f aca="false">入力シート!A188</f>
        <v>182</v>
      </c>
      <c r="B184" s="327" t="str">
        <f aca="false">IF(入力シート!B188="","",入力シート!B188)</f>
        <v/>
      </c>
      <c r="C184" s="327" t="str">
        <f aca="false">IF(入力シート!C188="","",入力シート!C188)</f>
        <v/>
      </c>
      <c r="D184" s="327" t="str">
        <f aca="false">IF(入力シート!D188="","",入力シート!D188)</f>
        <v/>
      </c>
      <c r="E184" s="327" t="str">
        <f aca="false">IF(C184="","",C184)</f>
        <v/>
      </c>
      <c r="F184" s="327" t="str">
        <f aca="false">IF(D184="","",D184)</f>
        <v/>
      </c>
      <c r="G184" s="327" t="str">
        <f aca="false">IF(C184="","",C184)</f>
        <v/>
      </c>
      <c r="H184" s="327" t="str">
        <f aca="false">IF(D184="","",D184)</f>
        <v/>
      </c>
      <c r="I184" s="327" t="str">
        <f aca="false">IF(入力シート!E188="","",入力シート!E188)</f>
        <v/>
      </c>
      <c r="J184" s="327" t="str">
        <f aca="false">IF(入力シート!F188="","",入力シート!F188)</f>
        <v/>
      </c>
      <c r="K184" s="327" t="str">
        <f aca="false">IF(入力シート!H188="","",入力シート!H188)</f>
        <v/>
      </c>
      <c r="L184" s="327" t="str">
        <f aca="false">IF(入力シート!I188="","",入力シート!I188)</f>
        <v/>
      </c>
      <c r="M184" s="327" t="str">
        <f aca="false">IF(入力シート!J188="","",入力シート!J188)</f>
        <v/>
      </c>
      <c r="N184" s="327" t="str">
        <f aca="false">IF(入力シート!K188="","",入力シート!K188)</f>
        <v/>
      </c>
      <c r="O184" s="327" t="str">
        <f aca="false">IF(入力シート!L188="","",入力シート!L188)</f>
        <v/>
      </c>
      <c r="P184" s="327" t="str">
        <f aca="false">IF(C184="","",印刷!$K$8)</f>
        <v/>
      </c>
      <c r="Q184" s="327" t="str">
        <f aca="false">IF(P184="","",印刷!$E$7)</f>
        <v/>
      </c>
      <c r="R184" s="327" t="str">
        <f aca="false">IF(P184="","",印刷!$E$5)</f>
        <v/>
      </c>
      <c r="S184" s="327" t="str">
        <f aca="false">IF(P184="","",印刷!$E$6)</f>
        <v/>
      </c>
      <c r="T184" s="327" t="str">
        <f aca="false">IF(入力シート!M188="","",入力シート!M188)</f>
        <v/>
      </c>
      <c r="U184" s="327" t="str">
        <f aca="false">IF(V184="","",IF($K184="男",VLOOKUP(V184,データ!$B$2:$C$101,2,FALSE()),IF($K184="女",VLOOKUP(V184,データ!$F$2:$H$101,2,FALSE()),"")))</f>
        <v/>
      </c>
      <c r="V184" s="327" t="str">
        <f aca="false">IF(入力シート!N188="","",入力シート!N188)</f>
        <v/>
      </c>
      <c r="W184" s="327" t="str">
        <f aca="false">IF(入力シート!O188="","",入力シート!O188)</f>
        <v/>
      </c>
      <c r="X184" s="327" t="str">
        <f aca="false">IF(入力シート!Q188="","",入力シート!Q188)</f>
        <v/>
      </c>
      <c r="Y184" s="327" t="str">
        <f aca="false">IF(入力シート!R188="","",入力シート!R188)</f>
        <v/>
      </c>
      <c r="Z184" s="327" t="str">
        <f aca="false">IF(AA184="","",IF($K184="男",VLOOKUP(AA184,データ!$B$2:$C$101,2,FALSE()),IF($K184="女",VLOOKUP(AA184,データ!$F$2:$H$101,2,FALSE()),"")))</f>
        <v/>
      </c>
      <c r="AA184" s="327" t="str">
        <f aca="false">IF(入力シート!S188="","",入力シート!S188)</f>
        <v/>
      </c>
      <c r="AB184" s="327" t="str">
        <f aca="false">IF(入力シート!T188="","",入力シート!T188)</f>
        <v/>
      </c>
      <c r="AC184" s="327" t="str">
        <f aca="false">IF(入力シート!V188="","",入力シート!V188)</f>
        <v/>
      </c>
      <c r="AD184" s="327" t="str">
        <f aca="false">IF(入力シート!W188="","",入力シート!W188)</f>
        <v/>
      </c>
      <c r="AE184" s="327" t="str">
        <f aca="false">IF(AF184="","",IF($K184="男",VLOOKUP(AF184,データ!$B$2:$C$101,2,FALSE()),IF($K184="女",VLOOKUP(AF184,データ!$F$2:$H$101,2,FALSE()),"")))</f>
        <v/>
      </c>
      <c r="AF184" s="327" t="str">
        <f aca="false">IF(入力シート!X188="","",入力シート!X188)</f>
        <v/>
      </c>
      <c r="AG184" s="327" t="str">
        <f aca="false">IF(入力シート!Y188="","",入力シート!Y188)</f>
        <v/>
      </c>
      <c r="AH184" s="327" t="str">
        <f aca="false">IF(入力シート!AA188="","",入力シート!AA188)</f>
        <v/>
      </c>
      <c r="AI184" s="327" t="str">
        <f aca="false">IF(入力シート!AB188="","",入力シート!AB188)</f>
        <v/>
      </c>
      <c r="AJ184" s="327" t="str">
        <f aca="false">IF(AK184="","",IF($K184="男",VLOOKUP(AK184,データ!$B$2:$C$101,2,FALSE()),IF($K184="女",VLOOKUP(AK184,データ!$F$2:$H$101,2,FALSE()),"")))</f>
        <v/>
      </c>
      <c r="AK184" s="327" t="str">
        <f aca="false">IF(入力シート!AC188="","",入力シート!AC188)</f>
        <v/>
      </c>
      <c r="AL184" s="327" t="str">
        <f aca="false">IF(入力シート!AD188="","",入力シート!AD188)</f>
        <v/>
      </c>
      <c r="AM184" s="327" t="str">
        <f aca="false">IF(入力シート!AF188="","",入力シート!AF188)</f>
        <v/>
      </c>
      <c r="AN184" s="327" t="str">
        <f aca="false">IF(入力シート!AG188="","",入力シート!AG188)</f>
        <v/>
      </c>
      <c r="AO184" s="327" t="str">
        <f aca="false">IF(AP184="","",IF($K184="男",VLOOKUP(AP184,データ!$B$2:$C$101,2,FALSE()),IF($K184="女",VLOOKUP(AP184,データ!$F$2:$H$101,2,FALSE()),"")))</f>
        <v/>
      </c>
      <c r="AP184" s="327" t="str">
        <f aca="false">IF(入力シート!AH188="","",入力シート!AH188)</f>
        <v/>
      </c>
      <c r="AQ184" s="327" t="str">
        <f aca="false">IF(入力シート!AI188="","",入力シート!AI188)</f>
        <v/>
      </c>
      <c r="AR184" s="327" t="str">
        <f aca="false">IF(入力シート!AK188="","",入力シート!AK188)</f>
        <v/>
      </c>
      <c r="AS184" s="327" t="str">
        <f aca="false">IF(入力シート!AL188="","",入力シート!AL188)</f>
        <v/>
      </c>
    </row>
    <row r="185" customFormat="false" ht="13.5" hidden="false" customHeight="false" outlineLevel="0" collapsed="false">
      <c r="A185" s="327" t="n">
        <f aca="false">入力シート!A189</f>
        <v>183</v>
      </c>
      <c r="B185" s="327" t="str">
        <f aca="false">IF(入力シート!B189="","",入力シート!B189)</f>
        <v/>
      </c>
      <c r="C185" s="327" t="str">
        <f aca="false">IF(入力シート!C189="","",入力シート!C189)</f>
        <v/>
      </c>
      <c r="D185" s="327" t="str">
        <f aca="false">IF(入力シート!D189="","",入力シート!D189)</f>
        <v/>
      </c>
      <c r="E185" s="327" t="str">
        <f aca="false">IF(C185="","",C185)</f>
        <v/>
      </c>
      <c r="F185" s="327" t="str">
        <f aca="false">IF(D185="","",D185)</f>
        <v/>
      </c>
      <c r="G185" s="327" t="str">
        <f aca="false">IF(C185="","",C185)</f>
        <v/>
      </c>
      <c r="H185" s="327" t="str">
        <f aca="false">IF(D185="","",D185)</f>
        <v/>
      </c>
      <c r="I185" s="327" t="str">
        <f aca="false">IF(入力シート!E189="","",入力シート!E189)</f>
        <v/>
      </c>
      <c r="J185" s="327" t="str">
        <f aca="false">IF(入力シート!F189="","",入力シート!F189)</f>
        <v/>
      </c>
      <c r="K185" s="327" t="str">
        <f aca="false">IF(入力シート!H189="","",入力シート!H189)</f>
        <v/>
      </c>
      <c r="L185" s="327" t="str">
        <f aca="false">IF(入力シート!I189="","",入力シート!I189)</f>
        <v/>
      </c>
      <c r="M185" s="327" t="str">
        <f aca="false">IF(入力シート!J189="","",入力シート!J189)</f>
        <v/>
      </c>
      <c r="N185" s="327" t="str">
        <f aca="false">IF(入力シート!K189="","",入力シート!K189)</f>
        <v/>
      </c>
      <c r="O185" s="327" t="str">
        <f aca="false">IF(入力シート!L189="","",入力シート!L189)</f>
        <v/>
      </c>
      <c r="P185" s="327" t="str">
        <f aca="false">IF(C185="","",印刷!$K$8)</f>
        <v/>
      </c>
      <c r="Q185" s="327" t="str">
        <f aca="false">IF(P185="","",印刷!$E$7)</f>
        <v/>
      </c>
      <c r="R185" s="327" t="str">
        <f aca="false">IF(P185="","",印刷!$E$5)</f>
        <v/>
      </c>
      <c r="S185" s="327" t="str">
        <f aca="false">IF(P185="","",印刷!$E$6)</f>
        <v/>
      </c>
      <c r="T185" s="327" t="str">
        <f aca="false">IF(入力シート!M189="","",入力シート!M189)</f>
        <v/>
      </c>
      <c r="U185" s="327" t="str">
        <f aca="false">IF(V185="","",IF($K185="男",VLOOKUP(V185,データ!$B$2:$C$101,2,FALSE()),IF($K185="女",VLOOKUP(V185,データ!$F$2:$H$101,2,FALSE()),"")))</f>
        <v/>
      </c>
      <c r="V185" s="327" t="str">
        <f aca="false">IF(入力シート!N189="","",入力シート!N189)</f>
        <v/>
      </c>
      <c r="W185" s="327" t="str">
        <f aca="false">IF(入力シート!O189="","",入力シート!O189)</f>
        <v/>
      </c>
      <c r="X185" s="327" t="str">
        <f aca="false">IF(入力シート!Q189="","",入力シート!Q189)</f>
        <v/>
      </c>
      <c r="Y185" s="327" t="str">
        <f aca="false">IF(入力シート!R189="","",入力シート!R189)</f>
        <v/>
      </c>
      <c r="Z185" s="327" t="str">
        <f aca="false">IF(AA185="","",IF($K185="男",VLOOKUP(AA185,データ!$B$2:$C$101,2,FALSE()),IF($K185="女",VLOOKUP(AA185,データ!$F$2:$H$101,2,FALSE()),"")))</f>
        <v/>
      </c>
      <c r="AA185" s="327" t="str">
        <f aca="false">IF(入力シート!S189="","",入力シート!S189)</f>
        <v/>
      </c>
      <c r="AB185" s="327" t="str">
        <f aca="false">IF(入力シート!T189="","",入力シート!T189)</f>
        <v/>
      </c>
      <c r="AC185" s="327" t="str">
        <f aca="false">IF(入力シート!V189="","",入力シート!V189)</f>
        <v/>
      </c>
      <c r="AD185" s="327" t="str">
        <f aca="false">IF(入力シート!W189="","",入力シート!W189)</f>
        <v/>
      </c>
      <c r="AE185" s="327" t="str">
        <f aca="false">IF(AF185="","",IF($K185="男",VLOOKUP(AF185,データ!$B$2:$C$101,2,FALSE()),IF($K185="女",VLOOKUP(AF185,データ!$F$2:$H$101,2,FALSE()),"")))</f>
        <v/>
      </c>
      <c r="AF185" s="327" t="str">
        <f aca="false">IF(入力シート!X189="","",入力シート!X189)</f>
        <v/>
      </c>
      <c r="AG185" s="327" t="str">
        <f aca="false">IF(入力シート!Y189="","",入力シート!Y189)</f>
        <v/>
      </c>
      <c r="AH185" s="327" t="str">
        <f aca="false">IF(入力シート!AA189="","",入力シート!AA189)</f>
        <v/>
      </c>
      <c r="AI185" s="327" t="str">
        <f aca="false">IF(入力シート!AB189="","",入力シート!AB189)</f>
        <v/>
      </c>
      <c r="AJ185" s="327" t="str">
        <f aca="false">IF(AK185="","",IF($K185="男",VLOOKUP(AK185,データ!$B$2:$C$101,2,FALSE()),IF($K185="女",VLOOKUP(AK185,データ!$F$2:$H$101,2,FALSE()),"")))</f>
        <v/>
      </c>
      <c r="AK185" s="327" t="str">
        <f aca="false">IF(入力シート!AC189="","",入力シート!AC189)</f>
        <v/>
      </c>
      <c r="AL185" s="327" t="str">
        <f aca="false">IF(入力シート!AD189="","",入力シート!AD189)</f>
        <v/>
      </c>
      <c r="AM185" s="327" t="str">
        <f aca="false">IF(入力シート!AF189="","",入力シート!AF189)</f>
        <v/>
      </c>
      <c r="AN185" s="327" t="str">
        <f aca="false">IF(入力シート!AG189="","",入力シート!AG189)</f>
        <v/>
      </c>
      <c r="AO185" s="327" t="str">
        <f aca="false">IF(AP185="","",IF($K185="男",VLOOKUP(AP185,データ!$B$2:$C$101,2,FALSE()),IF($K185="女",VLOOKUP(AP185,データ!$F$2:$H$101,2,FALSE()),"")))</f>
        <v/>
      </c>
      <c r="AP185" s="327" t="str">
        <f aca="false">IF(入力シート!AH189="","",入力シート!AH189)</f>
        <v/>
      </c>
      <c r="AQ185" s="327" t="str">
        <f aca="false">IF(入力シート!AI189="","",入力シート!AI189)</f>
        <v/>
      </c>
      <c r="AR185" s="327" t="str">
        <f aca="false">IF(入力シート!AK189="","",入力シート!AK189)</f>
        <v/>
      </c>
      <c r="AS185" s="327" t="str">
        <f aca="false">IF(入力シート!AL189="","",入力シート!AL189)</f>
        <v/>
      </c>
    </row>
    <row r="186" customFormat="false" ht="13.5" hidden="false" customHeight="false" outlineLevel="0" collapsed="false">
      <c r="A186" s="327" t="n">
        <f aca="false">入力シート!A190</f>
        <v>184</v>
      </c>
      <c r="B186" s="327" t="str">
        <f aca="false">IF(入力シート!B190="","",入力シート!B190)</f>
        <v/>
      </c>
      <c r="C186" s="327" t="str">
        <f aca="false">IF(入力シート!C190="","",入力シート!C190)</f>
        <v/>
      </c>
      <c r="D186" s="327" t="str">
        <f aca="false">IF(入力シート!D190="","",入力シート!D190)</f>
        <v/>
      </c>
      <c r="E186" s="327" t="str">
        <f aca="false">IF(C186="","",C186)</f>
        <v/>
      </c>
      <c r="F186" s="327" t="str">
        <f aca="false">IF(D186="","",D186)</f>
        <v/>
      </c>
      <c r="G186" s="327" t="str">
        <f aca="false">IF(C186="","",C186)</f>
        <v/>
      </c>
      <c r="H186" s="327" t="str">
        <f aca="false">IF(D186="","",D186)</f>
        <v/>
      </c>
      <c r="I186" s="327" t="str">
        <f aca="false">IF(入力シート!E190="","",入力シート!E190)</f>
        <v/>
      </c>
      <c r="J186" s="327" t="str">
        <f aca="false">IF(入力シート!F190="","",入力シート!F190)</f>
        <v/>
      </c>
      <c r="K186" s="327" t="str">
        <f aca="false">IF(入力シート!H190="","",入力シート!H190)</f>
        <v/>
      </c>
      <c r="L186" s="327" t="str">
        <f aca="false">IF(入力シート!I190="","",入力シート!I190)</f>
        <v/>
      </c>
      <c r="M186" s="327" t="str">
        <f aca="false">IF(入力シート!J190="","",入力シート!J190)</f>
        <v/>
      </c>
      <c r="N186" s="327" t="str">
        <f aca="false">IF(入力シート!K190="","",入力シート!K190)</f>
        <v/>
      </c>
      <c r="O186" s="327" t="str">
        <f aca="false">IF(入力シート!L190="","",入力シート!L190)</f>
        <v/>
      </c>
      <c r="P186" s="327" t="str">
        <f aca="false">IF(C186="","",印刷!$K$8)</f>
        <v/>
      </c>
      <c r="Q186" s="327" t="str">
        <f aca="false">IF(P186="","",印刷!$E$7)</f>
        <v/>
      </c>
      <c r="R186" s="327" t="str">
        <f aca="false">IF(P186="","",印刷!$E$5)</f>
        <v/>
      </c>
      <c r="S186" s="327" t="str">
        <f aca="false">IF(P186="","",印刷!$E$6)</f>
        <v/>
      </c>
      <c r="T186" s="327" t="str">
        <f aca="false">IF(入力シート!M190="","",入力シート!M190)</f>
        <v/>
      </c>
      <c r="U186" s="327" t="str">
        <f aca="false">IF(V186="","",IF($K186="男",VLOOKUP(V186,データ!$B$2:$C$101,2,FALSE()),IF($K186="女",VLOOKUP(V186,データ!$F$2:$H$101,2,FALSE()),"")))</f>
        <v/>
      </c>
      <c r="V186" s="327" t="str">
        <f aca="false">IF(入力シート!N190="","",入力シート!N190)</f>
        <v/>
      </c>
      <c r="W186" s="327" t="str">
        <f aca="false">IF(入力シート!O190="","",入力シート!O190)</f>
        <v/>
      </c>
      <c r="X186" s="327" t="str">
        <f aca="false">IF(入力シート!Q190="","",入力シート!Q190)</f>
        <v/>
      </c>
      <c r="Y186" s="327" t="str">
        <f aca="false">IF(入力シート!R190="","",入力シート!R190)</f>
        <v/>
      </c>
      <c r="Z186" s="327" t="str">
        <f aca="false">IF(AA186="","",IF($K186="男",VLOOKUP(AA186,データ!$B$2:$C$101,2,FALSE()),IF($K186="女",VLOOKUP(AA186,データ!$F$2:$H$101,2,FALSE()),"")))</f>
        <v/>
      </c>
      <c r="AA186" s="327" t="str">
        <f aca="false">IF(入力シート!S190="","",入力シート!S190)</f>
        <v/>
      </c>
      <c r="AB186" s="327" t="str">
        <f aca="false">IF(入力シート!T190="","",入力シート!T190)</f>
        <v/>
      </c>
      <c r="AC186" s="327" t="str">
        <f aca="false">IF(入力シート!V190="","",入力シート!V190)</f>
        <v/>
      </c>
      <c r="AD186" s="327" t="str">
        <f aca="false">IF(入力シート!W190="","",入力シート!W190)</f>
        <v/>
      </c>
      <c r="AE186" s="327" t="str">
        <f aca="false">IF(AF186="","",IF($K186="男",VLOOKUP(AF186,データ!$B$2:$C$101,2,FALSE()),IF($K186="女",VLOOKUP(AF186,データ!$F$2:$H$101,2,FALSE()),"")))</f>
        <v/>
      </c>
      <c r="AF186" s="327" t="str">
        <f aca="false">IF(入力シート!X190="","",入力シート!X190)</f>
        <v/>
      </c>
      <c r="AG186" s="327" t="str">
        <f aca="false">IF(入力シート!Y190="","",入力シート!Y190)</f>
        <v/>
      </c>
      <c r="AH186" s="327" t="str">
        <f aca="false">IF(入力シート!AA190="","",入力シート!AA190)</f>
        <v/>
      </c>
      <c r="AI186" s="327" t="str">
        <f aca="false">IF(入力シート!AB190="","",入力シート!AB190)</f>
        <v/>
      </c>
      <c r="AJ186" s="327" t="str">
        <f aca="false">IF(AK186="","",IF($K186="男",VLOOKUP(AK186,データ!$B$2:$C$101,2,FALSE()),IF($K186="女",VLOOKUP(AK186,データ!$F$2:$H$101,2,FALSE()),"")))</f>
        <v/>
      </c>
      <c r="AK186" s="327" t="str">
        <f aca="false">IF(入力シート!AC190="","",入力シート!AC190)</f>
        <v/>
      </c>
      <c r="AL186" s="327" t="str">
        <f aca="false">IF(入力シート!AD190="","",入力シート!AD190)</f>
        <v/>
      </c>
      <c r="AM186" s="327" t="str">
        <f aca="false">IF(入力シート!AF190="","",入力シート!AF190)</f>
        <v/>
      </c>
      <c r="AN186" s="327" t="str">
        <f aca="false">IF(入力シート!AG190="","",入力シート!AG190)</f>
        <v/>
      </c>
      <c r="AO186" s="327" t="str">
        <f aca="false">IF(AP186="","",IF($K186="男",VLOOKUP(AP186,データ!$B$2:$C$101,2,FALSE()),IF($K186="女",VLOOKUP(AP186,データ!$F$2:$H$101,2,FALSE()),"")))</f>
        <v/>
      </c>
      <c r="AP186" s="327" t="str">
        <f aca="false">IF(入力シート!AH190="","",入力シート!AH190)</f>
        <v/>
      </c>
      <c r="AQ186" s="327" t="str">
        <f aca="false">IF(入力シート!AI190="","",入力シート!AI190)</f>
        <v/>
      </c>
      <c r="AR186" s="327" t="str">
        <f aca="false">IF(入力シート!AK190="","",入力シート!AK190)</f>
        <v/>
      </c>
      <c r="AS186" s="327" t="str">
        <f aca="false">IF(入力シート!AL190="","",入力シート!AL190)</f>
        <v/>
      </c>
    </row>
    <row r="187" customFormat="false" ht="13.5" hidden="false" customHeight="false" outlineLevel="0" collapsed="false">
      <c r="A187" s="327" t="n">
        <f aca="false">入力シート!A191</f>
        <v>185</v>
      </c>
      <c r="B187" s="327" t="str">
        <f aca="false">IF(入力シート!B191="","",入力シート!B191)</f>
        <v/>
      </c>
      <c r="C187" s="327" t="str">
        <f aca="false">IF(入力シート!C191="","",入力シート!C191)</f>
        <v/>
      </c>
      <c r="D187" s="327" t="str">
        <f aca="false">IF(入力シート!D191="","",入力シート!D191)</f>
        <v/>
      </c>
      <c r="E187" s="327" t="str">
        <f aca="false">IF(C187="","",C187)</f>
        <v/>
      </c>
      <c r="F187" s="327" t="str">
        <f aca="false">IF(D187="","",D187)</f>
        <v/>
      </c>
      <c r="G187" s="327" t="str">
        <f aca="false">IF(C187="","",C187)</f>
        <v/>
      </c>
      <c r="H187" s="327" t="str">
        <f aca="false">IF(D187="","",D187)</f>
        <v/>
      </c>
      <c r="I187" s="327" t="str">
        <f aca="false">IF(入力シート!E191="","",入力シート!E191)</f>
        <v/>
      </c>
      <c r="J187" s="327" t="str">
        <f aca="false">IF(入力シート!F191="","",入力シート!F191)</f>
        <v/>
      </c>
      <c r="K187" s="327" t="str">
        <f aca="false">IF(入力シート!H191="","",入力シート!H191)</f>
        <v/>
      </c>
      <c r="L187" s="327" t="str">
        <f aca="false">IF(入力シート!I191="","",入力シート!I191)</f>
        <v/>
      </c>
      <c r="M187" s="327" t="str">
        <f aca="false">IF(入力シート!J191="","",入力シート!J191)</f>
        <v/>
      </c>
      <c r="N187" s="327" t="str">
        <f aca="false">IF(入力シート!K191="","",入力シート!K191)</f>
        <v/>
      </c>
      <c r="O187" s="327" t="str">
        <f aca="false">IF(入力シート!L191="","",入力シート!L191)</f>
        <v/>
      </c>
      <c r="P187" s="327" t="str">
        <f aca="false">IF(C187="","",印刷!$K$8)</f>
        <v/>
      </c>
      <c r="Q187" s="327" t="str">
        <f aca="false">IF(P187="","",印刷!$E$7)</f>
        <v/>
      </c>
      <c r="R187" s="327" t="str">
        <f aca="false">IF(P187="","",印刷!$E$5)</f>
        <v/>
      </c>
      <c r="S187" s="327" t="str">
        <f aca="false">IF(P187="","",印刷!$E$6)</f>
        <v/>
      </c>
      <c r="T187" s="327" t="str">
        <f aca="false">IF(入力シート!M191="","",入力シート!M191)</f>
        <v/>
      </c>
      <c r="U187" s="327" t="str">
        <f aca="false">IF(V187="","",IF($K187="男",VLOOKUP(V187,データ!$B$2:$C$101,2,FALSE()),IF($K187="女",VLOOKUP(V187,データ!$F$2:$H$101,2,FALSE()),"")))</f>
        <v/>
      </c>
      <c r="V187" s="327" t="str">
        <f aca="false">IF(入力シート!N191="","",入力シート!N191)</f>
        <v/>
      </c>
      <c r="W187" s="327" t="str">
        <f aca="false">IF(入力シート!O191="","",入力シート!O191)</f>
        <v/>
      </c>
      <c r="X187" s="327" t="str">
        <f aca="false">IF(入力シート!Q191="","",入力シート!Q191)</f>
        <v/>
      </c>
      <c r="Y187" s="327" t="str">
        <f aca="false">IF(入力シート!R191="","",入力シート!R191)</f>
        <v/>
      </c>
      <c r="Z187" s="327" t="str">
        <f aca="false">IF(AA187="","",IF($K187="男",VLOOKUP(AA187,データ!$B$2:$C$101,2,FALSE()),IF($K187="女",VLOOKUP(AA187,データ!$F$2:$H$101,2,FALSE()),"")))</f>
        <v/>
      </c>
      <c r="AA187" s="327" t="str">
        <f aca="false">IF(入力シート!S191="","",入力シート!S191)</f>
        <v/>
      </c>
      <c r="AB187" s="327" t="str">
        <f aca="false">IF(入力シート!T191="","",入力シート!T191)</f>
        <v/>
      </c>
      <c r="AC187" s="327" t="str">
        <f aca="false">IF(入力シート!V191="","",入力シート!V191)</f>
        <v/>
      </c>
      <c r="AD187" s="327" t="str">
        <f aca="false">IF(入力シート!W191="","",入力シート!W191)</f>
        <v/>
      </c>
      <c r="AE187" s="327" t="str">
        <f aca="false">IF(AF187="","",IF($K187="男",VLOOKUP(AF187,データ!$B$2:$C$101,2,FALSE()),IF($K187="女",VLOOKUP(AF187,データ!$F$2:$H$101,2,FALSE()),"")))</f>
        <v/>
      </c>
      <c r="AF187" s="327" t="str">
        <f aca="false">IF(入力シート!X191="","",入力シート!X191)</f>
        <v/>
      </c>
      <c r="AG187" s="327" t="str">
        <f aca="false">IF(入力シート!Y191="","",入力シート!Y191)</f>
        <v/>
      </c>
      <c r="AH187" s="327" t="str">
        <f aca="false">IF(入力シート!AA191="","",入力シート!AA191)</f>
        <v/>
      </c>
      <c r="AI187" s="327" t="str">
        <f aca="false">IF(入力シート!AB191="","",入力シート!AB191)</f>
        <v/>
      </c>
      <c r="AJ187" s="327" t="str">
        <f aca="false">IF(AK187="","",IF($K187="男",VLOOKUP(AK187,データ!$B$2:$C$101,2,FALSE()),IF($K187="女",VLOOKUP(AK187,データ!$F$2:$H$101,2,FALSE()),"")))</f>
        <v/>
      </c>
      <c r="AK187" s="327" t="str">
        <f aca="false">IF(入力シート!AC191="","",入力シート!AC191)</f>
        <v/>
      </c>
      <c r="AL187" s="327" t="str">
        <f aca="false">IF(入力シート!AD191="","",入力シート!AD191)</f>
        <v/>
      </c>
      <c r="AM187" s="327" t="str">
        <f aca="false">IF(入力シート!AF191="","",入力シート!AF191)</f>
        <v/>
      </c>
      <c r="AN187" s="327" t="str">
        <f aca="false">IF(入力シート!AG191="","",入力シート!AG191)</f>
        <v/>
      </c>
      <c r="AO187" s="327" t="str">
        <f aca="false">IF(AP187="","",IF($K187="男",VLOOKUP(AP187,データ!$B$2:$C$101,2,FALSE()),IF($K187="女",VLOOKUP(AP187,データ!$F$2:$H$101,2,FALSE()),"")))</f>
        <v/>
      </c>
      <c r="AP187" s="327" t="str">
        <f aca="false">IF(入力シート!AH191="","",入力シート!AH191)</f>
        <v/>
      </c>
      <c r="AQ187" s="327" t="str">
        <f aca="false">IF(入力シート!AI191="","",入力シート!AI191)</f>
        <v/>
      </c>
      <c r="AR187" s="327" t="str">
        <f aca="false">IF(入力シート!AK191="","",入力シート!AK191)</f>
        <v/>
      </c>
      <c r="AS187" s="327" t="str">
        <f aca="false">IF(入力シート!AL191="","",入力シート!AL191)</f>
        <v/>
      </c>
    </row>
    <row r="188" customFormat="false" ht="13.5" hidden="false" customHeight="false" outlineLevel="0" collapsed="false">
      <c r="A188" s="327" t="n">
        <f aca="false">入力シート!A192</f>
        <v>186</v>
      </c>
      <c r="B188" s="327" t="str">
        <f aca="false">IF(入力シート!B192="","",入力シート!B192)</f>
        <v/>
      </c>
      <c r="C188" s="327" t="str">
        <f aca="false">IF(入力シート!C192="","",入力シート!C192)</f>
        <v/>
      </c>
      <c r="D188" s="327" t="str">
        <f aca="false">IF(入力シート!D192="","",入力シート!D192)</f>
        <v/>
      </c>
      <c r="E188" s="327" t="str">
        <f aca="false">IF(C188="","",C188)</f>
        <v/>
      </c>
      <c r="F188" s="327" t="str">
        <f aca="false">IF(D188="","",D188)</f>
        <v/>
      </c>
      <c r="G188" s="327" t="str">
        <f aca="false">IF(C188="","",C188)</f>
        <v/>
      </c>
      <c r="H188" s="327" t="str">
        <f aca="false">IF(D188="","",D188)</f>
        <v/>
      </c>
      <c r="I188" s="327" t="str">
        <f aca="false">IF(入力シート!E192="","",入力シート!E192)</f>
        <v/>
      </c>
      <c r="J188" s="327" t="str">
        <f aca="false">IF(入力シート!F192="","",入力シート!F192)</f>
        <v/>
      </c>
      <c r="K188" s="327" t="str">
        <f aca="false">IF(入力シート!H192="","",入力シート!H192)</f>
        <v/>
      </c>
      <c r="L188" s="327" t="str">
        <f aca="false">IF(入力シート!I192="","",入力シート!I192)</f>
        <v/>
      </c>
      <c r="M188" s="327" t="str">
        <f aca="false">IF(入力シート!J192="","",入力シート!J192)</f>
        <v/>
      </c>
      <c r="N188" s="327" t="str">
        <f aca="false">IF(入力シート!K192="","",入力シート!K192)</f>
        <v/>
      </c>
      <c r="O188" s="327" t="str">
        <f aca="false">IF(入力シート!L192="","",入力シート!L192)</f>
        <v/>
      </c>
      <c r="P188" s="327" t="str">
        <f aca="false">IF(C188="","",印刷!$K$8)</f>
        <v/>
      </c>
      <c r="Q188" s="327" t="str">
        <f aca="false">IF(P188="","",印刷!$E$7)</f>
        <v/>
      </c>
      <c r="R188" s="327" t="str">
        <f aca="false">IF(P188="","",印刷!$E$5)</f>
        <v/>
      </c>
      <c r="S188" s="327" t="str">
        <f aca="false">IF(P188="","",印刷!$E$6)</f>
        <v/>
      </c>
      <c r="T188" s="327" t="str">
        <f aca="false">IF(入力シート!M192="","",入力シート!M192)</f>
        <v/>
      </c>
      <c r="U188" s="327" t="str">
        <f aca="false">IF(V188="","",IF($K188="男",VLOOKUP(V188,データ!$B$2:$C$101,2,FALSE()),IF($K188="女",VLOOKUP(V188,データ!$F$2:$H$101,2,FALSE()),"")))</f>
        <v/>
      </c>
      <c r="V188" s="327" t="str">
        <f aca="false">IF(入力シート!N192="","",入力シート!N192)</f>
        <v/>
      </c>
      <c r="W188" s="327" t="str">
        <f aca="false">IF(入力シート!O192="","",入力シート!O192)</f>
        <v/>
      </c>
      <c r="X188" s="327" t="str">
        <f aca="false">IF(入力シート!Q192="","",入力シート!Q192)</f>
        <v/>
      </c>
      <c r="Y188" s="327" t="str">
        <f aca="false">IF(入力シート!R192="","",入力シート!R192)</f>
        <v/>
      </c>
      <c r="Z188" s="327" t="str">
        <f aca="false">IF(AA188="","",IF($K188="男",VLOOKUP(AA188,データ!$B$2:$C$101,2,FALSE()),IF($K188="女",VLOOKUP(AA188,データ!$F$2:$H$101,2,FALSE()),"")))</f>
        <v/>
      </c>
      <c r="AA188" s="327" t="str">
        <f aca="false">IF(入力シート!S192="","",入力シート!S192)</f>
        <v/>
      </c>
      <c r="AB188" s="327" t="str">
        <f aca="false">IF(入力シート!T192="","",入力シート!T192)</f>
        <v/>
      </c>
      <c r="AC188" s="327" t="str">
        <f aca="false">IF(入力シート!V192="","",入力シート!V192)</f>
        <v/>
      </c>
      <c r="AD188" s="327" t="str">
        <f aca="false">IF(入力シート!W192="","",入力シート!W192)</f>
        <v/>
      </c>
      <c r="AE188" s="327" t="str">
        <f aca="false">IF(AF188="","",IF($K188="男",VLOOKUP(AF188,データ!$B$2:$C$101,2,FALSE()),IF($K188="女",VLOOKUP(AF188,データ!$F$2:$H$101,2,FALSE()),"")))</f>
        <v/>
      </c>
      <c r="AF188" s="327" t="str">
        <f aca="false">IF(入力シート!X192="","",入力シート!X192)</f>
        <v/>
      </c>
      <c r="AG188" s="327" t="str">
        <f aca="false">IF(入力シート!Y192="","",入力シート!Y192)</f>
        <v/>
      </c>
      <c r="AH188" s="327" t="str">
        <f aca="false">IF(入力シート!AA192="","",入力シート!AA192)</f>
        <v/>
      </c>
      <c r="AI188" s="327" t="str">
        <f aca="false">IF(入力シート!AB192="","",入力シート!AB192)</f>
        <v/>
      </c>
      <c r="AJ188" s="327" t="str">
        <f aca="false">IF(AK188="","",IF($K188="男",VLOOKUP(AK188,データ!$B$2:$C$101,2,FALSE()),IF($K188="女",VLOOKUP(AK188,データ!$F$2:$H$101,2,FALSE()),"")))</f>
        <v/>
      </c>
      <c r="AK188" s="327" t="str">
        <f aca="false">IF(入力シート!AC192="","",入力シート!AC192)</f>
        <v/>
      </c>
      <c r="AL188" s="327" t="str">
        <f aca="false">IF(入力シート!AD192="","",入力シート!AD192)</f>
        <v/>
      </c>
      <c r="AM188" s="327" t="str">
        <f aca="false">IF(入力シート!AF192="","",入力シート!AF192)</f>
        <v/>
      </c>
      <c r="AN188" s="327" t="str">
        <f aca="false">IF(入力シート!AG192="","",入力シート!AG192)</f>
        <v/>
      </c>
      <c r="AO188" s="327" t="str">
        <f aca="false">IF(AP188="","",IF($K188="男",VLOOKUP(AP188,データ!$B$2:$C$101,2,FALSE()),IF($K188="女",VLOOKUP(AP188,データ!$F$2:$H$101,2,FALSE()),"")))</f>
        <v/>
      </c>
      <c r="AP188" s="327" t="str">
        <f aca="false">IF(入力シート!AH192="","",入力シート!AH192)</f>
        <v/>
      </c>
      <c r="AQ188" s="327" t="str">
        <f aca="false">IF(入力シート!AI192="","",入力シート!AI192)</f>
        <v/>
      </c>
      <c r="AR188" s="327" t="str">
        <f aca="false">IF(入力シート!AK192="","",入力シート!AK192)</f>
        <v/>
      </c>
      <c r="AS188" s="327" t="str">
        <f aca="false">IF(入力シート!AL192="","",入力シート!AL192)</f>
        <v/>
      </c>
    </row>
    <row r="189" customFormat="false" ht="13.5" hidden="false" customHeight="false" outlineLevel="0" collapsed="false">
      <c r="A189" s="327" t="n">
        <f aca="false">入力シート!A193</f>
        <v>187</v>
      </c>
      <c r="B189" s="327" t="str">
        <f aca="false">IF(入力シート!B193="","",入力シート!B193)</f>
        <v/>
      </c>
      <c r="C189" s="327" t="str">
        <f aca="false">IF(入力シート!C193="","",入力シート!C193)</f>
        <v/>
      </c>
      <c r="D189" s="327" t="str">
        <f aca="false">IF(入力シート!D193="","",入力シート!D193)</f>
        <v/>
      </c>
      <c r="E189" s="327" t="str">
        <f aca="false">IF(C189="","",C189)</f>
        <v/>
      </c>
      <c r="F189" s="327" t="str">
        <f aca="false">IF(D189="","",D189)</f>
        <v/>
      </c>
      <c r="G189" s="327" t="str">
        <f aca="false">IF(C189="","",C189)</f>
        <v/>
      </c>
      <c r="H189" s="327" t="str">
        <f aca="false">IF(D189="","",D189)</f>
        <v/>
      </c>
      <c r="I189" s="327" t="str">
        <f aca="false">IF(入力シート!E193="","",入力シート!E193)</f>
        <v/>
      </c>
      <c r="J189" s="327" t="str">
        <f aca="false">IF(入力シート!F193="","",入力シート!F193)</f>
        <v/>
      </c>
      <c r="K189" s="327" t="str">
        <f aca="false">IF(入力シート!H193="","",入力シート!H193)</f>
        <v/>
      </c>
      <c r="L189" s="327" t="str">
        <f aca="false">IF(入力シート!I193="","",入力シート!I193)</f>
        <v/>
      </c>
      <c r="M189" s="327" t="str">
        <f aca="false">IF(入力シート!J193="","",入力シート!J193)</f>
        <v/>
      </c>
      <c r="N189" s="327" t="str">
        <f aca="false">IF(入力シート!K193="","",入力シート!K193)</f>
        <v/>
      </c>
      <c r="O189" s="327" t="str">
        <f aca="false">IF(入力シート!L193="","",入力シート!L193)</f>
        <v/>
      </c>
      <c r="P189" s="327" t="str">
        <f aca="false">IF(C189="","",印刷!$K$8)</f>
        <v/>
      </c>
      <c r="Q189" s="327" t="str">
        <f aca="false">IF(P189="","",印刷!$E$7)</f>
        <v/>
      </c>
      <c r="R189" s="327" t="str">
        <f aca="false">IF(P189="","",印刷!$E$5)</f>
        <v/>
      </c>
      <c r="S189" s="327" t="str">
        <f aca="false">IF(P189="","",印刷!$E$6)</f>
        <v/>
      </c>
      <c r="T189" s="327" t="str">
        <f aca="false">IF(入力シート!M193="","",入力シート!M193)</f>
        <v/>
      </c>
      <c r="U189" s="327" t="str">
        <f aca="false">IF(V189="","",IF($K189="男",VLOOKUP(V189,データ!$B$2:$C$101,2,FALSE()),IF($K189="女",VLOOKUP(V189,データ!$F$2:$H$101,2,FALSE()),"")))</f>
        <v/>
      </c>
      <c r="V189" s="327" t="str">
        <f aca="false">IF(入力シート!N193="","",入力シート!N193)</f>
        <v/>
      </c>
      <c r="W189" s="327" t="str">
        <f aca="false">IF(入力シート!O193="","",入力シート!O193)</f>
        <v/>
      </c>
      <c r="X189" s="327" t="str">
        <f aca="false">IF(入力シート!Q193="","",入力シート!Q193)</f>
        <v/>
      </c>
      <c r="Y189" s="327" t="str">
        <f aca="false">IF(入力シート!R193="","",入力シート!R193)</f>
        <v/>
      </c>
      <c r="Z189" s="327" t="str">
        <f aca="false">IF(AA189="","",IF($K189="男",VLOOKUP(AA189,データ!$B$2:$C$101,2,FALSE()),IF($K189="女",VLOOKUP(AA189,データ!$F$2:$H$101,2,FALSE()),"")))</f>
        <v/>
      </c>
      <c r="AA189" s="327" t="str">
        <f aca="false">IF(入力シート!S193="","",入力シート!S193)</f>
        <v/>
      </c>
      <c r="AB189" s="327" t="str">
        <f aca="false">IF(入力シート!T193="","",入力シート!T193)</f>
        <v/>
      </c>
      <c r="AC189" s="327" t="str">
        <f aca="false">IF(入力シート!V193="","",入力シート!V193)</f>
        <v/>
      </c>
      <c r="AD189" s="327" t="str">
        <f aca="false">IF(入力シート!W193="","",入力シート!W193)</f>
        <v/>
      </c>
      <c r="AE189" s="327" t="str">
        <f aca="false">IF(AF189="","",IF($K189="男",VLOOKUP(AF189,データ!$B$2:$C$101,2,FALSE()),IF($K189="女",VLOOKUP(AF189,データ!$F$2:$H$101,2,FALSE()),"")))</f>
        <v/>
      </c>
      <c r="AF189" s="327" t="str">
        <f aca="false">IF(入力シート!X193="","",入力シート!X193)</f>
        <v/>
      </c>
      <c r="AG189" s="327" t="str">
        <f aca="false">IF(入力シート!Y193="","",入力シート!Y193)</f>
        <v/>
      </c>
      <c r="AH189" s="327" t="str">
        <f aca="false">IF(入力シート!AA193="","",入力シート!AA193)</f>
        <v/>
      </c>
      <c r="AI189" s="327" t="str">
        <f aca="false">IF(入力シート!AB193="","",入力シート!AB193)</f>
        <v/>
      </c>
      <c r="AJ189" s="327" t="str">
        <f aca="false">IF(AK189="","",IF($K189="男",VLOOKUP(AK189,データ!$B$2:$C$101,2,FALSE()),IF($K189="女",VLOOKUP(AK189,データ!$F$2:$H$101,2,FALSE()),"")))</f>
        <v/>
      </c>
      <c r="AK189" s="327" t="str">
        <f aca="false">IF(入力シート!AC193="","",入力シート!AC193)</f>
        <v/>
      </c>
      <c r="AL189" s="327" t="str">
        <f aca="false">IF(入力シート!AD193="","",入力シート!AD193)</f>
        <v/>
      </c>
      <c r="AM189" s="327" t="str">
        <f aca="false">IF(入力シート!AF193="","",入力シート!AF193)</f>
        <v/>
      </c>
      <c r="AN189" s="327" t="str">
        <f aca="false">IF(入力シート!AG193="","",入力シート!AG193)</f>
        <v/>
      </c>
      <c r="AO189" s="327" t="str">
        <f aca="false">IF(AP189="","",IF($K189="男",VLOOKUP(AP189,データ!$B$2:$C$101,2,FALSE()),IF($K189="女",VLOOKUP(AP189,データ!$F$2:$H$101,2,FALSE()),"")))</f>
        <v/>
      </c>
      <c r="AP189" s="327" t="str">
        <f aca="false">IF(入力シート!AH193="","",入力シート!AH193)</f>
        <v/>
      </c>
      <c r="AQ189" s="327" t="str">
        <f aca="false">IF(入力シート!AI193="","",入力シート!AI193)</f>
        <v/>
      </c>
      <c r="AR189" s="327" t="str">
        <f aca="false">IF(入力シート!AK193="","",入力シート!AK193)</f>
        <v/>
      </c>
      <c r="AS189" s="327" t="str">
        <f aca="false">IF(入力シート!AL193="","",入力シート!AL193)</f>
        <v/>
      </c>
    </row>
    <row r="190" customFormat="false" ht="13.5" hidden="false" customHeight="false" outlineLevel="0" collapsed="false">
      <c r="A190" s="327" t="n">
        <f aca="false">入力シート!A194</f>
        <v>188</v>
      </c>
      <c r="B190" s="327" t="str">
        <f aca="false">IF(入力シート!B194="","",入力シート!B194)</f>
        <v/>
      </c>
      <c r="C190" s="327" t="str">
        <f aca="false">IF(入力シート!C194="","",入力シート!C194)</f>
        <v/>
      </c>
      <c r="D190" s="327" t="str">
        <f aca="false">IF(入力シート!D194="","",入力シート!D194)</f>
        <v/>
      </c>
      <c r="E190" s="327" t="str">
        <f aca="false">IF(C190="","",C190)</f>
        <v/>
      </c>
      <c r="F190" s="327" t="str">
        <f aca="false">IF(D190="","",D190)</f>
        <v/>
      </c>
      <c r="G190" s="327" t="str">
        <f aca="false">IF(C190="","",C190)</f>
        <v/>
      </c>
      <c r="H190" s="327" t="str">
        <f aca="false">IF(D190="","",D190)</f>
        <v/>
      </c>
      <c r="I190" s="327" t="str">
        <f aca="false">IF(入力シート!E194="","",入力シート!E194)</f>
        <v/>
      </c>
      <c r="J190" s="327" t="str">
        <f aca="false">IF(入力シート!F194="","",入力シート!F194)</f>
        <v/>
      </c>
      <c r="K190" s="327" t="str">
        <f aca="false">IF(入力シート!H194="","",入力シート!H194)</f>
        <v/>
      </c>
      <c r="L190" s="327" t="str">
        <f aca="false">IF(入力シート!I194="","",入力シート!I194)</f>
        <v/>
      </c>
      <c r="M190" s="327" t="str">
        <f aca="false">IF(入力シート!J194="","",入力シート!J194)</f>
        <v/>
      </c>
      <c r="N190" s="327" t="str">
        <f aca="false">IF(入力シート!K194="","",入力シート!K194)</f>
        <v/>
      </c>
      <c r="O190" s="327" t="str">
        <f aca="false">IF(入力シート!L194="","",入力シート!L194)</f>
        <v/>
      </c>
      <c r="P190" s="327" t="str">
        <f aca="false">IF(C190="","",印刷!$K$8)</f>
        <v/>
      </c>
      <c r="Q190" s="327" t="str">
        <f aca="false">IF(P190="","",印刷!$E$7)</f>
        <v/>
      </c>
      <c r="R190" s="327" t="str">
        <f aca="false">IF(P190="","",印刷!$E$5)</f>
        <v/>
      </c>
      <c r="S190" s="327" t="str">
        <f aca="false">IF(P190="","",印刷!$E$6)</f>
        <v/>
      </c>
      <c r="T190" s="327" t="str">
        <f aca="false">IF(入力シート!M194="","",入力シート!M194)</f>
        <v/>
      </c>
      <c r="U190" s="327" t="str">
        <f aca="false">IF(V190="","",IF($K190="男",VLOOKUP(V190,データ!$B$2:$C$101,2,FALSE()),IF($K190="女",VLOOKUP(V190,データ!$F$2:$H$101,2,FALSE()),"")))</f>
        <v/>
      </c>
      <c r="V190" s="327" t="str">
        <f aca="false">IF(入力シート!N194="","",入力シート!N194)</f>
        <v/>
      </c>
      <c r="W190" s="327" t="str">
        <f aca="false">IF(入力シート!O194="","",入力シート!O194)</f>
        <v/>
      </c>
      <c r="X190" s="327" t="str">
        <f aca="false">IF(入力シート!Q194="","",入力シート!Q194)</f>
        <v/>
      </c>
      <c r="Y190" s="327" t="str">
        <f aca="false">IF(入力シート!R194="","",入力シート!R194)</f>
        <v/>
      </c>
      <c r="Z190" s="327" t="str">
        <f aca="false">IF(AA190="","",IF($K190="男",VLOOKUP(AA190,データ!$B$2:$C$101,2,FALSE()),IF($K190="女",VLOOKUP(AA190,データ!$F$2:$H$101,2,FALSE()),"")))</f>
        <v/>
      </c>
      <c r="AA190" s="327" t="str">
        <f aca="false">IF(入力シート!S194="","",入力シート!S194)</f>
        <v/>
      </c>
      <c r="AB190" s="327" t="str">
        <f aca="false">IF(入力シート!T194="","",入力シート!T194)</f>
        <v/>
      </c>
      <c r="AC190" s="327" t="str">
        <f aca="false">IF(入力シート!V194="","",入力シート!V194)</f>
        <v/>
      </c>
      <c r="AD190" s="327" t="str">
        <f aca="false">IF(入力シート!W194="","",入力シート!W194)</f>
        <v/>
      </c>
      <c r="AE190" s="327" t="str">
        <f aca="false">IF(AF190="","",IF($K190="男",VLOOKUP(AF190,データ!$B$2:$C$101,2,FALSE()),IF($K190="女",VLOOKUP(AF190,データ!$F$2:$H$101,2,FALSE()),"")))</f>
        <v/>
      </c>
      <c r="AF190" s="327" t="str">
        <f aca="false">IF(入力シート!X194="","",入力シート!X194)</f>
        <v/>
      </c>
      <c r="AG190" s="327" t="str">
        <f aca="false">IF(入力シート!Y194="","",入力シート!Y194)</f>
        <v/>
      </c>
      <c r="AH190" s="327" t="str">
        <f aca="false">IF(入力シート!AA194="","",入力シート!AA194)</f>
        <v/>
      </c>
      <c r="AI190" s="327" t="str">
        <f aca="false">IF(入力シート!AB194="","",入力シート!AB194)</f>
        <v/>
      </c>
      <c r="AJ190" s="327" t="str">
        <f aca="false">IF(AK190="","",IF($K190="男",VLOOKUP(AK190,データ!$B$2:$C$101,2,FALSE()),IF($K190="女",VLOOKUP(AK190,データ!$F$2:$H$101,2,FALSE()),"")))</f>
        <v/>
      </c>
      <c r="AK190" s="327" t="str">
        <f aca="false">IF(入力シート!AC194="","",入力シート!AC194)</f>
        <v/>
      </c>
      <c r="AL190" s="327" t="str">
        <f aca="false">IF(入力シート!AD194="","",入力シート!AD194)</f>
        <v/>
      </c>
      <c r="AM190" s="327" t="str">
        <f aca="false">IF(入力シート!AF194="","",入力シート!AF194)</f>
        <v/>
      </c>
      <c r="AN190" s="327" t="str">
        <f aca="false">IF(入力シート!AG194="","",入力シート!AG194)</f>
        <v/>
      </c>
      <c r="AO190" s="327" t="str">
        <f aca="false">IF(AP190="","",IF($K190="男",VLOOKUP(AP190,データ!$B$2:$C$101,2,FALSE()),IF($K190="女",VLOOKUP(AP190,データ!$F$2:$H$101,2,FALSE()),"")))</f>
        <v/>
      </c>
      <c r="AP190" s="327" t="str">
        <f aca="false">IF(入力シート!AH194="","",入力シート!AH194)</f>
        <v/>
      </c>
      <c r="AQ190" s="327" t="str">
        <f aca="false">IF(入力シート!AI194="","",入力シート!AI194)</f>
        <v/>
      </c>
      <c r="AR190" s="327" t="str">
        <f aca="false">IF(入力シート!AK194="","",入力シート!AK194)</f>
        <v/>
      </c>
      <c r="AS190" s="327" t="str">
        <f aca="false">IF(入力シート!AL194="","",入力シート!AL194)</f>
        <v/>
      </c>
    </row>
    <row r="191" customFormat="false" ht="13.5" hidden="false" customHeight="false" outlineLevel="0" collapsed="false">
      <c r="A191" s="327" t="n">
        <f aca="false">入力シート!A195</f>
        <v>189</v>
      </c>
      <c r="B191" s="327" t="str">
        <f aca="false">IF(入力シート!B195="","",入力シート!B195)</f>
        <v/>
      </c>
      <c r="C191" s="327" t="str">
        <f aca="false">IF(入力シート!C195="","",入力シート!C195)</f>
        <v/>
      </c>
      <c r="D191" s="327" t="str">
        <f aca="false">IF(入力シート!D195="","",入力シート!D195)</f>
        <v/>
      </c>
      <c r="E191" s="327" t="str">
        <f aca="false">IF(C191="","",C191)</f>
        <v/>
      </c>
      <c r="F191" s="327" t="str">
        <f aca="false">IF(D191="","",D191)</f>
        <v/>
      </c>
      <c r="G191" s="327" t="str">
        <f aca="false">IF(C191="","",C191)</f>
        <v/>
      </c>
      <c r="H191" s="327" t="str">
        <f aca="false">IF(D191="","",D191)</f>
        <v/>
      </c>
      <c r="I191" s="327" t="str">
        <f aca="false">IF(入力シート!E195="","",入力シート!E195)</f>
        <v/>
      </c>
      <c r="J191" s="327" t="str">
        <f aca="false">IF(入力シート!F195="","",入力シート!F195)</f>
        <v/>
      </c>
      <c r="K191" s="327" t="str">
        <f aca="false">IF(入力シート!H195="","",入力シート!H195)</f>
        <v/>
      </c>
      <c r="L191" s="327" t="str">
        <f aca="false">IF(入力シート!I195="","",入力シート!I195)</f>
        <v/>
      </c>
      <c r="M191" s="327" t="str">
        <f aca="false">IF(入力シート!J195="","",入力シート!J195)</f>
        <v/>
      </c>
      <c r="N191" s="327" t="str">
        <f aca="false">IF(入力シート!K195="","",入力シート!K195)</f>
        <v/>
      </c>
      <c r="O191" s="327" t="str">
        <f aca="false">IF(入力シート!L195="","",入力シート!L195)</f>
        <v/>
      </c>
      <c r="P191" s="327" t="str">
        <f aca="false">IF(C191="","",印刷!$K$8)</f>
        <v/>
      </c>
      <c r="Q191" s="327" t="str">
        <f aca="false">IF(P191="","",印刷!$E$7)</f>
        <v/>
      </c>
      <c r="R191" s="327" t="str">
        <f aca="false">IF(P191="","",印刷!$E$5)</f>
        <v/>
      </c>
      <c r="S191" s="327" t="str">
        <f aca="false">IF(P191="","",印刷!$E$6)</f>
        <v/>
      </c>
      <c r="T191" s="327" t="str">
        <f aca="false">IF(入力シート!M195="","",入力シート!M195)</f>
        <v/>
      </c>
      <c r="U191" s="327" t="str">
        <f aca="false">IF(V191="","",IF($K191="男",VLOOKUP(V191,データ!$B$2:$C$101,2,FALSE()),IF($K191="女",VLOOKUP(V191,データ!$F$2:$H$101,2,FALSE()),"")))</f>
        <v/>
      </c>
      <c r="V191" s="327" t="str">
        <f aca="false">IF(入力シート!N195="","",入力シート!N195)</f>
        <v/>
      </c>
      <c r="W191" s="327" t="str">
        <f aca="false">IF(入力シート!O195="","",入力シート!O195)</f>
        <v/>
      </c>
      <c r="X191" s="327" t="str">
        <f aca="false">IF(入力シート!Q195="","",入力シート!Q195)</f>
        <v/>
      </c>
      <c r="Y191" s="327" t="str">
        <f aca="false">IF(入力シート!R195="","",入力シート!R195)</f>
        <v/>
      </c>
      <c r="Z191" s="327" t="str">
        <f aca="false">IF(AA191="","",IF($K191="男",VLOOKUP(AA191,データ!$B$2:$C$101,2,FALSE()),IF($K191="女",VLOOKUP(AA191,データ!$F$2:$H$101,2,FALSE()),"")))</f>
        <v/>
      </c>
      <c r="AA191" s="327" t="str">
        <f aca="false">IF(入力シート!S195="","",入力シート!S195)</f>
        <v/>
      </c>
      <c r="AB191" s="327" t="str">
        <f aca="false">IF(入力シート!T195="","",入力シート!T195)</f>
        <v/>
      </c>
      <c r="AC191" s="327" t="str">
        <f aca="false">IF(入力シート!V195="","",入力シート!V195)</f>
        <v/>
      </c>
      <c r="AD191" s="327" t="str">
        <f aca="false">IF(入力シート!W195="","",入力シート!W195)</f>
        <v/>
      </c>
      <c r="AE191" s="327" t="str">
        <f aca="false">IF(AF191="","",IF($K191="男",VLOOKUP(AF191,データ!$B$2:$C$101,2,FALSE()),IF($K191="女",VLOOKUP(AF191,データ!$F$2:$H$101,2,FALSE()),"")))</f>
        <v/>
      </c>
      <c r="AF191" s="327" t="str">
        <f aca="false">IF(入力シート!X195="","",入力シート!X195)</f>
        <v/>
      </c>
      <c r="AG191" s="327" t="str">
        <f aca="false">IF(入力シート!Y195="","",入力シート!Y195)</f>
        <v/>
      </c>
      <c r="AH191" s="327" t="str">
        <f aca="false">IF(入力シート!AA195="","",入力シート!AA195)</f>
        <v/>
      </c>
      <c r="AI191" s="327" t="str">
        <f aca="false">IF(入力シート!AB195="","",入力シート!AB195)</f>
        <v/>
      </c>
      <c r="AJ191" s="327" t="str">
        <f aca="false">IF(AK191="","",IF($K191="男",VLOOKUP(AK191,データ!$B$2:$C$101,2,FALSE()),IF($K191="女",VLOOKUP(AK191,データ!$F$2:$H$101,2,FALSE()),"")))</f>
        <v/>
      </c>
      <c r="AK191" s="327" t="str">
        <f aca="false">IF(入力シート!AC195="","",入力シート!AC195)</f>
        <v/>
      </c>
      <c r="AL191" s="327" t="str">
        <f aca="false">IF(入力シート!AD195="","",入力シート!AD195)</f>
        <v/>
      </c>
      <c r="AM191" s="327" t="str">
        <f aca="false">IF(入力シート!AF195="","",入力シート!AF195)</f>
        <v/>
      </c>
      <c r="AN191" s="327" t="str">
        <f aca="false">IF(入力シート!AG195="","",入力シート!AG195)</f>
        <v/>
      </c>
      <c r="AO191" s="327" t="str">
        <f aca="false">IF(AP191="","",IF($K191="男",VLOOKUP(AP191,データ!$B$2:$C$101,2,FALSE()),IF($K191="女",VLOOKUP(AP191,データ!$F$2:$H$101,2,FALSE()),"")))</f>
        <v/>
      </c>
      <c r="AP191" s="327" t="str">
        <f aca="false">IF(入力シート!AH195="","",入力シート!AH195)</f>
        <v/>
      </c>
      <c r="AQ191" s="327" t="str">
        <f aca="false">IF(入力シート!AI195="","",入力シート!AI195)</f>
        <v/>
      </c>
      <c r="AR191" s="327" t="str">
        <f aca="false">IF(入力シート!AK195="","",入力シート!AK195)</f>
        <v/>
      </c>
      <c r="AS191" s="327" t="str">
        <f aca="false">IF(入力シート!AL195="","",入力シート!AL195)</f>
        <v/>
      </c>
    </row>
    <row r="192" customFormat="false" ht="13.5" hidden="false" customHeight="false" outlineLevel="0" collapsed="false">
      <c r="A192" s="327" t="n">
        <f aca="false">入力シート!A196</f>
        <v>190</v>
      </c>
      <c r="B192" s="327" t="str">
        <f aca="false">IF(入力シート!B196="","",入力シート!B196)</f>
        <v/>
      </c>
      <c r="C192" s="327" t="str">
        <f aca="false">IF(入力シート!C196="","",入力シート!C196)</f>
        <v/>
      </c>
      <c r="D192" s="327" t="str">
        <f aca="false">IF(入力シート!D196="","",入力シート!D196)</f>
        <v/>
      </c>
      <c r="E192" s="327" t="str">
        <f aca="false">IF(C192="","",C192)</f>
        <v/>
      </c>
      <c r="F192" s="327" t="str">
        <f aca="false">IF(D192="","",D192)</f>
        <v/>
      </c>
      <c r="G192" s="327" t="str">
        <f aca="false">IF(C192="","",C192)</f>
        <v/>
      </c>
      <c r="H192" s="327" t="str">
        <f aca="false">IF(D192="","",D192)</f>
        <v/>
      </c>
      <c r="I192" s="327" t="str">
        <f aca="false">IF(入力シート!E196="","",入力シート!E196)</f>
        <v/>
      </c>
      <c r="J192" s="327" t="str">
        <f aca="false">IF(入力シート!F196="","",入力シート!F196)</f>
        <v/>
      </c>
      <c r="K192" s="327" t="str">
        <f aca="false">IF(入力シート!H196="","",入力シート!H196)</f>
        <v/>
      </c>
      <c r="L192" s="327" t="str">
        <f aca="false">IF(入力シート!I196="","",入力シート!I196)</f>
        <v/>
      </c>
      <c r="M192" s="327" t="str">
        <f aca="false">IF(入力シート!J196="","",入力シート!J196)</f>
        <v/>
      </c>
      <c r="N192" s="327" t="str">
        <f aca="false">IF(入力シート!K196="","",入力シート!K196)</f>
        <v/>
      </c>
      <c r="O192" s="327" t="str">
        <f aca="false">IF(入力シート!L196="","",入力シート!L196)</f>
        <v/>
      </c>
      <c r="P192" s="327" t="str">
        <f aca="false">IF(C192="","",印刷!$K$8)</f>
        <v/>
      </c>
      <c r="Q192" s="327" t="str">
        <f aca="false">IF(P192="","",印刷!$E$7)</f>
        <v/>
      </c>
      <c r="R192" s="327" t="str">
        <f aca="false">IF(P192="","",印刷!$E$5)</f>
        <v/>
      </c>
      <c r="S192" s="327" t="str">
        <f aca="false">IF(P192="","",印刷!$E$6)</f>
        <v/>
      </c>
      <c r="T192" s="327" t="str">
        <f aca="false">IF(入力シート!M196="","",入力シート!M196)</f>
        <v/>
      </c>
      <c r="U192" s="327" t="str">
        <f aca="false">IF(V192="","",IF($K192="男",VLOOKUP(V192,データ!$B$2:$C$101,2,FALSE()),IF($K192="女",VLOOKUP(V192,データ!$F$2:$H$101,2,FALSE()),"")))</f>
        <v/>
      </c>
      <c r="V192" s="327" t="str">
        <f aca="false">IF(入力シート!N196="","",入力シート!N196)</f>
        <v/>
      </c>
      <c r="W192" s="327" t="str">
        <f aca="false">IF(入力シート!O196="","",入力シート!O196)</f>
        <v/>
      </c>
      <c r="X192" s="327" t="str">
        <f aca="false">IF(入力シート!Q196="","",入力シート!Q196)</f>
        <v/>
      </c>
      <c r="Y192" s="327" t="str">
        <f aca="false">IF(入力シート!R196="","",入力シート!R196)</f>
        <v/>
      </c>
      <c r="Z192" s="327" t="str">
        <f aca="false">IF(AA192="","",IF($K192="男",VLOOKUP(AA192,データ!$B$2:$C$101,2,FALSE()),IF($K192="女",VLOOKUP(AA192,データ!$F$2:$H$101,2,FALSE()),"")))</f>
        <v/>
      </c>
      <c r="AA192" s="327" t="str">
        <f aca="false">IF(入力シート!S196="","",入力シート!S196)</f>
        <v/>
      </c>
      <c r="AB192" s="327" t="str">
        <f aca="false">IF(入力シート!T196="","",入力シート!T196)</f>
        <v/>
      </c>
      <c r="AC192" s="327" t="str">
        <f aca="false">IF(入力シート!V196="","",入力シート!V196)</f>
        <v/>
      </c>
      <c r="AD192" s="327" t="str">
        <f aca="false">IF(入力シート!W196="","",入力シート!W196)</f>
        <v/>
      </c>
      <c r="AE192" s="327" t="str">
        <f aca="false">IF(AF192="","",IF($K192="男",VLOOKUP(AF192,データ!$B$2:$C$101,2,FALSE()),IF($K192="女",VLOOKUP(AF192,データ!$F$2:$H$101,2,FALSE()),"")))</f>
        <v/>
      </c>
      <c r="AF192" s="327" t="str">
        <f aca="false">IF(入力シート!X196="","",入力シート!X196)</f>
        <v/>
      </c>
      <c r="AG192" s="327" t="str">
        <f aca="false">IF(入力シート!Y196="","",入力シート!Y196)</f>
        <v/>
      </c>
      <c r="AH192" s="327" t="str">
        <f aca="false">IF(入力シート!AA196="","",入力シート!AA196)</f>
        <v/>
      </c>
      <c r="AI192" s="327" t="str">
        <f aca="false">IF(入力シート!AB196="","",入力シート!AB196)</f>
        <v/>
      </c>
      <c r="AJ192" s="327" t="str">
        <f aca="false">IF(AK192="","",IF($K192="男",VLOOKUP(AK192,データ!$B$2:$C$101,2,FALSE()),IF($K192="女",VLOOKUP(AK192,データ!$F$2:$H$101,2,FALSE()),"")))</f>
        <v/>
      </c>
      <c r="AK192" s="327" t="str">
        <f aca="false">IF(入力シート!AC196="","",入力シート!AC196)</f>
        <v/>
      </c>
      <c r="AL192" s="327" t="str">
        <f aca="false">IF(入力シート!AD196="","",入力シート!AD196)</f>
        <v/>
      </c>
      <c r="AM192" s="327" t="str">
        <f aca="false">IF(入力シート!AF196="","",入力シート!AF196)</f>
        <v/>
      </c>
      <c r="AN192" s="327" t="str">
        <f aca="false">IF(入力シート!AG196="","",入力シート!AG196)</f>
        <v/>
      </c>
      <c r="AO192" s="327" t="str">
        <f aca="false">IF(AP192="","",IF($K192="男",VLOOKUP(AP192,データ!$B$2:$C$101,2,FALSE()),IF($K192="女",VLOOKUP(AP192,データ!$F$2:$H$101,2,FALSE()),"")))</f>
        <v/>
      </c>
      <c r="AP192" s="327" t="str">
        <f aca="false">IF(入力シート!AH196="","",入力シート!AH196)</f>
        <v/>
      </c>
      <c r="AQ192" s="327" t="str">
        <f aca="false">IF(入力シート!AI196="","",入力シート!AI196)</f>
        <v/>
      </c>
      <c r="AR192" s="327" t="str">
        <f aca="false">IF(入力シート!AK196="","",入力シート!AK196)</f>
        <v/>
      </c>
      <c r="AS192" s="327" t="str">
        <f aca="false">IF(入力シート!AL196="","",入力シート!AL196)</f>
        <v/>
      </c>
    </row>
    <row r="193" customFormat="false" ht="13.5" hidden="false" customHeight="false" outlineLevel="0" collapsed="false">
      <c r="A193" s="327" t="n">
        <f aca="false">入力シート!A197</f>
        <v>191</v>
      </c>
      <c r="B193" s="327" t="str">
        <f aca="false">IF(入力シート!B197="","",入力シート!B197)</f>
        <v/>
      </c>
      <c r="C193" s="327" t="str">
        <f aca="false">IF(入力シート!C197="","",入力シート!C197)</f>
        <v/>
      </c>
      <c r="D193" s="327" t="str">
        <f aca="false">IF(入力シート!D197="","",入力シート!D197)</f>
        <v/>
      </c>
      <c r="E193" s="327" t="str">
        <f aca="false">IF(C193="","",C193)</f>
        <v/>
      </c>
      <c r="F193" s="327" t="str">
        <f aca="false">IF(D193="","",D193)</f>
        <v/>
      </c>
      <c r="G193" s="327" t="str">
        <f aca="false">IF(C193="","",C193)</f>
        <v/>
      </c>
      <c r="H193" s="327" t="str">
        <f aca="false">IF(D193="","",D193)</f>
        <v/>
      </c>
      <c r="I193" s="327" t="str">
        <f aca="false">IF(入力シート!E197="","",入力シート!E197)</f>
        <v/>
      </c>
      <c r="J193" s="327" t="str">
        <f aca="false">IF(入力シート!F197="","",入力シート!F197)</f>
        <v/>
      </c>
      <c r="K193" s="327" t="str">
        <f aca="false">IF(入力シート!H197="","",入力シート!H197)</f>
        <v/>
      </c>
      <c r="L193" s="327" t="str">
        <f aca="false">IF(入力シート!I197="","",入力シート!I197)</f>
        <v/>
      </c>
      <c r="M193" s="327" t="str">
        <f aca="false">IF(入力シート!J197="","",入力シート!J197)</f>
        <v/>
      </c>
      <c r="N193" s="327" t="str">
        <f aca="false">IF(入力シート!K197="","",入力シート!K197)</f>
        <v/>
      </c>
      <c r="O193" s="327" t="str">
        <f aca="false">IF(入力シート!L197="","",入力シート!L197)</f>
        <v/>
      </c>
      <c r="P193" s="327" t="str">
        <f aca="false">IF(C193="","",印刷!$K$8)</f>
        <v/>
      </c>
      <c r="Q193" s="327" t="str">
        <f aca="false">IF(P193="","",印刷!$E$7)</f>
        <v/>
      </c>
      <c r="R193" s="327" t="str">
        <f aca="false">IF(P193="","",印刷!$E$5)</f>
        <v/>
      </c>
      <c r="S193" s="327" t="str">
        <f aca="false">IF(P193="","",印刷!$E$6)</f>
        <v/>
      </c>
      <c r="T193" s="327" t="str">
        <f aca="false">IF(入力シート!M197="","",入力シート!M197)</f>
        <v/>
      </c>
      <c r="U193" s="327" t="str">
        <f aca="false">IF(V193="","",IF($K193="男",VLOOKUP(V193,データ!$B$2:$C$101,2,FALSE()),IF($K193="女",VLOOKUP(V193,データ!$F$2:$H$101,2,FALSE()),"")))</f>
        <v/>
      </c>
      <c r="V193" s="327" t="str">
        <f aca="false">IF(入力シート!N197="","",入力シート!N197)</f>
        <v/>
      </c>
      <c r="W193" s="327" t="str">
        <f aca="false">IF(入力シート!O197="","",入力シート!O197)</f>
        <v/>
      </c>
      <c r="X193" s="327" t="str">
        <f aca="false">IF(入力シート!Q197="","",入力シート!Q197)</f>
        <v/>
      </c>
      <c r="Y193" s="327" t="str">
        <f aca="false">IF(入力シート!R197="","",入力シート!R197)</f>
        <v/>
      </c>
      <c r="Z193" s="327" t="str">
        <f aca="false">IF(AA193="","",IF($K193="男",VLOOKUP(AA193,データ!$B$2:$C$101,2,FALSE()),IF($K193="女",VLOOKUP(AA193,データ!$F$2:$H$101,2,FALSE()),"")))</f>
        <v/>
      </c>
      <c r="AA193" s="327" t="str">
        <f aca="false">IF(入力シート!S197="","",入力シート!S197)</f>
        <v/>
      </c>
      <c r="AB193" s="327" t="str">
        <f aca="false">IF(入力シート!T197="","",入力シート!T197)</f>
        <v/>
      </c>
      <c r="AC193" s="327" t="str">
        <f aca="false">IF(入力シート!V197="","",入力シート!V197)</f>
        <v/>
      </c>
      <c r="AD193" s="327" t="str">
        <f aca="false">IF(入力シート!W197="","",入力シート!W197)</f>
        <v/>
      </c>
      <c r="AE193" s="327" t="str">
        <f aca="false">IF(AF193="","",IF($K193="男",VLOOKUP(AF193,データ!$B$2:$C$101,2,FALSE()),IF($K193="女",VLOOKUP(AF193,データ!$F$2:$H$101,2,FALSE()),"")))</f>
        <v/>
      </c>
      <c r="AF193" s="327" t="str">
        <f aca="false">IF(入力シート!X197="","",入力シート!X197)</f>
        <v/>
      </c>
      <c r="AG193" s="327" t="str">
        <f aca="false">IF(入力シート!Y197="","",入力シート!Y197)</f>
        <v/>
      </c>
      <c r="AH193" s="327" t="str">
        <f aca="false">IF(入力シート!AA197="","",入力シート!AA197)</f>
        <v/>
      </c>
      <c r="AI193" s="327" t="str">
        <f aca="false">IF(入力シート!AB197="","",入力シート!AB197)</f>
        <v/>
      </c>
      <c r="AJ193" s="327" t="str">
        <f aca="false">IF(AK193="","",IF($K193="男",VLOOKUP(AK193,データ!$B$2:$C$101,2,FALSE()),IF($K193="女",VLOOKUP(AK193,データ!$F$2:$H$101,2,FALSE()),"")))</f>
        <v/>
      </c>
      <c r="AK193" s="327" t="str">
        <f aca="false">IF(入力シート!AC197="","",入力シート!AC197)</f>
        <v/>
      </c>
      <c r="AL193" s="327" t="str">
        <f aca="false">IF(入力シート!AD197="","",入力シート!AD197)</f>
        <v/>
      </c>
      <c r="AM193" s="327" t="str">
        <f aca="false">IF(入力シート!AF197="","",入力シート!AF197)</f>
        <v/>
      </c>
      <c r="AN193" s="327" t="str">
        <f aca="false">IF(入力シート!AG197="","",入力シート!AG197)</f>
        <v/>
      </c>
      <c r="AO193" s="327" t="str">
        <f aca="false">IF(AP193="","",IF($K193="男",VLOOKUP(AP193,データ!$B$2:$C$101,2,FALSE()),IF($K193="女",VLOOKUP(AP193,データ!$F$2:$H$101,2,FALSE()),"")))</f>
        <v/>
      </c>
      <c r="AP193" s="327" t="str">
        <f aca="false">IF(入力シート!AH197="","",入力シート!AH197)</f>
        <v/>
      </c>
      <c r="AQ193" s="327" t="str">
        <f aca="false">IF(入力シート!AI197="","",入力シート!AI197)</f>
        <v/>
      </c>
      <c r="AR193" s="327" t="str">
        <f aca="false">IF(入力シート!AK197="","",入力シート!AK197)</f>
        <v/>
      </c>
      <c r="AS193" s="327" t="str">
        <f aca="false">IF(入力シート!AL197="","",入力シート!AL197)</f>
        <v/>
      </c>
    </row>
    <row r="194" customFormat="false" ht="13.5" hidden="false" customHeight="false" outlineLevel="0" collapsed="false">
      <c r="A194" s="327" t="n">
        <f aca="false">入力シート!A198</f>
        <v>192</v>
      </c>
      <c r="B194" s="327" t="str">
        <f aca="false">IF(入力シート!B198="","",入力シート!B198)</f>
        <v/>
      </c>
      <c r="C194" s="327" t="str">
        <f aca="false">IF(入力シート!C198="","",入力シート!C198)</f>
        <v/>
      </c>
      <c r="D194" s="327" t="str">
        <f aca="false">IF(入力シート!D198="","",入力シート!D198)</f>
        <v/>
      </c>
      <c r="E194" s="327" t="str">
        <f aca="false">IF(C194="","",C194)</f>
        <v/>
      </c>
      <c r="F194" s="327" t="str">
        <f aca="false">IF(D194="","",D194)</f>
        <v/>
      </c>
      <c r="G194" s="327" t="str">
        <f aca="false">IF(C194="","",C194)</f>
        <v/>
      </c>
      <c r="H194" s="327" t="str">
        <f aca="false">IF(D194="","",D194)</f>
        <v/>
      </c>
      <c r="I194" s="327" t="str">
        <f aca="false">IF(入力シート!E198="","",入力シート!E198)</f>
        <v/>
      </c>
      <c r="J194" s="327" t="str">
        <f aca="false">IF(入力シート!F198="","",入力シート!F198)</f>
        <v/>
      </c>
      <c r="K194" s="327" t="str">
        <f aca="false">IF(入力シート!H198="","",入力シート!H198)</f>
        <v/>
      </c>
      <c r="L194" s="327" t="str">
        <f aca="false">IF(入力シート!I198="","",入力シート!I198)</f>
        <v/>
      </c>
      <c r="M194" s="327" t="str">
        <f aca="false">IF(入力シート!J198="","",入力シート!J198)</f>
        <v/>
      </c>
      <c r="N194" s="327" t="str">
        <f aca="false">IF(入力シート!K198="","",入力シート!K198)</f>
        <v/>
      </c>
      <c r="O194" s="327" t="str">
        <f aca="false">IF(入力シート!L198="","",入力シート!L198)</f>
        <v/>
      </c>
      <c r="P194" s="327" t="str">
        <f aca="false">IF(C194="","",印刷!$K$8)</f>
        <v/>
      </c>
      <c r="Q194" s="327" t="str">
        <f aca="false">IF(P194="","",印刷!$E$7)</f>
        <v/>
      </c>
      <c r="R194" s="327" t="str">
        <f aca="false">IF(P194="","",印刷!$E$5)</f>
        <v/>
      </c>
      <c r="S194" s="327" t="str">
        <f aca="false">IF(P194="","",印刷!$E$6)</f>
        <v/>
      </c>
      <c r="T194" s="327" t="str">
        <f aca="false">IF(入力シート!M198="","",入力シート!M198)</f>
        <v/>
      </c>
      <c r="U194" s="327" t="str">
        <f aca="false">IF(V194="","",IF($K194="男",VLOOKUP(V194,データ!$B$2:$C$101,2,FALSE()),IF($K194="女",VLOOKUP(V194,データ!$F$2:$H$101,2,FALSE()),"")))</f>
        <v/>
      </c>
      <c r="V194" s="327" t="str">
        <f aca="false">IF(入力シート!N198="","",入力シート!N198)</f>
        <v/>
      </c>
      <c r="W194" s="327" t="str">
        <f aca="false">IF(入力シート!O198="","",入力シート!O198)</f>
        <v/>
      </c>
      <c r="X194" s="327" t="str">
        <f aca="false">IF(入力シート!Q198="","",入力シート!Q198)</f>
        <v/>
      </c>
      <c r="Y194" s="327" t="str">
        <f aca="false">IF(入力シート!R198="","",入力シート!R198)</f>
        <v/>
      </c>
      <c r="Z194" s="327" t="str">
        <f aca="false">IF(AA194="","",IF($K194="男",VLOOKUP(AA194,データ!$B$2:$C$101,2,FALSE()),IF($K194="女",VLOOKUP(AA194,データ!$F$2:$H$101,2,FALSE()),"")))</f>
        <v/>
      </c>
      <c r="AA194" s="327" t="str">
        <f aca="false">IF(入力シート!S198="","",入力シート!S198)</f>
        <v/>
      </c>
      <c r="AB194" s="327" t="str">
        <f aca="false">IF(入力シート!T198="","",入力シート!T198)</f>
        <v/>
      </c>
      <c r="AC194" s="327" t="str">
        <f aca="false">IF(入力シート!V198="","",入力シート!V198)</f>
        <v/>
      </c>
      <c r="AD194" s="327" t="str">
        <f aca="false">IF(入力シート!W198="","",入力シート!W198)</f>
        <v/>
      </c>
      <c r="AE194" s="327" t="str">
        <f aca="false">IF(AF194="","",IF($K194="男",VLOOKUP(AF194,データ!$B$2:$C$101,2,FALSE()),IF($K194="女",VLOOKUP(AF194,データ!$F$2:$H$101,2,FALSE()),"")))</f>
        <v/>
      </c>
      <c r="AF194" s="327" t="str">
        <f aca="false">IF(入力シート!X198="","",入力シート!X198)</f>
        <v/>
      </c>
      <c r="AG194" s="327" t="str">
        <f aca="false">IF(入力シート!Y198="","",入力シート!Y198)</f>
        <v/>
      </c>
      <c r="AH194" s="327" t="str">
        <f aca="false">IF(入力シート!AA198="","",入力シート!AA198)</f>
        <v/>
      </c>
      <c r="AI194" s="327" t="str">
        <f aca="false">IF(入力シート!AB198="","",入力シート!AB198)</f>
        <v/>
      </c>
      <c r="AJ194" s="327" t="str">
        <f aca="false">IF(AK194="","",IF($K194="男",VLOOKUP(AK194,データ!$B$2:$C$101,2,FALSE()),IF($K194="女",VLOOKUP(AK194,データ!$F$2:$H$101,2,FALSE()),"")))</f>
        <v/>
      </c>
      <c r="AK194" s="327" t="str">
        <f aca="false">IF(入力シート!AC198="","",入力シート!AC198)</f>
        <v/>
      </c>
      <c r="AL194" s="327" t="str">
        <f aca="false">IF(入力シート!AD198="","",入力シート!AD198)</f>
        <v/>
      </c>
      <c r="AM194" s="327" t="str">
        <f aca="false">IF(入力シート!AF198="","",入力シート!AF198)</f>
        <v/>
      </c>
      <c r="AN194" s="327" t="str">
        <f aca="false">IF(入力シート!AG198="","",入力シート!AG198)</f>
        <v/>
      </c>
      <c r="AO194" s="327" t="str">
        <f aca="false">IF(AP194="","",IF($K194="男",VLOOKUP(AP194,データ!$B$2:$C$101,2,FALSE()),IF($K194="女",VLOOKUP(AP194,データ!$F$2:$H$101,2,FALSE()),"")))</f>
        <v/>
      </c>
      <c r="AP194" s="327" t="str">
        <f aca="false">IF(入力シート!AH198="","",入力シート!AH198)</f>
        <v/>
      </c>
      <c r="AQ194" s="327" t="str">
        <f aca="false">IF(入力シート!AI198="","",入力シート!AI198)</f>
        <v/>
      </c>
      <c r="AR194" s="327" t="str">
        <f aca="false">IF(入力シート!AK198="","",入力シート!AK198)</f>
        <v/>
      </c>
      <c r="AS194" s="327" t="str">
        <f aca="false">IF(入力シート!AL198="","",入力シート!AL198)</f>
        <v/>
      </c>
    </row>
    <row r="195" customFormat="false" ht="13.5" hidden="false" customHeight="false" outlineLevel="0" collapsed="false">
      <c r="A195" s="327" t="n">
        <f aca="false">入力シート!A199</f>
        <v>193</v>
      </c>
      <c r="B195" s="327" t="str">
        <f aca="false">IF(入力シート!B199="","",入力シート!B199)</f>
        <v/>
      </c>
      <c r="C195" s="327" t="str">
        <f aca="false">IF(入力シート!C199="","",入力シート!C199)</f>
        <v/>
      </c>
      <c r="D195" s="327" t="str">
        <f aca="false">IF(入力シート!D199="","",入力シート!D199)</f>
        <v/>
      </c>
      <c r="E195" s="327" t="str">
        <f aca="false">IF(C195="","",C195)</f>
        <v/>
      </c>
      <c r="F195" s="327" t="str">
        <f aca="false">IF(D195="","",D195)</f>
        <v/>
      </c>
      <c r="G195" s="327" t="str">
        <f aca="false">IF(C195="","",C195)</f>
        <v/>
      </c>
      <c r="H195" s="327" t="str">
        <f aca="false">IF(D195="","",D195)</f>
        <v/>
      </c>
      <c r="I195" s="327" t="str">
        <f aca="false">IF(入力シート!E199="","",入力シート!E199)</f>
        <v/>
      </c>
      <c r="J195" s="327" t="str">
        <f aca="false">IF(入力シート!F199="","",入力シート!F199)</f>
        <v/>
      </c>
      <c r="K195" s="327" t="str">
        <f aca="false">IF(入力シート!H199="","",入力シート!H199)</f>
        <v/>
      </c>
      <c r="L195" s="327" t="str">
        <f aca="false">IF(入力シート!I199="","",入力シート!I199)</f>
        <v/>
      </c>
      <c r="M195" s="327" t="str">
        <f aca="false">IF(入力シート!J199="","",入力シート!J199)</f>
        <v/>
      </c>
      <c r="N195" s="327" t="str">
        <f aca="false">IF(入力シート!K199="","",入力シート!K199)</f>
        <v/>
      </c>
      <c r="O195" s="327" t="str">
        <f aca="false">IF(入力シート!L199="","",入力シート!L199)</f>
        <v/>
      </c>
      <c r="P195" s="327" t="str">
        <f aca="false">IF(C195="","",印刷!$K$8)</f>
        <v/>
      </c>
      <c r="Q195" s="327" t="str">
        <f aca="false">IF(P195="","",印刷!$E$7)</f>
        <v/>
      </c>
      <c r="R195" s="327" t="str">
        <f aca="false">IF(P195="","",印刷!$E$5)</f>
        <v/>
      </c>
      <c r="S195" s="327" t="str">
        <f aca="false">IF(P195="","",印刷!$E$6)</f>
        <v/>
      </c>
      <c r="T195" s="327" t="str">
        <f aca="false">IF(入力シート!M199="","",入力シート!M199)</f>
        <v/>
      </c>
      <c r="U195" s="327" t="str">
        <f aca="false">IF(V195="","",IF($K195="男",VLOOKUP(V195,データ!$B$2:$C$101,2,FALSE()),IF($K195="女",VLOOKUP(V195,データ!$F$2:$H$101,2,FALSE()),"")))</f>
        <v/>
      </c>
      <c r="V195" s="327" t="str">
        <f aca="false">IF(入力シート!N199="","",入力シート!N199)</f>
        <v/>
      </c>
      <c r="W195" s="327" t="str">
        <f aca="false">IF(入力シート!O199="","",入力シート!O199)</f>
        <v/>
      </c>
      <c r="X195" s="327" t="str">
        <f aca="false">IF(入力シート!Q199="","",入力シート!Q199)</f>
        <v/>
      </c>
      <c r="Y195" s="327" t="str">
        <f aca="false">IF(入力シート!R199="","",入力シート!R199)</f>
        <v/>
      </c>
      <c r="Z195" s="327" t="str">
        <f aca="false">IF(AA195="","",IF($K195="男",VLOOKUP(AA195,データ!$B$2:$C$101,2,FALSE()),IF($K195="女",VLOOKUP(AA195,データ!$F$2:$H$101,2,FALSE()),"")))</f>
        <v/>
      </c>
      <c r="AA195" s="327" t="str">
        <f aca="false">IF(入力シート!S199="","",入力シート!S199)</f>
        <v/>
      </c>
      <c r="AB195" s="327" t="str">
        <f aca="false">IF(入力シート!T199="","",入力シート!T199)</f>
        <v/>
      </c>
      <c r="AC195" s="327" t="str">
        <f aca="false">IF(入力シート!V199="","",入力シート!V199)</f>
        <v/>
      </c>
      <c r="AD195" s="327" t="str">
        <f aca="false">IF(入力シート!W199="","",入力シート!W199)</f>
        <v/>
      </c>
      <c r="AE195" s="327" t="str">
        <f aca="false">IF(AF195="","",IF($K195="男",VLOOKUP(AF195,データ!$B$2:$C$101,2,FALSE()),IF($K195="女",VLOOKUP(AF195,データ!$F$2:$H$101,2,FALSE()),"")))</f>
        <v/>
      </c>
      <c r="AF195" s="327" t="str">
        <f aca="false">IF(入力シート!X199="","",入力シート!X199)</f>
        <v/>
      </c>
      <c r="AG195" s="327" t="str">
        <f aca="false">IF(入力シート!Y199="","",入力シート!Y199)</f>
        <v/>
      </c>
      <c r="AH195" s="327" t="str">
        <f aca="false">IF(入力シート!AA199="","",入力シート!AA199)</f>
        <v/>
      </c>
      <c r="AI195" s="327" t="str">
        <f aca="false">IF(入力シート!AB199="","",入力シート!AB199)</f>
        <v/>
      </c>
      <c r="AJ195" s="327" t="str">
        <f aca="false">IF(AK195="","",IF($K195="男",VLOOKUP(AK195,データ!$B$2:$C$101,2,FALSE()),IF($K195="女",VLOOKUP(AK195,データ!$F$2:$H$101,2,FALSE()),"")))</f>
        <v/>
      </c>
      <c r="AK195" s="327" t="str">
        <f aca="false">IF(入力シート!AC199="","",入力シート!AC199)</f>
        <v/>
      </c>
      <c r="AL195" s="327" t="str">
        <f aca="false">IF(入力シート!AD199="","",入力シート!AD199)</f>
        <v/>
      </c>
      <c r="AM195" s="327" t="str">
        <f aca="false">IF(入力シート!AF199="","",入力シート!AF199)</f>
        <v/>
      </c>
      <c r="AN195" s="327" t="str">
        <f aca="false">IF(入力シート!AG199="","",入力シート!AG199)</f>
        <v/>
      </c>
      <c r="AO195" s="327" t="str">
        <f aca="false">IF(AP195="","",IF($K195="男",VLOOKUP(AP195,データ!$B$2:$C$101,2,FALSE()),IF($K195="女",VLOOKUP(AP195,データ!$F$2:$H$101,2,FALSE()),"")))</f>
        <v/>
      </c>
      <c r="AP195" s="327" t="str">
        <f aca="false">IF(入力シート!AH199="","",入力シート!AH199)</f>
        <v/>
      </c>
      <c r="AQ195" s="327" t="str">
        <f aca="false">IF(入力シート!AI199="","",入力シート!AI199)</f>
        <v/>
      </c>
      <c r="AR195" s="327" t="str">
        <f aca="false">IF(入力シート!AK199="","",入力シート!AK199)</f>
        <v/>
      </c>
      <c r="AS195" s="327" t="str">
        <f aca="false">IF(入力シート!AL199="","",入力シート!AL199)</f>
        <v/>
      </c>
    </row>
    <row r="196" customFormat="false" ht="13.5" hidden="false" customHeight="false" outlineLevel="0" collapsed="false">
      <c r="A196" s="327" t="n">
        <f aca="false">入力シート!A200</f>
        <v>194</v>
      </c>
      <c r="B196" s="327" t="str">
        <f aca="false">IF(入力シート!B200="","",入力シート!B200)</f>
        <v/>
      </c>
      <c r="C196" s="327" t="str">
        <f aca="false">IF(入力シート!C200="","",入力シート!C200)</f>
        <v/>
      </c>
      <c r="D196" s="327" t="str">
        <f aca="false">IF(入力シート!D200="","",入力シート!D200)</f>
        <v/>
      </c>
      <c r="E196" s="327" t="str">
        <f aca="false">IF(C196="","",C196)</f>
        <v/>
      </c>
      <c r="F196" s="327" t="str">
        <f aca="false">IF(D196="","",D196)</f>
        <v/>
      </c>
      <c r="G196" s="327" t="str">
        <f aca="false">IF(C196="","",C196)</f>
        <v/>
      </c>
      <c r="H196" s="327" t="str">
        <f aca="false">IF(D196="","",D196)</f>
        <v/>
      </c>
      <c r="I196" s="327" t="str">
        <f aca="false">IF(入力シート!E200="","",入力シート!E200)</f>
        <v/>
      </c>
      <c r="J196" s="327" t="str">
        <f aca="false">IF(入力シート!F200="","",入力シート!F200)</f>
        <v/>
      </c>
      <c r="K196" s="327" t="str">
        <f aca="false">IF(入力シート!H200="","",入力シート!H200)</f>
        <v/>
      </c>
      <c r="L196" s="327" t="str">
        <f aca="false">IF(入力シート!I200="","",入力シート!I200)</f>
        <v/>
      </c>
      <c r="M196" s="327" t="str">
        <f aca="false">IF(入力シート!J200="","",入力シート!J200)</f>
        <v/>
      </c>
      <c r="N196" s="327" t="str">
        <f aca="false">IF(入力シート!K200="","",入力シート!K200)</f>
        <v/>
      </c>
      <c r="O196" s="327" t="str">
        <f aca="false">IF(入力シート!L200="","",入力シート!L200)</f>
        <v/>
      </c>
      <c r="P196" s="327" t="str">
        <f aca="false">IF(C196="","",印刷!$K$8)</f>
        <v/>
      </c>
      <c r="Q196" s="327" t="str">
        <f aca="false">IF(P196="","",印刷!$E$7)</f>
        <v/>
      </c>
      <c r="R196" s="327" t="str">
        <f aca="false">IF(P196="","",印刷!$E$5)</f>
        <v/>
      </c>
      <c r="S196" s="327" t="str">
        <f aca="false">IF(P196="","",印刷!$E$6)</f>
        <v/>
      </c>
      <c r="T196" s="327" t="str">
        <f aca="false">IF(入力シート!M200="","",入力シート!M200)</f>
        <v/>
      </c>
      <c r="U196" s="327" t="str">
        <f aca="false">IF(V196="","",IF($K196="男",VLOOKUP(V196,データ!$B$2:$C$101,2,FALSE()),IF($K196="女",VLOOKUP(V196,データ!$F$2:$H$101,2,FALSE()),"")))</f>
        <v/>
      </c>
      <c r="V196" s="327" t="str">
        <f aca="false">IF(入力シート!N200="","",入力シート!N200)</f>
        <v/>
      </c>
      <c r="W196" s="327" t="str">
        <f aca="false">IF(入力シート!O200="","",入力シート!O200)</f>
        <v/>
      </c>
      <c r="X196" s="327" t="str">
        <f aca="false">IF(入力シート!Q200="","",入力シート!Q200)</f>
        <v/>
      </c>
      <c r="Y196" s="327" t="str">
        <f aca="false">IF(入力シート!R200="","",入力シート!R200)</f>
        <v/>
      </c>
      <c r="Z196" s="327" t="str">
        <f aca="false">IF(AA196="","",IF($K196="男",VLOOKUP(AA196,データ!$B$2:$C$101,2,FALSE()),IF($K196="女",VLOOKUP(AA196,データ!$F$2:$H$101,2,FALSE()),"")))</f>
        <v/>
      </c>
      <c r="AA196" s="327" t="str">
        <f aca="false">IF(入力シート!S200="","",入力シート!S200)</f>
        <v/>
      </c>
      <c r="AB196" s="327" t="str">
        <f aca="false">IF(入力シート!T200="","",入力シート!T200)</f>
        <v/>
      </c>
      <c r="AC196" s="327" t="str">
        <f aca="false">IF(入力シート!V200="","",入力シート!V200)</f>
        <v/>
      </c>
      <c r="AD196" s="327" t="str">
        <f aca="false">IF(入力シート!W200="","",入力シート!W200)</f>
        <v/>
      </c>
      <c r="AE196" s="327" t="str">
        <f aca="false">IF(AF196="","",IF($K196="男",VLOOKUP(AF196,データ!$B$2:$C$101,2,FALSE()),IF($K196="女",VLOOKUP(AF196,データ!$F$2:$H$101,2,FALSE()),"")))</f>
        <v/>
      </c>
      <c r="AF196" s="327" t="str">
        <f aca="false">IF(入力シート!X200="","",入力シート!X200)</f>
        <v/>
      </c>
      <c r="AG196" s="327" t="str">
        <f aca="false">IF(入力シート!Y200="","",入力シート!Y200)</f>
        <v/>
      </c>
      <c r="AH196" s="327" t="str">
        <f aca="false">IF(入力シート!AA200="","",入力シート!AA200)</f>
        <v/>
      </c>
      <c r="AI196" s="327" t="str">
        <f aca="false">IF(入力シート!AB200="","",入力シート!AB200)</f>
        <v/>
      </c>
      <c r="AJ196" s="327" t="str">
        <f aca="false">IF(AK196="","",IF($K196="男",VLOOKUP(AK196,データ!$B$2:$C$101,2,FALSE()),IF($K196="女",VLOOKUP(AK196,データ!$F$2:$H$101,2,FALSE()),"")))</f>
        <v/>
      </c>
      <c r="AK196" s="327" t="str">
        <f aca="false">IF(入力シート!AC200="","",入力シート!AC200)</f>
        <v/>
      </c>
      <c r="AL196" s="327" t="str">
        <f aca="false">IF(入力シート!AD200="","",入力シート!AD200)</f>
        <v/>
      </c>
      <c r="AM196" s="327" t="str">
        <f aca="false">IF(入力シート!AF200="","",入力シート!AF200)</f>
        <v/>
      </c>
      <c r="AN196" s="327" t="str">
        <f aca="false">IF(入力シート!AG200="","",入力シート!AG200)</f>
        <v/>
      </c>
      <c r="AO196" s="327" t="str">
        <f aca="false">IF(AP196="","",IF($K196="男",VLOOKUP(AP196,データ!$B$2:$C$101,2,FALSE()),IF($K196="女",VLOOKUP(AP196,データ!$F$2:$H$101,2,FALSE()),"")))</f>
        <v/>
      </c>
      <c r="AP196" s="327" t="str">
        <f aca="false">IF(入力シート!AH200="","",入力シート!AH200)</f>
        <v/>
      </c>
      <c r="AQ196" s="327" t="str">
        <f aca="false">IF(入力シート!AI200="","",入力シート!AI200)</f>
        <v/>
      </c>
      <c r="AR196" s="327" t="str">
        <f aca="false">IF(入力シート!AK200="","",入力シート!AK200)</f>
        <v/>
      </c>
      <c r="AS196" s="327" t="str">
        <f aca="false">IF(入力シート!AL200="","",入力シート!AL200)</f>
        <v/>
      </c>
    </row>
    <row r="197" customFormat="false" ht="13.5" hidden="false" customHeight="false" outlineLevel="0" collapsed="false">
      <c r="A197" s="327" t="n">
        <f aca="false">入力シート!A201</f>
        <v>195</v>
      </c>
      <c r="B197" s="327" t="str">
        <f aca="false">IF(入力シート!B201="","",入力シート!B201)</f>
        <v/>
      </c>
      <c r="C197" s="327" t="str">
        <f aca="false">IF(入力シート!C201="","",入力シート!C201)</f>
        <v/>
      </c>
      <c r="D197" s="327" t="str">
        <f aca="false">IF(入力シート!D201="","",入力シート!D201)</f>
        <v/>
      </c>
      <c r="E197" s="327" t="str">
        <f aca="false">IF(C197="","",C197)</f>
        <v/>
      </c>
      <c r="F197" s="327" t="str">
        <f aca="false">IF(D197="","",D197)</f>
        <v/>
      </c>
      <c r="G197" s="327" t="str">
        <f aca="false">IF(C197="","",C197)</f>
        <v/>
      </c>
      <c r="H197" s="327" t="str">
        <f aca="false">IF(D197="","",D197)</f>
        <v/>
      </c>
      <c r="I197" s="327" t="str">
        <f aca="false">IF(入力シート!E201="","",入力シート!E201)</f>
        <v/>
      </c>
      <c r="J197" s="327" t="str">
        <f aca="false">IF(入力シート!F201="","",入力シート!F201)</f>
        <v/>
      </c>
      <c r="K197" s="327" t="str">
        <f aca="false">IF(入力シート!H201="","",入力シート!H201)</f>
        <v/>
      </c>
      <c r="L197" s="327" t="str">
        <f aca="false">IF(入力シート!I201="","",入力シート!I201)</f>
        <v/>
      </c>
      <c r="M197" s="327" t="str">
        <f aca="false">IF(入力シート!J201="","",入力シート!J201)</f>
        <v/>
      </c>
      <c r="N197" s="327" t="str">
        <f aca="false">IF(入力シート!K201="","",入力シート!K201)</f>
        <v/>
      </c>
      <c r="O197" s="327" t="str">
        <f aca="false">IF(入力シート!L201="","",入力シート!L201)</f>
        <v/>
      </c>
      <c r="P197" s="327" t="str">
        <f aca="false">IF(C197="","",印刷!$K$8)</f>
        <v/>
      </c>
      <c r="Q197" s="327" t="str">
        <f aca="false">IF(P197="","",印刷!$E$7)</f>
        <v/>
      </c>
      <c r="R197" s="327" t="str">
        <f aca="false">IF(P197="","",印刷!$E$5)</f>
        <v/>
      </c>
      <c r="S197" s="327" t="str">
        <f aca="false">IF(P197="","",印刷!$E$6)</f>
        <v/>
      </c>
      <c r="T197" s="327" t="str">
        <f aca="false">IF(入力シート!M201="","",入力シート!M201)</f>
        <v/>
      </c>
      <c r="U197" s="327" t="str">
        <f aca="false">IF(V197="","",IF($K197="男",VLOOKUP(V197,データ!$B$2:$C$101,2,FALSE()),IF($K197="女",VLOOKUP(V197,データ!$F$2:$H$101,2,FALSE()),"")))</f>
        <v/>
      </c>
      <c r="V197" s="327" t="str">
        <f aca="false">IF(入力シート!N201="","",入力シート!N201)</f>
        <v/>
      </c>
      <c r="W197" s="327" t="str">
        <f aca="false">IF(入力シート!O201="","",入力シート!O201)</f>
        <v/>
      </c>
      <c r="X197" s="327" t="str">
        <f aca="false">IF(入力シート!Q201="","",入力シート!Q201)</f>
        <v/>
      </c>
      <c r="Y197" s="327" t="str">
        <f aca="false">IF(入力シート!R201="","",入力シート!R201)</f>
        <v/>
      </c>
      <c r="Z197" s="327" t="str">
        <f aca="false">IF(AA197="","",IF($K197="男",VLOOKUP(AA197,データ!$B$2:$C$101,2,FALSE()),IF($K197="女",VLOOKUP(AA197,データ!$F$2:$H$101,2,FALSE()),"")))</f>
        <v/>
      </c>
      <c r="AA197" s="327" t="str">
        <f aca="false">IF(入力シート!S201="","",入力シート!S201)</f>
        <v/>
      </c>
      <c r="AB197" s="327" t="str">
        <f aca="false">IF(入力シート!T201="","",入力シート!T201)</f>
        <v/>
      </c>
      <c r="AC197" s="327" t="str">
        <f aca="false">IF(入力シート!V201="","",入力シート!V201)</f>
        <v/>
      </c>
      <c r="AD197" s="327" t="str">
        <f aca="false">IF(入力シート!W201="","",入力シート!W201)</f>
        <v/>
      </c>
      <c r="AE197" s="327" t="str">
        <f aca="false">IF(AF197="","",IF($K197="男",VLOOKUP(AF197,データ!$B$2:$C$101,2,FALSE()),IF($K197="女",VLOOKUP(AF197,データ!$F$2:$H$101,2,FALSE()),"")))</f>
        <v/>
      </c>
      <c r="AF197" s="327" t="str">
        <f aca="false">IF(入力シート!X201="","",入力シート!X201)</f>
        <v/>
      </c>
      <c r="AG197" s="327" t="str">
        <f aca="false">IF(入力シート!Y201="","",入力シート!Y201)</f>
        <v/>
      </c>
      <c r="AH197" s="327" t="str">
        <f aca="false">IF(入力シート!AA201="","",入力シート!AA201)</f>
        <v/>
      </c>
      <c r="AI197" s="327" t="str">
        <f aca="false">IF(入力シート!AB201="","",入力シート!AB201)</f>
        <v/>
      </c>
      <c r="AJ197" s="327" t="str">
        <f aca="false">IF(AK197="","",IF($K197="男",VLOOKUP(AK197,データ!$B$2:$C$101,2,FALSE()),IF($K197="女",VLOOKUP(AK197,データ!$F$2:$H$101,2,FALSE()),"")))</f>
        <v/>
      </c>
      <c r="AK197" s="327" t="str">
        <f aca="false">IF(入力シート!AC201="","",入力シート!AC201)</f>
        <v/>
      </c>
      <c r="AL197" s="327" t="str">
        <f aca="false">IF(入力シート!AD201="","",入力シート!AD201)</f>
        <v/>
      </c>
      <c r="AM197" s="327" t="str">
        <f aca="false">IF(入力シート!AF201="","",入力シート!AF201)</f>
        <v/>
      </c>
      <c r="AN197" s="327" t="str">
        <f aca="false">IF(入力シート!AG201="","",入力シート!AG201)</f>
        <v/>
      </c>
      <c r="AO197" s="327" t="str">
        <f aca="false">IF(AP197="","",IF($K197="男",VLOOKUP(AP197,データ!$B$2:$C$101,2,FALSE()),IF($K197="女",VLOOKUP(AP197,データ!$F$2:$H$101,2,FALSE()),"")))</f>
        <v/>
      </c>
      <c r="AP197" s="327" t="str">
        <f aca="false">IF(入力シート!AH201="","",入力シート!AH201)</f>
        <v/>
      </c>
      <c r="AQ197" s="327" t="str">
        <f aca="false">IF(入力シート!AI201="","",入力シート!AI201)</f>
        <v/>
      </c>
      <c r="AR197" s="327" t="str">
        <f aca="false">IF(入力シート!AK201="","",入力シート!AK201)</f>
        <v/>
      </c>
      <c r="AS197" s="327" t="str">
        <f aca="false">IF(入力シート!AL201="","",入力シート!AL201)</f>
        <v/>
      </c>
    </row>
    <row r="198" customFormat="false" ht="13.5" hidden="false" customHeight="false" outlineLevel="0" collapsed="false">
      <c r="A198" s="327" t="n">
        <f aca="false">入力シート!A202</f>
        <v>196</v>
      </c>
      <c r="B198" s="327" t="str">
        <f aca="false">IF(入力シート!B202="","",入力シート!B202)</f>
        <v/>
      </c>
      <c r="C198" s="327" t="str">
        <f aca="false">IF(入力シート!C202="","",入力シート!C202)</f>
        <v/>
      </c>
      <c r="D198" s="327" t="str">
        <f aca="false">IF(入力シート!D202="","",入力シート!D202)</f>
        <v/>
      </c>
      <c r="E198" s="327" t="str">
        <f aca="false">IF(C198="","",C198)</f>
        <v/>
      </c>
      <c r="F198" s="327" t="str">
        <f aca="false">IF(D198="","",D198)</f>
        <v/>
      </c>
      <c r="G198" s="327" t="str">
        <f aca="false">IF(C198="","",C198)</f>
        <v/>
      </c>
      <c r="H198" s="327" t="str">
        <f aca="false">IF(D198="","",D198)</f>
        <v/>
      </c>
      <c r="I198" s="327" t="str">
        <f aca="false">IF(入力シート!E202="","",入力シート!E202)</f>
        <v/>
      </c>
      <c r="J198" s="327" t="str">
        <f aca="false">IF(入力シート!F202="","",入力シート!F202)</f>
        <v/>
      </c>
      <c r="K198" s="327" t="str">
        <f aca="false">IF(入力シート!H202="","",入力シート!H202)</f>
        <v/>
      </c>
      <c r="L198" s="327" t="str">
        <f aca="false">IF(入力シート!I202="","",入力シート!I202)</f>
        <v/>
      </c>
      <c r="M198" s="327" t="str">
        <f aca="false">IF(入力シート!J202="","",入力シート!J202)</f>
        <v/>
      </c>
      <c r="N198" s="327" t="str">
        <f aca="false">IF(入力シート!K202="","",入力シート!K202)</f>
        <v/>
      </c>
      <c r="O198" s="327" t="str">
        <f aca="false">IF(入力シート!L202="","",入力シート!L202)</f>
        <v/>
      </c>
      <c r="P198" s="327" t="str">
        <f aca="false">IF(C198="","",印刷!$K$8)</f>
        <v/>
      </c>
      <c r="Q198" s="327" t="str">
        <f aca="false">IF(P198="","",印刷!$E$7)</f>
        <v/>
      </c>
      <c r="R198" s="327" t="str">
        <f aca="false">IF(P198="","",印刷!$E$5)</f>
        <v/>
      </c>
      <c r="S198" s="327" t="str">
        <f aca="false">IF(P198="","",印刷!$E$6)</f>
        <v/>
      </c>
      <c r="T198" s="327" t="str">
        <f aca="false">IF(入力シート!M202="","",入力シート!M202)</f>
        <v/>
      </c>
      <c r="U198" s="327" t="str">
        <f aca="false">IF(V198="","",IF($K198="男",VLOOKUP(V198,データ!$B$2:$C$101,2,FALSE()),IF($K198="女",VLOOKUP(V198,データ!$F$2:$H$101,2,FALSE()),"")))</f>
        <v/>
      </c>
      <c r="V198" s="327" t="str">
        <f aca="false">IF(入力シート!N202="","",入力シート!N202)</f>
        <v/>
      </c>
      <c r="W198" s="327" t="str">
        <f aca="false">IF(入力シート!O202="","",入力シート!O202)</f>
        <v/>
      </c>
      <c r="X198" s="327" t="str">
        <f aca="false">IF(入力シート!Q202="","",入力シート!Q202)</f>
        <v/>
      </c>
      <c r="Y198" s="327" t="str">
        <f aca="false">IF(入力シート!R202="","",入力シート!R202)</f>
        <v/>
      </c>
      <c r="Z198" s="327" t="str">
        <f aca="false">IF(AA198="","",IF($K198="男",VLOOKUP(AA198,データ!$B$2:$C$101,2,FALSE()),IF($K198="女",VLOOKUP(AA198,データ!$F$2:$H$101,2,FALSE()),"")))</f>
        <v/>
      </c>
      <c r="AA198" s="327" t="str">
        <f aca="false">IF(入力シート!S202="","",入力シート!S202)</f>
        <v/>
      </c>
      <c r="AB198" s="327" t="str">
        <f aca="false">IF(入力シート!T202="","",入力シート!T202)</f>
        <v/>
      </c>
      <c r="AC198" s="327" t="str">
        <f aca="false">IF(入力シート!V202="","",入力シート!V202)</f>
        <v/>
      </c>
      <c r="AD198" s="327" t="str">
        <f aca="false">IF(入力シート!W202="","",入力シート!W202)</f>
        <v/>
      </c>
      <c r="AE198" s="327" t="str">
        <f aca="false">IF(AF198="","",IF($K198="男",VLOOKUP(AF198,データ!$B$2:$C$101,2,FALSE()),IF($K198="女",VLOOKUP(AF198,データ!$F$2:$H$101,2,FALSE()),"")))</f>
        <v/>
      </c>
      <c r="AF198" s="327" t="str">
        <f aca="false">IF(入力シート!X202="","",入力シート!X202)</f>
        <v/>
      </c>
      <c r="AG198" s="327" t="str">
        <f aca="false">IF(入力シート!Y202="","",入力シート!Y202)</f>
        <v/>
      </c>
      <c r="AH198" s="327" t="str">
        <f aca="false">IF(入力シート!AA202="","",入力シート!AA202)</f>
        <v/>
      </c>
      <c r="AI198" s="327" t="str">
        <f aca="false">IF(入力シート!AB202="","",入力シート!AB202)</f>
        <v/>
      </c>
      <c r="AJ198" s="327" t="str">
        <f aca="false">IF(AK198="","",IF($K198="男",VLOOKUP(AK198,データ!$B$2:$C$101,2,FALSE()),IF($K198="女",VLOOKUP(AK198,データ!$F$2:$H$101,2,FALSE()),"")))</f>
        <v/>
      </c>
      <c r="AK198" s="327" t="str">
        <f aca="false">IF(入力シート!AC202="","",入力シート!AC202)</f>
        <v/>
      </c>
      <c r="AL198" s="327" t="str">
        <f aca="false">IF(入力シート!AD202="","",入力シート!AD202)</f>
        <v/>
      </c>
      <c r="AM198" s="327" t="str">
        <f aca="false">IF(入力シート!AF202="","",入力シート!AF202)</f>
        <v/>
      </c>
      <c r="AN198" s="327" t="str">
        <f aca="false">IF(入力シート!AG202="","",入力シート!AG202)</f>
        <v/>
      </c>
      <c r="AO198" s="327" t="str">
        <f aca="false">IF(AP198="","",IF($K198="男",VLOOKUP(AP198,データ!$B$2:$C$101,2,FALSE()),IF($K198="女",VLOOKUP(AP198,データ!$F$2:$H$101,2,FALSE()),"")))</f>
        <v/>
      </c>
      <c r="AP198" s="327" t="str">
        <f aca="false">IF(入力シート!AH202="","",入力シート!AH202)</f>
        <v/>
      </c>
      <c r="AQ198" s="327" t="str">
        <f aca="false">IF(入力シート!AI202="","",入力シート!AI202)</f>
        <v/>
      </c>
      <c r="AR198" s="327" t="str">
        <f aca="false">IF(入力シート!AK202="","",入力シート!AK202)</f>
        <v/>
      </c>
      <c r="AS198" s="327" t="str">
        <f aca="false">IF(入力シート!AL202="","",入力シート!AL202)</f>
        <v/>
      </c>
    </row>
    <row r="199" customFormat="false" ht="13.5" hidden="false" customHeight="false" outlineLevel="0" collapsed="false">
      <c r="A199" s="327" t="n">
        <f aca="false">入力シート!A203</f>
        <v>197</v>
      </c>
      <c r="B199" s="327" t="str">
        <f aca="false">IF(入力シート!B203="","",入力シート!B203)</f>
        <v/>
      </c>
      <c r="C199" s="327" t="str">
        <f aca="false">IF(入力シート!C203="","",入力シート!C203)</f>
        <v/>
      </c>
      <c r="D199" s="327" t="str">
        <f aca="false">IF(入力シート!D203="","",入力シート!D203)</f>
        <v/>
      </c>
      <c r="E199" s="327" t="str">
        <f aca="false">IF(C199="","",C199)</f>
        <v/>
      </c>
      <c r="F199" s="327" t="str">
        <f aca="false">IF(D199="","",D199)</f>
        <v/>
      </c>
      <c r="G199" s="327" t="str">
        <f aca="false">IF(C199="","",C199)</f>
        <v/>
      </c>
      <c r="H199" s="327" t="str">
        <f aca="false">IF(D199="","",D199)</f>
        <v/>
      </c>
      <c r="I199" s="327" t="str">
        <f aca="false">IF(入力シート!E203="","",入力シート!E203)</f>
        <v/>
      </c>
      <c r="J199" s="327" t="str">
        <f aca="false">IF(入力シート!F203="","",入力シート!F203)</f>
        <v/>
      </c>
      <c r="K199" s="327" t="str">
        <f aca="false">IF(入力シート!H203="","",入力シート!H203)</f>
        <v/>
      </c>
      <c r="L199" s="327" t="str">
        <f aca="false">IF(入力シート!I203="","",入力シート!I203)</f>
        <v/>
      </c>
      <c r="M199" s="327" t="str">
        <f aca="false">IF(入力シート!J203="","",入力シート!J203)</f>
        <v/>
      </c>
      <c r="N199" s="327" t="str">
        <f aca="false">IF(入力シート!K203="","",入力シート!K203)</f>
        <v/>
      </c>
      <c r="O199" s="327" t="str">
        <f aca="false">IF(入力シート!L203="","",入力シート!L203)</f>
        <v/>
      </c>
      <c r="P199" s="327" t="str">
        <f aca="false">IF(C199="","",印刷!$K$8)</f>
        <v/>
      </c>
      <c r="Q199" s="327" t="str">
        <f aca="false">IF(P199="","",印刷!$E$7)</f>
        <v/>
      </c>
      <c r="R199" s="327" t="str">
        <f aca="false">IF(P199="","",印刷!$E$5)</f>
        <v/>
      </c>
      <c r="S199" s="327" t="str">
        <f aca="false">IF(P199="","",印刷!$E$6)</f>
        <v/>
      </c>
      <c r="T199" s="327" t="str">
        <f aca="false">IF(入力シート!M203="","",入力シート!M203)</f>
        <v/>
      </c>
      <c r="U199" s="327" t="str">
        <f aca="false">IF(V199="","",IF($K199="男",VLOOKUP(V199,データ!$B$2:$C$101,2,FALSE()),IF($K199="女",VLOOKUP(V199,データ!$F$2:$H$101,2,FALSE()),"")))</f>
        <v/>
      </c>
      <c r="V199" s="327" t="str">
        <f aca="false">IF(入力シート!N203="","",入力シート!N203)</f>
        <v/>
      </c>
      <c r="W199" s="327" t="str">
        <f aca="false">IF(入力シート!O203="","",入力シート!O203)</f>
        <v/>
      </c>
      <c r="X199" s="327" t="str">
        <f aca="false">IF(入力シート!Q203="","",入力シート!Q203)</f>
        <v/>
      </c>
      <c r="Y199" s="327" t="str">
        <f aca="false">IF(入力シート!R203="","",入力シート!R203)</f>
        <v/>
      </c>
      <c r="Z199" s="327" t="str">
        <f aca="false">IF(AA199="","",IF($K199="男",VLOOKUP(AA199,データ!$B$2:$C$101,2,FALSE()),IF($K199="女",VLOOKUP(AA199,データ!$F$2:$H$101,2,FALSE()),"")))</f>
        <v/>
      </c>
      <c r="AA199" s="327" t="str">
        <f aca="false">IF(入力シート!S203="","",入力シート!S203)</f>
        <v/>
      </c>
      <c r="AB199" s="327" t="str">
        <f aca="false">IF(入力シート!T203="","",入力シート!T203)</f>
        <v/>
      </c>
      <c r="AC199" s="327" t="str">
        <f aca="false">IF(入力シート!V203="","",入力シート!V203)</f>
        <v/>
      </c>
      <c r="AD199" s="327" t="str">
        <f aca="false">IF(入力シート!W203="","",入力シート!W203)</f>
        <v/>
      </c>
      <c r="AE199" s="327" t="str">
        <f aca="false">IF(AF199="","",IF($K199="男",VLOOKUP(AF199,データ!$B$2:$C$101,2,FALSE()),IF($K199="女",VLOOKUP(AF199,データ!$F$2:$H$101,2,FALSE()),"")))</f>
        <v/>
      </c>
      <c r="AF199" s="327" t="str">
        <f aca="false">IF(入力シート!X203="","",入力シート!X203)</f>
        <v/>
      </c>
      <c r="AG199" s="327" t="str">
        <f aca="false">IF(入力シート!Y203="","",入力シート!Y203)</f>
        <v/>
      </c>
      <c r="AH199" s="327" t="str">
        <f aca="false">IF(入力シート!AA203="","",入力シート!AA203)</f>
        <v/>
      </c>
      <c r="AI199" s="327" t="str">
        <f aca="false">IF(入力シート!AB203="","",入力シート!AB203)</f>
        <v/>
      </c>
      <c r="AJ199" s="327" t="str">
        <f aca="false">IF(AK199="","",IF($K199="男",VLOOKUP(AK199,データ!$B$2:$C$101,2,FALSE()),IF($K199="女",VLOOKUP(AK199,データ!$F$2:$H$101,2,FALSE()),"")))</f>
        <v/>
      </c>
      <c r="AK199" s="327" t="str">
        <f aca="false">IF(入力シート!AC203="","",入力シート!AC203)</f>
        <v/>
      </c>
      <c r="AL199" s="327" t="str">
        <f aca="false">IF(入力シート!AD203="","",入力シート!AD203)</f>
        <v/>
      </c>
      <c r="AM199" s="327" t="str">
        <f aca="false">IF(入力シート!AF203="","",入力シート!AF203)</f>
        <v/>
      </c>
      <c r="AN199" s="327" t="str">
        <f aca="false">IF(入力シート!AG203="","",入力シート!AG203)</f>
        <v/>
      </c>
      <c r="AO199" s="327" t="str">
        <f aca="false">IF(AP199="","",IF($K199="男",VLOOKUP(AP199,データ!$B$2:$C$101,2,FALSE()),IF($K199="女",VLOOKUP(AP199,データ!$F$2:$H$101,2,FALSE()),"")))</f>
        <v/>
      </c>
      <c r="AP199" s="327" t="str">
        <f aca="false">IF(入力シート!AH203="","",入力シート!AH203)</f>
        <v/>
      </c>
      <c r="AQ199" s="327" t="str">
        <f aca="false">IF(入力シート!AI203="","",入力シート!AI203)</f>
        <v/>
      </c>
      <c r="AR199" s="327" t="str">
        <f aca="false">IF(入力シート!AK203="","",入力シート!AK203)</f>
        <v/>
      </c>
      <c r="AS199" s="327" t="str">
        <f aca="false">IF(入力シート!AL203="","",入力シート!AL203)</f>
        <v/>
      </c>
    </row>
    <row r="200" customFormat="false" ht="13.5" hidden="false" customHeight="false" outlineLevel="0" collapsed="false">
      <c r="A200" s="327" t="n">
        <f aca="false">入力シート!A204</f>
        <v>198</v>
      </c>
      <c r="B200" s="327" t="str">
        <f aca="false">IF(入力シート!B204="","",入力シート!B204)</f>
        <v/>
      </c>
      <c r="C200" s="327" t="str">
        <f aca="false">IF(入力シート!C204="","",入力シート!C204)</f>
        <v/>
      </c>
      <c r="D200" s="327" t="str">
        <f aca="false">IF(入力シート!D204="","",入力シート!D204)</f>
        <v/>
      </c>
      <c r="E200" s="327" t="str">
        <f aca="false">IF(C200="","",C200)</f>
        <v/>
      </c>
      <c r="F200" s="327" t="str">
        <f aca="false">IF(D200="","",D200)</f>
        <v/>
      </c>
      <c r="G200" s="327" t="str">
        <f aca="false">IF(C200="","",C200)</f>
        <v/>
      </c>
      <c r="H200" s="327" t="str">
        <f aca="false">IF(D200="","",D200)</f>
        <v/>
      </c>
      <c r="I200" s="327" t="str">
        <f aca="false">IF(入力シート!E204="","",入力シート!E204)</f>
        <v/>
      </c>
      <c r="J200" s="327" t="str">
        <f aca="false">IF(入力シート!F204="","",入力シート!F204)</f>
        <v/>
      </c>
      <c r="K200" s="327" t="str">
        <f aca="false">IF(入力シート!H204="","",入力シート!H204)</f>
        <v/>
      </c>
      <c r="L200" s="327" t="str">
        <f aca="false">IF(入力シート!I204="","",入力シート!I204)</f>
        <v/>
      </c>
      <c r="M200" s="327" t="str">
        <f aca="false">IF(入力シート!J204="","",入力シート!J204)</f>
        <v/>
      </c>
      <c r="N200" s="327" t="str">
        <f aca="false">IF(入力シート!K204="","",入力シート!K204)</f>
        <v/>
      </c>
      <c r="O200" s="327" t="str">
        <f aca="false">IF(入力シート!L204="","",入力シート!L204)</f>
        <v/>
      </c>
      <c r="P200" s="327" t="str">
        <f aca="false">IF(C200="","",印刷!$K$8)</f>
        <v/>
      </c>
      <c r="Q200" s="327" t="str">
        <f aca="false">IF(P200="","",印刷!$E$7)</f>
        <v/>
      </c>
      <c r="R200" s="327" t="str">
        <f aca="false">IF(P200="","",印刷!$E$5)</f>
        <v/>
      </c>
      <c r="S200" s="327" t="str">
        <f aca="false">IF(P200="","",印刷!$E$6)</f>
        <v/>
      </c>
      <c r="T200" s="327" t="str">
        <f aca="false">IF(入力シート!M204="","",入力シート!M204)</f>
        <v/>
      </c>
      <c r="U200" s="327" t="str">
        <f aca="false">IF(V200="","",IF($K200="男",VLOOKUP(V200,データ!$B$2:$C$101,2,FALSE()),IF($K200="女",VLOOKUP(V200,データ!$F$2:$H$101,2,FALSE()),"")))</f>
        <v/>
      </c>
      <c r="V200" s="327" t="str">
        <f aca="false">IF(入力シート!N204="","",入力シート!N204)</f>
        <v/>
      </c>
      <c r="W200" s="327" t="str">
        <f aca="false">IF(入力シート!O204="","",入力シート!O204)</f>
        <v/>
      </c>
      <c r="X200" s="327" t="str">
        <f aca="false">IF(入力シート!Q204="","",入力シート!Q204)</f>
        <v/>
      </c>
      <c r="Y200" s="327" t="str">
        <f aca="false">IF(入力シート!R204="","",入力シート!R204)</f>
        <v/>
      </c>
      <c r="Z200" s="327" t="str">
        <f aca="false">IF(AA200="","",IF($K200="男",VLOOKUP(AA200,データ!$B$2:$C$101,2,FALSE()),IF($K200="女",VLOOKUP(AA200,データ!$F$2:$H$101,2,FALSE()),"")))</f>
        <v/>
      </c>
      <c r="AA200" s="327" t="str">
        <f aca="false">IF(入力シート!S204="","",入力シート!S204)</f>
        <v/>
      </c>
      <c r="AB200" s="327" t="str">
        <f aca="false">IF(入力シート!T204="","",入力シート!T204)</f>
        <v/>
      </c>
      <c r="AC200" s="327" t="str">
        <f aca="false">IF(入力シート!V204="","",入力シート!V204)</f>
        <v/>
      </c>
      <c r="AD200" s="327" t="str">
        <f aca="false">IF(入力シート!W204="","",入力シート!W204)</f>
        <v/>
      </c>
      <c r="AE200" s="327" t="str">
        <f aca="false">IF(AF200="","",IF($K200="男",VLOOKUP(AF200,データ!$B$2:$C$101,2,FALSE()),IF($K200="女",VLOOKUP(AF200,データ!$F$2:$H$101,2,FALSE()),"")))</f>
        <v/>
      </c>
      <c r="AF200" s="327" t="str">
        <f aca="false">IF(入力シート!X204="","",入力シート!X204)</f>
        <v/>
      </c>
      <c r="AG200" s="327" t="str">
        <f aca="false">IF(入力シート!Y204="","",入力シート!Y204)</f>
        <v/>
      </c>
      <c r="AH200" s="327" t="str">
        <f aca="false">IF(入力シート!AA204="","",入力シート!AA204)</f>
        <v/>
      </c>
      <c r="AI200" s="327" t="str">
        <f aca="false">IF(入力シート!AB204="","",入力シート!AB204)</f>
        <v/>
      </c>
      <c r="AJ200" s="327" t="str">
        <f aca="false">IF(AK200="","",IF($K200="男",VLOOKUP(AK200,データ!$B$2:$C$101,2,FALSE()),IF($K200="女",VLOOKUP(AK200,データ!$F$2:$H$101,2,FALSE()),"")))</f>
        <v/>
      </c>
      <c r="AK200" s="327" t="str">
        <f aca="false">IF(入力シート!AC204="","",入力シート!AC204)</f>
        <v/>
      </c>
      <c r="AL200" s="327" t="str">
        <f aca="false">IF(入力シート!AD204="","",入力シート!AD204)</f>
        <v/>
      </c>
      <c r="AM200" s="327" t="str">
        <f aca="false">IF(入力シート!AF204="","",入力シート!AF204)</f>
        <v/>
      </c>
      <c r="AN200" s="327" t="str">
        <f aca="false">IF(入力シート!AG204="","",入力シート!AG204)</f>
        <v/>
      </c>
      <c r="AO200" s="327" t="str">
        <f aca="false">IF(AP200="","",IF($K200="男",VLOOKUP(AP200,データ!$B$2:$C$101,2,FALSE()),IF($K200="女",VLOOKUP(AP200,データ!$F$2:$H$101,2,FALSE()),"")))</f>
        <v/>
      </c>
      <c r="AP200" s="327" t="str">
        <f aca="false">IF(入力シート!AH204="","",入力シート!AH204)</f>
        <v/>
      </c>
      <c r="AQ200" s="327" t="str">
        <f aca="false">IF(入力シート!AI204="","",入力シート!AI204)</f>
        <v/>
      </c>
      <c r="AR200" s="327" t="str">
        <f aca="false">IF(入力シート!AK204="","",入力シート!AK204)</f>
        <v/>
      </c>
      <c r="AS200" s="327" t="str">
        <f aca="false">IF(入力シート!AL204="","",入力シート!AL204)</f>
        <v/>
      </c>
    </row>
    <row r="201" customFormat="false" ht="13.5" hidden="false" customHeight="false" outlineLevel="0" collapsed="false">
      <c r="A201" s="327" t="n">
        <f aca="false">入力シート!A205</f>
        <v>199</v>
      </c>
      <c r="B201" s="327" t="str">
        <f aca="false">IF(入力シート!B205="","",入力シート!B205)</f>
        <v/>
      </c>
      <c r="C201" s="327" t="str">
        <f aca="false">IF(入力シート!C205="","",入力シート!C205)</f>
        <v/>
      </c>
      <c r="D201" s="327" t="str">
        <f aca="false">IF(入力シート!D205="","",入力シート!D205)</f>
        <v/>
      </c>
      <c r="E201" s="327" t="str">
        <f aca="false">IF(C201="","",C201)</f>
        <v/>
      </c>
      <c r="F201" s="327" t="str">
        <f aca="false">IF(D201="","",D201)</f>
        <v/>
      </c>
      <c r="G201" s="327" t="str">
        <f aca="false">IF(C201="","",C201)</f>
        <v/>
      </c>
      <c r="H201" s="327" t="str">
        <f aca="false">IF(D201="","",D201)</f>
        <v/>
      </c>
      <c r="I201" s="327" t="str">
        <f aca="false">IF(入力シート!E205="","",入力シート!E205)</f>
        <v/>
      </c>
      <c r="J201" s="327" t="str">
        <f aca="false">IF(入力シート!F205="","",入力シート!F205)</f>
        <v/>
      </c>
      <c r="K201" s="327" t="str">
        <f aca="false">IF(入力シート!H205="","",入力シート!H205)</f>
        <v/>
      </c>
      <c r="L201" s="327" t="str">
        <f aca="false">IF(入力シート!I205="","",入力シート!I205)</f>
        <v/>
      </c>
      <c r="M201" s="327" t="str">
        <f aca="false">IF(入力シート!J205="","",入力シート!J205)</f>
        <v/>
      </c>
      <c r="N201" s="327" t="str">
        <f aca="false">IF(入力シート!K205="","",入力シート!K205)</f>
        <v/>
      </c>
      <c r="O201" s="327" t="str">
        <f aca="false">IF(入力シート!L205="","",入力シート!L205)</f>
        <v/>
      </c>
      <c r="P201" s="327" t="str">
        <f aca="false">IF(C201="","",印刷!$K$8)</f>
        <v/>
      </c>
      <c r="Q201" s="327" t="str">
        <f aca="false">IF(P201="","",印刷!$E$7)</f>
        <v/>
      </c>
      <c r="R201" s="327" t="str">
        <f aca="false">IF(P201="","",印刷!$E$5)</f>
        <v/>
      </c>
      <c r="S201" s="327" t="str">
        <f aca="false">IF(P201="","",印刷!$E$6)</f>
        <v/>
      </c>
      <c r="T201" s="327" t="str">
        <f aca="false">IF(入力シート!M205="","",入力シート!M205)</f>
        <v/>
      </c>
      <c r="U201" s="327" t="str">
        <f aca="false">IF(V201="","",IF($K201="男",VLOOKUP(V201,データ!$B$2:$C$101,2,FALSE()),IF($K201="女",VLOOKUP(V201,データ!$F$2:$H$101,2,FALSE()),"")))</f>
        <v/>
      </c>
      <c r="V201" s="327" t="str">
        <f aca="false">IF(入力シート!N205="","",入力シート!N205)</f>
        <v/>
      </c>
      <c r="W201" s="327" t="str">
        <f aca="false">IF(入力シート!O205="","",入力シート!O205)</f>
        <v/>
      </c>
      <c r="X201" s="327" t="str">
        <f aca="false">IF(入力シート!Q205="","",入力シート!Q205)</f>
        <v/>
      </c>
      <c r="Y201" s="327" t="str">
        <f aca="false">IF(入力シート!R205="","",入力シート!R205)</f>
        <v/>
      </c>
      <c r="Z201" s="327" t="str">
        <f aca="false">IF(AA201="","",IF($K201="男",VLOOKUP(AA201,データ!$B$2:$C$101,2,FALSE()),IF($K201="女",VLOOKUP(AA201,データ!$F$2:$H$101,2,FALSE()),"")))</f>
        <v/>
      </c>
      <c r="AA201" s="327" t="str">
        <f aca="false">IF(入力シート!S205="","",入力シート!S205)</f>
        <v/>
      </c>
      <c r="AB201" s="327" t="str">
        <f aca="false">IF(入力シート!T205="","",入力シート!T205)</f>
        <v/>
      </c>
      <c r="AC201" s="327" t="str">
        <f aca="false">IF(入力シート!V205="","",入力シート!V205)</f>
        <v/>
      </c>
      <c r="AD201" s="327" t="str">
        <f aca="false">IF(入力シート!W205="","",入力シート!W205)</f>
        <v/>
      </c>
      <c r="AE201" s="327" t="str">
        <f aca="false">IF(AF201="","",IF($K201="男",VLOOKUP(AF201,データ!$B$2:$C$101,2,FALSE()),IF($K201="女",VLOOKUP(AF201,データ!$F$2:$H$101,2,FALSE()),"")))</f>
        <v/>
      </c>
      <c r="AF201" s="327" t="str">
        <f aca="false">IF(入力シート!X205="","",入力シート!X205)</f>
        <v/>
      </c>
      <c r="AG201" s="327" t="str">
        <f aca="false">IF(入力シート!Y205="","",入力シート!Y205)</f>
        <v/>
      </c>
      <c r="AH201" s="327" t="str">
        <f aca="false">IF(入力シート!AA205="","",入力シート!AA205)</f>
        <v/>
      </c>
      <c r="AI201" s="327" t="str">
        <f aca="false">IF(入力シート!AB205="","",入力シート!AB205)</f>
        <v/>
      </c>
      <c r="AJ201" s="327" t="str">
        <f aca="false">IF(AK201="","",IF($K201="男",VLOOKUP(AK201,データ!$B$2:$C$101,2,FALSE()),IF($K201="女",VLOOKUP(AK201,データ!$F$2:$H$101,2,FALSE()),"")))</f>
        <v/>
      </c>
      <c r="AK201" s="327" t="str">
        <f aca="false">IF(入力シート!AC205="","",入力シート!AC205)</f>
        <v/>
      </c>
      <c r="AL201" s="327" t="str">
        <f aca="false">IF(入力シート!AD205="","",入力シート!AD205)</f>
        <v/>
      </c>
      <c r="AM201" s="327" t="str">
        <f aca="false">IF(入力シート!AF205="","",入力シート!AF205)</f>
        <v/>
      </c>
      <c r="AN201" s="327" t="str">
        <f aca="false">IF(入力シート!AG205="","",入力シート!AG205)</f>
        <v/>
      </c>
      <c r="AO201" s="327" t="str">
        <f aca="false">IF(AP201="","",IF($K201="男",VLOOKUP(AP201,データ!$B$2:$C$101,2,FALSE()),IF($K201="女",VLOOKUP(AP201,データ!$F$2:$H$101,2,FALSE()),"")))</f>
        <v/>
      </c>
      <c r="AP201" s="327" t="str">
        <f aca="false">IF(入力シート!AH205="","",入力シート!AH205)</f>
        <v/>
      </c>
      <c r="AQ201" s="327" t="str">
        <f aca="false">IF(入力シート!AI205="","",入力シート!AI205)</f>
        <v/>
      </c>
      <c r="AR201" s="327" t="str">
        <f aca="false">IF(入力シート!AK205="","",入力シート!AK205)</f>
        <v/>
      </c>
      <c r="AS201" s="327" t="str">
        <f aca="false">IF(入力シート!AL205="","",入力シート!AL205)</f>
        <v/>
      </c>
    </row>
    <row r="202" customFormat="false" ht="13.5" hidden="false" customHeight="false" outlineLevel="0" collapsed="false">
      <c r="A202" s="327" t="n">
        <f aca="false">入力シート!A206</f>
        <v>200</v>
      </c>
      <c r="B202" s="327" t="str">
        <f aca="false">IF(入力シート!B206="","",入力シート!B206)</f>
        <v/>
      </c>
      <c r="C202" s="327" t="str">
        <f aca="false">IF(入力シート!C206="","",入力シート!C206)</f>
        <v/>
      </c>
      <c r="D202" s="327" t="str">
        <f aca="false">IF(入力シート!D206="","",入力シート!D206)</f>
        <v/>
      </c>
      <c r="E202" s="327" t="str">
        <f aca="false">IF(C202="","",C202)</f>
        <v/>
      </c>
      <c r="F202" s="327" t="str">
        <f aca="false">IF(D202="","",D202)</f>
        <v/>
      </c>
      <c r="G202" s="327" t="str">
        <f aca="false">IF(C202="","",C202)</f>
        <v/>
      </c>
      <c r="H202" s="327" t="str">
        <f aca="false">IF(D202="","",D202)</f>
        <v/>
      </c>
      <c r="I202" s="327" t="str">
        <f aca="false">IF(入力シート!E206="","",入力シート!E206)</f>
        <v/>
      </c>
      <c r="J202" s="327" t="str">
        <f aca="false">IF(入力シート!F206="","",入力シート!F206)</f>
        <v/>
      </c>
      <c r="K202" s="327" t="str">
        <f aca="false">IF(入力シート!H206="","",入力シート!H206)</f>
        <v/>
      </c>
      <c r="L202" s="327" t="str">
        <f aca="false">IF(入力シート!I206="","",入力シート!I206)</f>
        <v/>
      </c>
      <c r="M202" s="327" t="str">
        <f aca="false">IF(入力シート!J206="","",入力シート!J206)</f>
        <v/>
      </c>
      <c r="N202" s="327" t="str">
        <f aca="false">IF(入力シート!K206="","",入力シート!K206)</f>
        <v/>
      </c>
      <c r="O202" s="327" t="str">
        <f aca="false">IF(入力シート!L206="","",入力シート!L206)</f>
        <v/>
      </c>
      <c r="P202" s="327" t="str">
        <f aca="false">IF(C202="","",印刷!$K$8)</f>
        <v/>
      </c>
      <c r="Q202" s="327" t="str">
        <f aca="false">IF(P202="","",印刷!$E$7)</f>
        <v/>
      </c>
      <c r="R202" s="327" t="str">
        <f aca="false">IF(P202="","",印刷!$E$5)</f>
        <v/>
      </c>
      <c r="S202" s="327" t="str">
        <f aca="false">IF(P202="","",印刷!$E$6)</f>
        <v/>
      </c>
      <c r="T202" s="327" t="str">
        <f aca="false">IF(入力シート!M206="","",入力シート!M206)</f>
        <v/>
      </c>
      <c r="U202" s="327" t="str">
        <f aca="false">IF(V202="","",IF($K202="男",VLOOKUP(V202,データ!$B$2:$C$101,2,FALSE()),IF($K202="女",VLOOKUP(V202,データ!$F$2:$H$101,2,FALSE()),"")))</f>
        <v/>
      </c>
      <c r="V202" s="327" t="str">
        <f aca="false">IF(入力シート!N206="","",入力シート!N206)</f>
        <v/>
      </c>
      <c r="W202" s="327" t="str">
        <f aca="false">IF(入力シート!O206="","",入力シート!O206)</f>
        <v/>
      </c>
      <c r="X202" s="327" t="str">
        <f aca="false">IF(入力シート!Q206="","",入力シート!Q206)</f>
        <v/>
      </c>
      <c r="Y202" s="327" t="str">
        <f aca="false">IF(入力シート!R206="","",入力シート!R206)</f>
        <v/>
      </c>
      <c r="Z202" s="327" t="str">
        <f aca="false">IF(AA202="","",IF($K202="男",VLOOKUP(AA202,データ!$B$2:$C$101,2,FALSE()),IF($K202="女",VLOOKUP(AA202,データ!$F$2:$H$101,2,FALSE()),"")))</f>
        <v/>
      </c>
      <c r="AA202" s="327" t="str">
        <f aca="false">IF(入力シート!S206="","",入力シート!S206)</f>
        <v/>
      </c>
      <c r="AB202" s="327" t="str">
        <f aca="false">IF(入力シート!T206="","",入力シート!T206)</f>
        <v/>
      </c>
      <c r="AC202" s="327" t="str">
        <f aca="false">IF(入力シート!V206="","",入力シート!V206)</f>
        <v/>
      </c>
      <c r="AD202" s="327" t="str">
        <f aca="false">IF(入力シート!W206="","",入力シート!W206)</f>
        <v/>
      </c>
      <c r="AE202" s="327" t="str">
        <f aca="false">IF(AF202="","",IF($K202="男",VLOOKUP(AF202,データ!$B$2:$C$101,2,FALSE()),IF($K202="女",VLOOKUP(AF202,データ!$F$2:$H$101,2,FALSE()),"")))</f>
        <v/>
      </c>
      <c r="AF202" s="327" t="str">
        <f aca="false">IF(入力シート!X206="","",入力シート!X206)</f>
        <v/>
      </c>
      <c r="AG202" s="327" t="str">
        <f aca="false">IF(入力シート!Y206="","",入力シート!Y206)</f>
        <v/>
      </c>
      <c r="AH202" s="327" t="str">
        <f aca="false">IF(入力シート!AA206="","",入力シート!AA206)</f>
        <v/>
      </c>
      <c r="AI202" s="327" t="str">
        <f aca="false">IF(入力シート!AB206="","",入力シート!AB206)</f>
        <v/>
      </c>
      <c r="AJ202" s="327" t="str">
        <f aca="false">IF(AK202="","",IF($K202="男",VLOOKUP(AK202,データ!$B$2:$C$101,2,FALSE()),IF($K202="女",VLOOKUP(AK202,データ!$F$2:$H$101,2,FALSE()),"")))</f>
        <v/>
      </c>
      <c r="AK202" s="327" t="str">
        <f aca="false">IF(入力シート!AC206="","",入力シート!AC206)</f>
        <v/>
      </c>
      <c r="AL202" s="327" t="str">
        <f aca="false">IF(入力シート!AD206="","",入力シート!AD206)</f>
        <v/>
      </c>
      <c r="AM202" s="327" t="str">
        <f aca="false">IF(入力シート!AF206="","",入力シート!AF206)</f>
        <v/>
      </c>
      <c r="AN202" s="327" t="str">
        <f aca="false">IF(入力シート!AG206="","",入力シート!AG206)</f>
        <v/>
      </c>
      <c r="AO202" s="327" t="str">
        <f aca="false">IF(AP202="","",IF($K202="男",VLOOKUP(AP202,データ!$B$2:$C$101,2,FALSE()),IF($K202="女",VLOOKUP(AP202,データ!$F$2:$H$101,2,FALSE()),"")))</f>
        <v/>
      </c>
      <c r="AP202" s="327" t="str">
        <f aca="false">IF(入力シート!AH206="","",入力シート!AH206)</f>
        <v/>
      </c>
      <c r="AQ202" s="327" t="str">
        <f aca="false">IF(入力シート!AI206="","",入力シート!AI206)</f>
        <v/>
      </c>
      <c r="AR202" s="327" t="str">
        <f aca="false">IF(入力シート!AK206="","",入力シート!AK206)</f>
        <v/>
      </c>
      <c r="AS202" s="327" t="str">
        <f aca="false">IF(入力シート!AL206="","",入力シート!AL206)</f>
        <v/>
      </c>
    </row>
  </sheetData>
  <mergeCells count="41">
    <mergeCell ref="A1:A2"/>
    <mergeCell ref="B1:B2"/>
    <mergeCell ref="C1:D1"/>
    <mergeCell ref="E1:F1"/>
    <mergeCell ref="G1:H1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25"/>
    <col collapsed="false" customWidth="true" hidden="false" outlineLevel="0" max="3" min="3" style="0" width="17.49"/>
    <col collapsed="false" customWidth="true" hidden="false" outlineLevel="0" max="13" min="13" style="0" width="21.75"/>
    <col collapsed="false" customWidth="true" hidden="false" outlineLevel="0" max="14" min="14" style="0" width="23.87"/>
  </cols>
  <sheetData>
    <row r="1" customFormat="false" ht="13.5" hidden="false" customHeight="false" outlineLevel="0" collapsed="false">
      <c r="A1" s="332" t="s">
        <v>366</v>
      </c>
      <c r="D1" s="332" t="s">
        <v>9</v>
      </c>
      <c r="F1" s="332" t="s">
        <v>10</v>
      </c>
      <c r="H1" s="332" t="s">
        <v>159</v>
      </c>
      <c r="I1" s="332" t="s">
        <v>367</v>
      </c>
      <c r="J1" s="332" t="s">
        <v>368</v>
      </c>
      <c r="K1" s="332" t="s">
        <v>369</v>
      </c>
      <c r="L1" s="332" t="s">
        <v>158</v>
      </c>
      <c r="M1" s="332" t="s">
        <v>370</v>
      </c>
      <c r="N1" s="332" t="s">
        <v>371</v>
      </c>
      <c r="O1" s="332" t="s">
        <v>372</v>
      </c>
      <c r="P1" s="332" t="s">
        <v>373</v>
      </c>
      <c r="Q1" s="332" t="s">
        <v>374</v>
      </c>
      <c r="R1" s="332" t="s">
        <v>375</v>
      </c>
    </row>
    <row r="2" customFormat="false" ht="13.5" hidden="false" customHeight="false" outlineLevel="0" collapsed="false">
      <c r="A2" s="0" t="n">
        <v>1</v>
      </c>
      <c r="B2" s="0" t="s">
        <v>376</v>
      </c>
      <c r="C2" s="0" t="s">
        <v>376</v>
      </c>
      <c r="D2" s="0" t="n">
        <v>1</v>
      </c>
      <c r="E2" s="332" t="s">
        <v>145</v>
      </c>
      <c r="F2" s="0" t="n">
        <v>1</v>
      </c>
      <c r="G2" s="332" t="s">
        <v>377</v>
      </c>
      <c r="H2" s="0" t="n">
        <v>1</v>
      </c>
      <c r="I2" s="0" t="n">
        <f aca="false">A2</f>
        <v>1</v>
      </c>
      <c r="J2" s="0" t="n">
        <f aca="false">$D$2</f>
        <v>1</v>
      </c>
      <c r="K2" s="0" t="n">
        <f aca="false">$F$2</f>
        <v>1</v>
      </c>
      <c r="L2" s="0" t="str">
        <f aca="false">$G$2&amp;B2</f>
        <v>男子60m</v>
      </c>
      <c r="M2" s="0" t="str">
        <f aca="false">"ﾀﾞﾝｼ "&amp;C2</f>
        <v>ﾀﾞﾝｼ 60m</v>
      </c>
      <c r="N2" s="0" t="str">
        <f aca="false">$G$2&amp;B2</f>
        <v>男子60m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3.5" hidden="false" customHeight="false" outlineLevel="0" collapsed="false">
      <c r="A3" s="0" t="n">
        <v>2</v>
      </c>
      <c r="B3" s="0" t="s">
        <v>378</v>
      </c>
      <c r="C3" s="0" t="s">
        <v>378</v>
      </c>
      <c r="D3" s="0" t="n">
        <v>2</v>
      </c>
      <c r="E3" s="332" t="s">
        <v>34</v>
      </c>
      <c r="F3" s="0" t="n">
        <v>2</v>
      </c>
      <c r="G3" s="332" t="s">
        <v>379</v>
      </c>
      <c r="H3" s="0" t="n">
        <v>2</v>
      </c>
      <c r="I3" s="0" t="n">
        <f aca="false">A3</f>
        <v>2</v>
      </c>
      <c r="J3" s="0" t="n">
        <f aca="false">$D$2</f>
        <v>1</v>
      </c>
      <c r="K3" s="0" t="n">
        <f aca="false">$F$2</f>
        <v>1</v>
      </c>
      <c r="L3" s="0" t="str">
        <f aca="false">$G$2&amp;B3</f>
        <v>男子100m</v>
      </c>
      <c r="M3" s="0" t="str">
        <f aca="false">"ﾀﾞﾝｼ "&amp;C3</f>
        <v>ﾀﾞﾝｼ 100m</v>
      </c>
      <c r="N3" s="0" t="str">
        <f aca="false">$G$2&amp;B3</f>
        <v>男子100m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3.5" hidden="false" customHeight="false" outlineLevel="0" collapsed="false">
      <c r="A4" s="0" t="n">
        <v>3</v>
      </c>
      <c r="B4" s="0" t="s">
        <v>380</v>
      </c>
      <c r="C4" s="0" t="s">
        <v>380</v>
      </c>
      <c r="D4" s="0" t="n">
        <v>3</v>
      </c>
      <c r="E4" s="332" t="s">
        <v>43</v>
      </c>
      <c r="H4" s="0" t="n">
        <v>3</v>
      </c>
      <c r="I4" s="0" t="n">
        <f aca="false">A4</f>
        <v>3</v>
      </c>
      <c r="J4" s="0" t="n">
        <f aca="false">$D$2</f>
        <v>1</v>
      </c>
      <c r="K4" s="0" t="n">
        <f aca="false">$F$2</f>
        <v>1</v>
      </c>
      <c r="L4" s="0" t="str">
        <f aca="false">$G$2&amp;B4</f>
        <v>男子200m</v>
      </c>
      <c r="M4" s="0" t="str">
        <f aca="false">"ﾀﾞﾝｼ "&amp;C4</f>
        <v>ﾀﾞﾝｼ 200m</v>
      </c>
      <c r="N4" s="0" t="str">
        <f aca="false">$G$2&amp;B4</f>
        <v>男子200m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3.5" hidden="false" customHeight="false" outlineLevel="0" collapsed="false">
      <c r="A5" s="0" t="n">
        <v>4</v>
      </c>
      <c r="B5" s="0" t="s">
        <v>381</v>
      </c>
      <c r="C5" s="0" t="s">
        <v>381</v>
      </c>
      <c r="D5" s="0" t="n">
        <v>4</v>
      </c>
      <c r="E5" s="332" t="s">
        <v>42</v>
      </c>
      <c r="H5" s="0" t="n">
        <v>4</v>
      </c>
      <c r="I5" s="0" t="n">
        <f aca="false">A5</f>
        <v>4</v>
      </c>
      <c r="J5" s="0" t="n">
        <f aca="false">$D$2</f>
        <v>1</v>
      </c>
      <c r="K5" s="0" t="n">
        <f aca="false">$F$2</f>
        <v>1</v>
      </c>
      <c r="L5" s="0" t="str">
        <f aca="false">$G$2&amp;B5</f>
        <v>男子400m</v>
      </c>
      <c r="M5" s="0" t="str">
        <f aca="false">"ﾀﾞﾝｼ "&amp;C5</f>
        <v>ﾀﾞﾝｼ 400m</v>
      </c>
      <c r="N5" s="0" t="str">
        <f aca="false">$G$2&amp;B5</f>
        <v>男子400m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3.5" hidden="false" customHeight="false" outlineLevel="0" collapsed="false">
      <c r="A6" s="0" t="n">
        <v>5</v>
      </c>
      <c r="B6" s="0" t="s">
        <v>382</v>
      </c>
      <c r="C6" s="0" t="s">
        <v>382</v>
      </c>
      <c r="D6" s="0" t="n">
        <v>5</v>
      </c>
      <c r="E6" s="332" t="s">
        <v>25</v>
      </c>
      <c r="H6" s="0" t="n">
        <v>5</v>
      </c>
      <c r="I6" s="0" t="n">
        <f aca="false">A6</f>
        <v>5</v>
      </c>
      <c r="J6" s="0" t="n">
        <f aca="false">$D$2</f>
        <v>1</v>
      </c>
      <c r="K6" s="0" t="n">
        <f aca="false">$F$2</f>
        <v>1</v>
      </c>
      <c r="L6" s="0" t="str">
        <f aca="false">$G$2&amp;B6</f>
        <v>男子800m</v>
      </c>
      <c r="M6" s="0" t="str">
        <f aca="false">"ﾀﾞﾝｼ "&amp;C6</f>
        <v>ﾀﾞﾝｼ 800m</v>
      </c>
      <c r="N6" s="0" t="str">
        <f aca="false">$G$2&amp;B6</f>
        <v>男子800m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3.5" hidden="false" customHeight="false" outlineLevel="0" collapsed="false">
      <c r="A7" s="0" t="n">
        <v>6</v>
      </c>
      <c r="B7" s="0" t="s">
        <v>383</v>
      </c>
      <c r="C7" s="0" t="s">
        <v>383</v>
      </c>
      <c r="D7" s="0" t="n">
        <v>6</v>
      </c>
      <c r="E7" s="332" t="s">
        <v>384</v>
      </c>
      <c r="H7" s="0" t="n">
        <v>6</v>
      </c>
      <c r="I7" s="0" t="n">
        <f aca="false">A7</f>
        <v>6</v>
      </c>
      <c r="J7" s="0" t="n">
        <f aca="false">$D$2</f>
        <v>1</v>
      </c>
      <c r="K7" s="0" t="n">
        <f aca="false">$F$2</f>
        <v>1</v>
      </c>
      <c r="L7" s="0" t="str">
        <f aca="false">$G$2&amp;B7</f>
        <v>男子1000m</v>
      </c>
      <c r="M7" s="0" t="str">
        <f aca="false">"ﾀﾞﾝｼ "&amp;C7</f>
        <v>ﾀﾞﾝｼ 1000m</v>
      </c>
      <c r="N7" s="0" t="str">
        <f aca="false">$G$2&amp;B7</f>
        <v>男子1000m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3.5" hidden="false" customHeight="false" outlineLevel="0" collapsed="false">
      <c r="A8" s="0" t="n">
        <v>7</v>
      </c>
      <c r="B8" s="0" t="s">
        <v>385</v>
      </c>
      <c r="C8" s="0" t="s">
        <v>385</v>
      </c>
      <c r="D8" s="0" t="n">
        <v>7</v>
      </c>
      <c r="E8" s="332" t="s">
        <v>386</v>
      </c>
      <c r="H8" s="0" t="n">
        <v>7</v>
      </c>
      <c r="I8" s="0" t="n">
        <f aca="false">A8</f>
        <v>7</v>
      </c>
      <c r="J8" s="0" t="n">
        <f aca="false">$D$2</f>
        <v>1</v>
      </c>
      <c r="K8" s="0" t="n">
        <f aca="false">$F$2</f>
        <v>1</v>
      </c>
      <c r="L8" s="0" t="str">
        <f aca="false">$G$2&amp;B8</f>
        <v>男子1500m</v>
      </c>
      <c r="M8" s="0" t="str">
        <f aca="false">"ﾀﾞﾝｼ "&amp;C8</f>
        <v>ﾀﾞﾝｼ 1500m</v>
      </c>
      <c r="N8" s="0" t="str">
        <f aca="false">$G$2&amp;B8</f>
        <v>男子1500m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3.5" hidden="false" customHeight="false" outlineLevel="0" collapsed="false">
      <c r="A9" s="0" t="n">
        <v>8</v>
      </c>
      <c r="B9" s="0" t="s">
        <v>387</v>
      </c>
      <c r="C9" s="0" t="s">
        <v>387</v>
      </c>
      <c r="D9" s="0" t="n">
        <v>8</v>
      </c>
      <c r="E9" s="332" t="s">
        <v>388</v>
      </c>
      <c r="H9" s="0" t="n">
        <v>8</v>
      </c>
      <c r="I9" s="0" t="n">
        <f aca="false">A9</f>
        <v>8</v>
      </c>
      <c r="J9" s="0" t="n">
        <f aca="false">$D$2</f>
        <v>1</v>
      </c>
      <c r="K9" s="0" t="n">
        <f aca="false">$F$2</f>
        <v>1</v>
      </c>
      <c r="L9" s="0" t="str">
        <f aca="false">$G$2&amp;B9</f>
        <v>男子3000m</v>
      </c>
      <c r="M9" s="0" t="str">
        <f aca="false">"ﾀﾞﾝｼ "&amp;C9</f>
        <v>ﾀﾞﾝｼ 3000m</v>
      </c>
      <c r="N9" s="0" t="str">
        <f aca="false">$G$2&amp;B9</f>
        <v>男子3000m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3.5" hidden="false" customHeight="false" outlineLevel="0" collapsed="false">
      <c r="A10" s="0" t="n">
        <v>9</v>
      </c>
      <c r="B10" s="0" t="s">
        <v>389</v>
      </c>
      <c r="C10" s="0" t="s">
        <v>389</v>
      </c>
      <c r="D10" s="0" t="n">
        <v>9</v>
      </c>
      <c r="E10" s="0" t="s">
        <v>390</v>
      </c>
      <c r="H10" s="0" t="n">
        <v>9</v>
      </c>
      <c r="I10" s="0" t="n">
        <f aca="false">A10</f>
        <v>9</v>
      </c>
      <c r="J10" s="0" t="n">
        <f aca="false">$D$2</f>
        <v>1</v>
      </c>
      <c r="K10" s="0" t="n">
        <f aca="false">$F$2</f>
        <v>1</v>
      </c>
      <c r="L10" s="0" t="str">
        <f aca="false">$G$2&amp;B10</f>
        <v>男子5000m</v>
      </c>
      <c r="M10" s="0" t="str">
        <f aca="false">"ﾀﾞﾝｼ "&amp;C10</f>
        <v>ﾀﾞﾝｼ 5000m</v>
      </c>
      <c r="N10" s="0" t="str">
        <f aca="false">$G$2&amp;B10</f>
        <v>男子5000m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3.5" hidden="false" customHeight="false" outlineLevel="0" collapsed="false">
      <c r="A11" s="0" t="n">
        <v>10</v>
      </c>
      <c r="B11" s="0" t="s">
        <v>391</v>
      </c>
      <c r="C11" s="0" t="s">
        <v>391</v>
      </c>
      <c r="D11" s="0" t="n">
        <v>10</v>
      </c>
      <c r="E11" s="0" t="s">
        <v>392</v>
      </c>
      <c r="H11" s="0" t="n">
        <v>10</v>
      </c>
      <c r="I11" s="0" t="n">
        <f aca="false">A11</f>
        <v>10</v>
      </c>
      <c r="J11" s="0" t="n">
        <f aca="false">$D$2</f>
        <v>1</v>
      </c>
      <c r="K11" s="0" t="n">
        <f aca="false">$F$2</f>
        <v>1</v>
      </c>
      <c r="L11" s="0" t="str">
        <f aca="false">$G$2&amp;B11</f>
        <v>男子10000m</v>
      </c>
      <c r="M11" s="0" t="str">
        <f aca="false">"ﾀﾞﾝｼ "&amp;C11</f>
        <v>ﾀﾞﾝｼ 10000m</v>
      </c>
      <c r="N11" s="0" t="str">
        <f aca="false">$G$2&amp;B11</f>
        <v>男子10000m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3.5" hidden="false" customHeight="false" outlineLevel="0" collapsed="false">
      <c r="A12" s="0" t="n">
        <v>11</v>
      </c>
      <c r="B12" s="0" t="s">
        <v>393</v>
      </c>
      <c r="C12" s="0" t="s">
        <v>393</v>
      </c>
      <c r="D12" s="0" t="n">
        <v>11</v>
      </c>
      <c r="E12" s="0" t="s">
        <v>394</v>
      </c>
      <c r="H12" s="0" t="n">
        <v>11</v>
      </c>
      <c r="I12" s="0" t="n">
        <f aca="false">A12</f>
        <v>11</v>
      </c>
      <c r="J12" s="0" t="n">
        <f aca="false">$D$2</f>
        <v>1</v>
      </c>
      <c r="K12" s="0" t="n">
        <f aca="false">$F$2</f>
        <v>1</v>
      </c>
      <c r="L12" s="0" t="str">
        <f aca="false">$G$2&amp;B12</f>
        <v>男子60mH</v>
      </c>
      <c r="M12" s="0" t="str">
        <f aca="false">"ﾀﾞﾝｼ "&amp;C12</f>
        <v>ﾀﾞﾝｼ 60mH</v>
      </c>
      <c r="N12" s="0" t="str">
        <f aca="false">$G$2&amp;B12</f>
        <v>男子60mH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3.5" hidden="false" customHeight="false" outlineLevel="0" collapsed="false">
      <c r="A13" s="0" t="n">
        <v>12</v>
      </c>
      <c r="B13" s="0" t="s">
        <v>395</v>
      </c>
      <c r="C13" s="0" t="s">
        <v>395</v>
      </c>
      <c r="D13" s="0" t="n">
        <v>12</v>
      </c>
      <c r="E13" s="0" t="s">
        <v>396</v>
      </c>
      <c r="H13" s="0" t="n">
        <v>12</v>
      </c>
      <c r="I13" s="0" t="n">
        <f aca="false">A13</f>
        <v>12</v>
      </c>
      <c r="J13" s="0" t="n">
        <f aca="false">$D$2</f>
        <v>1</v>
      </c>
      <c r="K13" s="0" t="n">
        <f aca="false">$F$2</f>
        <v>1</v>
      </c>
      <c r="L13" s="0" t="str">
        <f aca="false">$G$2&amp;B13</f>
        <v>男子80mH</v>
      </c>
      <c r="M13" s="0" t="str">
        <f aca="false">"ﾀﾞﾝｼ "&amp;C13</f>
        <v>ﾀﾞﾝｼ 80mH</v>
      </c>
      <c r="N13" s="0" t="str">
        <f aca="false">$G$2&amp;B13</f>
        <v>男子80mH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3.5" hidden="false" customHeight="false" outlineLevel="0" collapsed="false">
      <c r="A14" s="0" t="n">
        <v>13</v>
      </c>
      <c r="B14" s="0" t="s">
        <v>397</v>
      </c>
      <c r="C14" s="0" t="s">
        <v>397</v>
      </c>
      <c r="D14" s="0" t="n">
        <v>13</v>
      </c>
      <c r="E14" s="0" t="s">
        <v>398</v>
      </c>
      <c r="H14" s="0" t="n">
        <v>13</v>
      </c>
      <c r="I14" s="0" t="n">
        <f aca="false">A14</f>
        <v>13</v>
      </c>
      <c r="J14" s="0" t="n">
        <f aca="false">$D$2</f>
        <v>1</v>
      </c>
      <c r="K14" s="0" t="n">
        <f aca="false">$F$2</f>
        <v>1</v>
      </c>
      <c r="L14" s="0" t="str">
        <f aca="false">$G$2&amp;B14</f>
        <v>男子100mH</v>
      </c>
      <c r="M14" s="0" t="str">
        <f aca="false">"ﾀﾞﾝｼ "&amp;C14</f>
        <v>ﾀﾞﾝｼ 100mH</v>
      </c>
      <c r="N14" s="0" t="str">
        <f aca="false">$G$2&amp;B14</f>
        <v>男子100mH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3.5" hidden="false" customHeight="false" outlineLevel="0" collapsed="false">
      <c r="A15" s="0" t="n">
        <v>14</v>
      </c>
      <c r="B15" s="0" t="s">
        <v>399</v>
      </c>
      <c r="C15" s="0" t="s">
        <v>399</v>
      </c>
      <c r="D15" s="0" t="n">
        <v>14</v>
      </c>
      <c r="E15" s="332" t="s">
        <v>400</v>
      </c>
      <c r="H15" s="0" t="n">
        <v>14</v>
      </c>
      <c r="I15" s="0" t="n">
        <f aca="false">A15</f>
        <v>14</v>
      </c>
      <c r="J15" s="0" t="n">
        <f aca="false">$D$2</f>
        <v>1</v>
      </c>
      <c r="K15" s="0" t="n">
        <f aca="false">$F$2</f>
        <v>1</v>
      </c>
      <c r="L15" s="0" t="str">
        <f aca="false">$G$2&amp;B15</f>
        <v>男子100mH(0.762m)</v>
      </c>
      <c r="M15" s="0" t="str">
        <f aca="false">"ﾀﾞﾝｼ "&amp;C15</f>
        <v>ﾀﾞﾝｼ 100mH(0.762m)</v>
      </c>
      <c r="N15" s="0" t="str">
        <f aca="false">$G$2&amp;B15</f>
        <v>男子100mH(0.762m)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3.5" hidden="false" customHeight="false" outlineLevel="0" collapsed="false">
      <c r="A16" s="0" t="n">
        <v>15</v>
      </c>
      <c r="B16" s="0" t="s">
        <v>401</v>
      </c>
      <c r="C16" s="0" t="s">
        <v>401</v>
      </c>
      <c r="D16" s="0" t="n">
        <v>15</v>
      </c>
      <c r="E16" s="332" t="s">
        <v>402</v>
      </c>
      <c r="H16" s="0" t="n">
        <v>15</v>
      </c>
      <c r="I16" s="0" t="n">
        <f aca="false">A16</f>
        <v>15</v>
      </c>
      <c r="J16" s="0" t="n">
        <f aca="false">$D$2</f>
        <v>1</v>
      </c>
      <c r="K16" s="0" t="n">
        <f aca="false">$F$2</f>
        <v>1</v>
      </c>
      <c r="L16" s="0" t="str">
        <f aca="false">$G$2&amp;B16</f>
        <v>男子100mH(0.840m)</v>
      </c>
      <c r="M16" s="0" t="str">
        <f aca="false">"ﾀﾞﾝｼ "&amp;C16</f>
        <v>ﾀﾞﾝｼ 100mH(0.840m)</v>
      </c>
      <c r="N16" s="0" t="str">
        <f aca="false">$G$2&amp;B16</f>
        <v>男子100mH(0.840m)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3.5" hidden="false" customHeight="false" outlineLevel="0" collapsed="false">
      <c r="A17" s="0" t="n">
        <v>16</v>
      </c>
      <c r="B17" s="0" t="s">
        <v>403</v>
      </c>
      <c r="C17" s="0" t="s">
        <v>403</v>
      </c>
      <c r="D17" s="0" t="n">
        <v>16</v>
      </c>
      <c r="E17" s="332" t="s">
        <v>404</v>
      </c>
      <c r="H17" s="0" t="n">
        <v>16</v>
      </c>
      <c r="I17" s="0" t="n">
        <f aca="false">A17</f>
        <v>16</v>
      </c>
      <c r="J17" s="0" t="n">
        <f aca="false">$D$2</f>
        <v>1</v>
      </c>
      <c r="K17" s="0" t="n">
        <f aca="false">$F$2</f>
        <v>1</v>
      </c>
      <c r="L17" s="0" t="str">
        <f aca="false">$G$2&amp;B17</f>
        <v>男子110mH</v>
      </c>
      <c r="M17" s="0" t="str">
        <f aca="false">"ﾀﾞﾝｼ "&amp;C17</f>
        <v>ﾀﾞﾝｼ 110mH</v>
      </c>
      <c r="N17" s="0" t="str">
        <f aca="false">$G$2&amp;B17</f>
        <v>男子110mH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3.5" hidden="false" customHeight="false" outlineLevel="0" collapsed="false">
      <c r="A18" s="0" t="n">
        <v>17</v>
      </c>
      <c r="B18" s="0" t="s">
        <v>405</v>
      </c>
      <c r="C18" s="0" t="s">
        <v>405</v>
      </c>
      <c r="D18" s="0" t="n">
        <v>17</v>
      </c>
      <c r="H18" s="0" t="n">
        <v>17</v>
      </c>
      <c r="I18" s="0" t="n">
        <f aca="false">A18</f>
        <v>17</v>
      </c>
      <c r="J18" s="0" t="n">
        <f aca="false">$D$2</f>
        <v>1</v>
      </c>
      <c r="K18" s="0" t="n">
        <f aca="false">$F$2</f>
        <v>1</v>
      </c>
      <c r="L18" s="0" t="str">
        <f aca="false">$G$2&amp;B18</f>
        <v>男子110mH(0.914m)</v>
      </c>
      <c r="M18" s="0" t="str">
        <f aca="false">"ﾀﾞﾝｼ "&amp;C18</f>
        <v>ﾀﾞﾝｼ 110mH(0.914m)</v>
      </c>
      <c r="N18" s="0" t="str">
        <f aca="false">$G$2&amp;B18</f>
        <v>男子110mH(0.914m)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3.5" hidden="false" customHeight="false" outlineLevel="0" collapsed="false">
      <c r="A19" s="0" t="n">
        <v>18</v>
      </c>
      <c r="B19" s="0" t="s">
        <v>406</v>
      </c>
      <c r="C19" s="0" t="s">
        <v>406</v>
      </c>
      <c r="D19" s="0" t="n">
        <v>18</v>
      </c>
      <c r="H19" s="0" t="n">
        <v>18</v>
      </c>
      <c r="I19" s="0" t="n">
        <f aca="false">A19</f>
        <v>18</v>
      </c>
      <c r="J19" s="0" t="n">
        <f aca="false">$D$2</f>
        <v>1</v>
      </c>
      <c r="K19" s="0" t="n">
        <f aca="false">$F$2</f>
        <v>1</v>
      </c>
      <c r="L19" s="0" t="str">
        <f aca="false">$G$2&amp;B19</f>
        <v>男子110mH(0.990m)</v>
      </c>
      <c r="M19" s="0" t="str">
        <f aca="false">"ﾀﾞﾝｼ "&amp;C19</f>
        <v>ﾀﾞﾝｼ 110mH(0.990m)</v>
      </c>
      <c r="N19" s="0" t="str">
        <f aca="false">$G$2&amp;B19</f>
        <v>男子110mH(0.990m)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3.5" hidden="false" customHeight="false" outlineLevel="0" collapsed="false">
      <c r="A20" s="0" t="n">
        <v>19</v>
      </c>
      <c r="B20" s="0" t="s">
        <v>407</v>
      </c>
      <c r="C20" s="0" t="s">
        <v>407</v>
      </c>
      <c r="D20" s="0" t="n">
        <v>19</v>
      </c>
      <c r="H20" s="0" t="n">
        <v>19</v>
      </c>
      <c r="I20" s="0" t="n">
        <f aca="false">A20</f>
        <v>19</v>
      </c>
      <c r="J20" s="0" t="n">
        <f aca="false">$D$2</f>
        <v>1</v>
      </c>
      <c r="K20" s="0" t="n">
        <f aca="false">$F$2</f>
        <v>1</v>
      </c>
      <c r="L20" s="0" t="str">
        <f aca="false">$G$2&amp;B20</f>
        <v>男子110mH(1.067m)</v>
      </c>
      <c r="M20" s="0" t="str">
        <f aca="false">"ﾀﾞﾝｼ "&amp;C20</f>
        <v>ﾀﾞﾝｼ 110mH(1.067m)</v>
      </c>
      <c r="N20" s="0" t="str">
        <f aca="false">$G$2&amp;B20</f>
        <v>男子110mH(1.067m)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3.5" hidden="false" customHeight="false" outlineLevel="0" collapsed="false">
      <c r="A21" s="0" t="n">
        <v>20</v>
      </c>
      <c r="B21" s="0" t="s">
        <v>408</v>
      </c>
      <c r="C21" s="0" t="s">
        <v>408</v>
      </c>
      <c r="H21" s="0" t="n">
        <v>20</v>
      </c>
      <c r="I21" s="0" t="n">
        <f aca="false">A21</f>
        <v>20</v>
      </c>
      <c r="J21" s="0" t="n">
        <f aca="false">$D$2</f>
        <v>1</v>
      </c>
      <c r="K21" s="0" t="n">
        <f aca="false">$F$2</f>
        <v>1</v>
      </c>
      <c r="L21" s="0" t="str">
        <f aca="false">$G$2&amp;B21</f>
        <v>男子400mH</v>
      </c>
      <c r="M21" s="0" t="str">
        <f aca="false">"ﾀﾞﾝｼ "&amp;C21</f>
        <v>ﾀﾞﾝｼ 400mH</v>
      </c>
      <c r="N21" s="0" t="str">
        <f aca="false">$G$2&amp;B21</f>
        <v>男子400mH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3.5" hidden="false" customHeight="false" outlineLevel="0" collapsed="false">
      <c r="A22" s="0" t="n">
        <v>21</v>
      </c>
      <c r="B22" s="0" t="s">
        <v>409</v>
      </c>
      <c r="C22" s="0" t="s">
        <v>409</v>
      </c>
      <c r="H22" s="0" t="n">
        <v>21</v>
      </c>
      <c r="I22" s="0" t="n">
        <f aca="false">A22</f>
        <v>21</v>
      </c>
      <c r="J22" s="0" t="n">
        <f aca="false">$D$2</f>
        <v>1</v>
      </c>
      <c r="K22" s="0" t="n">
        <f aca="false">$F$2</f>
        <v>1</v>
      </c>
      <c r="L22" s="0" t="str">
        <f aca="false">$G$2&amp;B22</f>
        <v>男子400mH(0.762m)</v>
      </c>
      <c r="M22" s="0" t="str">
        <f aca="false">"ﾀﾞﾝｼ "&amp;C22</f>
        <v>ﾀﾞﾝｼ 400mH(0.762m)</v>
      </c>
      <c r="N22" s="0" t="str">
        <f aca="false">$G$2&amp;B22</f>
        <v>男子400mH(0.762m)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3.5" hidden="false" customHeight="false" outlineLevel="0" collapsed="false">
      <c r="A23" s="0" t="n">
        <v>22</v>
      </c>
      <c r="B23" s="0" t="s">
        <v>410</v>
      </c>
      <c r="C23" s="0" t="s">
        <v>410</v>
      </c>
      <c r="H23" s="0" t="n">
        <v>22</v>
      </c>
      <c r="I23" s="0" t="n">
        <f aca="false">A23</f>
        <v>22</v>
      </c>
      <c r="J23" s="0" t="n">
        <f aca="false">$D$2</f>
        <v>1</v>
      </c>
      <c r="K23" s="0" t="n">
        <f aca="false">$F$2</f>
        <v>1</v>
      </c>
      <c r="L23" s="0" t="str">
        <f aca="false">$G$2&amp;B23</f>
        <v>男子400mH(0.840m)</v>
      </c>
      <c r="M23" s="0" t="str">
        <f aca="false">"ﾀﾞﾝｼ "&amp;C23</f>
        <v>ﾀﾞﾝｼ 400mH(0.840m)</v>
      </c>
      <c r="N23" s="0" t="str">
        <f aca="false">$G$2&amp;B23</f>
        <v>男子400mH(0.840m)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3.5" hidden="false" customHeight="false" outlineLevel="0" collapsed="false">
      <c r="A24" s="0" t="n">
        <v>23</v>
      </c>
      <c r="B24" s="0" t="s">
        <v>411</v>
      </c>
      <c r="C24" s="0" t="s">
        <v>411</v>
      </c>
      <c r="H24" s="0" t="n">
        <v>23</v>
      </c>
      <c r="I24" s="0" t="n">
        <f aca="false">A24</f>
        <v>23</v>
      </c>
      <c r="J24" s="0" t="n">
        <f aca="false">$D$2</f>
        <v>1</v>
      </c>
      <c r="K24" s="0" t="n">
        <f aca="false">$F$2</f>
        <v>1</v>
      </c>
      <c r="L24" s="0" t="str">
        <f aca="false">$G$2&amp;B24</f>
        <v>男子400mH(0.914m)</v>
      </c>
      <c r="M24" s="0" t="str">
        <f aca="false">"ﾀﾞﾝｼ "&amp;C24</f>
        <v>ﾀﾞﾝｼ 400mH(0.914m)</v>
      </c>
      <c r="N24" s="0" t="str">
        <f aca="false">$G$2&amp;B24</f>
        <v>男子400mH(0.914m)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3.5" hidden="false" customHeight="false" outlineLevel="0" collapsed="false">
      <c r="A25" s="0" t="n">
        <v>24</v>
      </c>
      <c r="B25" s="0" t="s">
        <v>412</v>
      </c>
      <c r="C25" s="0" t="s">
        <v>412</v>
      </c>
      <c r="H25" s="0" t="n">
        <v>24</v>
      </c>
      <c r="I25" s="0" t="n">
        <f aca="false">A25</f>
        <v>24</v>
      </c>
      <c r="J25" s="0" t="n">
        <f aca="false">$D$2</f>
        <v>1</v>
      </c>
      <c r="K25" s="0" t="n">
        <f aca="false">$F$2</f>
        <v>1</v>
      </c>
      <c r="L25" s="0" t="str">
        <f aca="false">$G$2&amp;B25</f>
        <v>男子3000mSC</v>
      </c>
      <c r="M25" s="0" t="str">
        <f aca="false">"ﾀﾞﾝｼ "&amp;C25</f>
        <v>ﾀﾞﾝｼ 3000mSC</v>
      </c>
      <c r="N25" s="0" t="str">
        <f aca="false">$G$2&amp;B25</f>
        <v>男子3000mSC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3.5" hidden="false" customHeight="false" outlineLevel="0" collapsed="false">
      <c r="A26" s="0" t="n">
        <v>25</v>
      </c>
      <c r="B26" s="0" t="s">
        <v>413</v>
      </c>
      <c r="C26" s="0" t="s">
        <v>413</v>
      </c>
      <c r="H26" s="0" t="n">
        <v>25</v>
      </c>
      <c r="I26" s="0" t="n">
        <f aca="false">A26</f>
        <v>25</v>
      </c>
      <c r="J26" s="0" t="n">
        <f aca="false">$D$2</f>
        <v>1</v>
      </c>
      <c r="K26" s="0" t="n">
        <f aca="false">$F$2</f>
        <v>1</v>
      </c>
      <c r="L26" s="0" t="str">
        <f aca="false">$G$2&amp;B26</f>
        <v>男子3000mSC(0.762m)</v>
      </c>
      <c r="M26" s="0" t="str">
        <f aca="false">"ﾀﾞﾝｼ "&amp;C26</f>
        <v>ﾀﾞﾝｼ 3000mSC(0.762m)</v>
      </c>
      <c r="N26" s="0" t="str">
        <f aca="false">$G$2&amp;B26</f>
        <v>男子3000mSC(0.762m)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3.5" hidden="false" customHeight="false" outlineLevel="0" collapsed="false">
      <c r="A27" s="0" t="n">
        <v>26</v>
      </c>
      <c r="B27" s="0" t="s">
        <v>414</v>
      </c>
      <c r="C27" s="0" t="s">
        <v>414</v>
      </c>
      <c r="H27" s="0" t="n">
        <v>26</v>
      </c>
      <c r="I27" s="0" t="n">
        <f aca="false">A27</f>
        <v>26</v>
      </c>
      <c r="J27" s="0" t="n">
        <f aca="false">$D$2</f>
        <v>1</v>
      </c>
      <c r="K27" s="0" t="n">
        <f aca="false">$F$2</f>
        <v>1</v>
      </c>
      <c r="L27" s="0" t="str">
        <f aca="false">$G$2&amp;B27</f>
        <v>男子3000mSC(0.914m)</v>
      </c>
      <c r="M27" s="0" t="str">
        <f aca="false">"ﾀﾞﾝｼ "&amp;C27</f>
        <v>ﾀﾞﾝｼ 3000mSC(0.914m)</v>
      </c>
      <c r="N27" s="0" t="str">
        <f aca="false">$G$2&amp;B27</f>
        <v>男子3000mSC(0.914m)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3.5" hidden="false" customHeight="false" outlineLevel="0" collapsed="false">
      <c r="A28" s="0" t="n">
        <v>27</v>
      </c>
      <c r="B28" s="0" t="s">
        <v>415</v>
      </c>
      <c r="C28" s="0" t="s">
        <v>415</v>
      </c>
      <c r="H28" s="0" t="n">
        <v>27</v>
      </c>
      <c r="I28" s="0" t="n">
        <f aca="false">A28</f>
        <v>27</v>
      </c>
      <c r="J28" s="0" t="n">
        <f aca="false">$D$2</f>
        <v>1</v>
      </c>
      <c r="K28" s="0" t="n">
        <f aca="false">$F$2</f>
        <v>1</v>
      </c>
      <c r="L28" s="0" t="str">
        <f aca="false">$G$2&amp;B28</f>
        <v>男子3000mW</v>
      </c>
      <c r="M28" s="0" t="str">
        <f aca="false">"ﾀﾞﾝｼ "&amp;C28</f>
        <v>ﾀﾞﾝｼ 3000mW</v>
      </c>
      <c r="N28" s="0" t="str">
        <f aca="false">$G$2&amp;B28</f>
        <v>男子3000mW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3.5" hidden="false" customHeight="false" outlineLevel="0" collapsed="false">
      <c r="A29" s="0" t="n">
        <v>28</v>
      </c>
      <c r="B29" s="0" t="s">
        <v>416</v>
      </c>
      <c r="C29" s="0" t="s">
        <v>417</v>
      </c>
      <c r="H29" s="0" t="n">
        <v>28</v>
      </c>
      <c r="I29" s="0" t="n">
        <f aca="false">A29</f>
        <v>28</v>
      </c>
      <c r="J29" s="0" t="n">
        <f aca="false">$D$2</f>
        <v>1</v>
      </c>
      <c r="K29" s="0" t="n">
        <f aca="false">$F$2</f>
        <v>1</v>
      </c>
      <c r="L29" s="0" t="str">
        <f aca="false">$G$2&amp;B29</f>
        <v>男子5000mW</v>
      </c>
      <c r="M29" s="0" t="str">
        <f aca="false">"ﾀﾞﾝｼ "&amp;C29</f>
        <v>ﾀﾞﾝｼ 50000mW</v>
      </c>
      <c r="N29" s="0" t="str">
        <f aca="false">$G$2&amp;B29</f>
        <v>男子5000mW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3.5" hidden="false" customHeight="false" outlineLevel="0" collapsed="false">
      <c r="A30" s="0" t="n">
        <v>29</v>
      </c>
      <c r="B30" s="0" t="s">
        <v>418</v>
      </c>
      <c r="C30" s="0" t="s">
        <v>418</v>
      </c>
      <c r="H30" s="0" t="n">
        <v>29</v>
      </c>
      <c r="I30" s="0" t="n">
        <f aca="false">A30</f>
        <v>29</v>
      </c>
      <c r="J30" s="0" t="n">
        <f aca="false">$D$2</f>
        <v>1</v>
      </c>
      <c r="K30" s="0" t="n">
        <f aca="false">$F$2</f>
        <v>1</v>
      </c>
      <c r="L30" s="0" t="str">
        <f aca="false">$G$2&amp;B30</f>
        <v>男子10000mW</v>
      </c>
      <c r="M30" s="0" t="str">
        <f aca="false">"ﾀﾞﾝｼ "&amp;C30</f>
        <v>ﾀﾞﾝｼ 10000mW</v>
      </c>
      <c r="N30" s="0" t="str">
        <f aca="false">$G$2&amp;B30</f>
        <v>男子10000mW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3.5" hidden="false" customHeight="false" outlineLevel="0" collapsed="false">
      <c r="A31" s="0" t="n">
        <v>30</v>
      </c>
      <c r="B31" s="0" t="s">
        <v>419</v>
      </c>
      <c r="C31" s="0" t="s">
        <v>419</v>
      </c>
      <c r="H31" s="0" t="n">
        <v>30</v>
      </c>
      <c r="I31" s="0" t="n">
        <f aca="false">A31</f>
        <v>30</v>
      </c>
      <c r="J31" s="0" t="n">
        <f aca="false">$D$2</f>
        <v>1</v>
      </c>
      <c r="K31" s="0" t="n">
        <f aca="false">$F$2</f>
        <v>1</v>
      </c>
      <c r="L31" s="0" t="str">
        <f aca="false">$G$2&amp;B31</f>
        <v>男子4X100mR</v>
      </c>
      <c r="M31" s="0" t="str">
        <f aca="false">"ﾀﾞﾝｼ "&amp;C31</f>
        <v>ﾀﾞﾝｼ 4X100mR</v>
      </c>
      <c r="N31" s="0" t="str">
        <f aca="false">$G$2&amp;B31</f>
        <v>男子4X100mR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3.5" hidden="false" customHeight="false" outlineLevel="0" collapsed="false">
      <c r="A32" s="0" t="n">
        <v>31</v>
      </c>
      <c r="B32" s="0" t="s">
        <v>420</v>
      </c>
      <c r="C32" s="0" t="s">
        <v>420</v>
      </c>
      <c r="H32" s="0" t="n">
        <v>31</v>
      </c>
      <c r="I32" s="0" t="n">
        <f aca="false">A32</f>
        <v>31</v>
      </c>
      <c r="J32" s="0" t="n">
        <f aca="false">$D$2</f>
        <v>1</v>
      </c>
      <c r="K32" s="0" t="n">
        <f aca="false">$F$2</f>
        <v>1</v>
      </c>
      <c r="L32" s="0" t="str">
        <f aca="false">$G$2&amp;B32</f>
        <v>男子4X200mR</v>
      </c>
      <c r="M32" s="0" t="str">
        <f aca="false">"ﾀﾞﾝｼ "&amp;C32</f>
        <v>ﾀﾞﾝｼ 4X200mR</v>
      </c>
      <c r="N32" s="0" t="str">
        <f aca="false">$G$2&amp;B32</f>
        <v>男子4X200mR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3.5" hidden="false" customHeight="false" outlineLevel="0" collapsed="false">
      <c r="A33" s="0" t="n">
        <v>32</v>
      </c>
      <c r="B33" s="0" t="s">
        <v>421</v>
      </c>
      <c r="C33" s="0" t="s">
        <v>421</v>
      </c>
      <c r="H33" s="0" t="n">
        <v>32</v>
      </c>
      <c r="I33" s="0" t="n">
        <f aca="false">A33</f>
        <v>32</v>
      </c>
      <c r="J33" s="0" t="n">
        <f aca="false">$D$2</f>
        <v>1</v>
      </c>
      <c r="K33" s="0" t="n">
        <f aca="false">$F$2</f>
        <v>1</v>
      </c>
      <c r="L33" s="0" t="str">
        <f aca="false">$G$2&amp;B33</f>
        <v>男子4X400mR</v>
      </c>
      <c r="M33" s="0" t="str">
        <f aca="false">"ﾀﾞﾝｼ "&amp;C33</f>
        <v>ﾀﾞﾝｼ 4X400mR</v>
      </c>
      <c r="N33" s="0" t="str">
        <f aca="false">$G$2&amp;B33</f>
        <v>男子4X400mR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3.5" hidden="false" customHeight="false" outlineLevel="0" collapsed="false">
      <c r="A34" s="0" t="n">
        <v>33</v>
      </c>
      <c r="B34" s="0" t="s">
        <v>422</v>
      </c>
      <c r="C34" s="0" t="s">
        <v>422</v>
      </c>
      <c r="H34" s="0" t="n">
        <v>33</v>
      </c>
      <c r="I34" s="0" t="n">
        <f aca="false">A34</f>
        <v>33</v>
      </c>
      <c r="J34" s="0" t="n">
        <f aca="false">$D$2</f>
        <v>1</v>
      </c>
      <c r="K34" s="0" t="n">
        <f aca="false">$F$2</f>
        <v>1</v>
      </c>
      <c r="L34" s="0" t="str">
        <f aca="false">$G$2&amp;B34</f>
        <v>男子100m+200m+300m+400m</v>
      </c>
      <c r="M34" s="0" t="str">
        <f aca="false">"ﾀﾞﾝｼ "&amp;C34</f>
        <v>ﾀﾞﾝｼ 100m+200m+300m+400m</v>
      </c>
      <c r="N34" s="0" t="str">
        <f aca="false">$G$2&amp;B34</f>
        <v>男子100m+200m+300m+400m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3.5" hidden="false" customHeight="false" outlineLevel="0" collapsed="false">
      <c r="A35" s="0" t="n">
        <v>34</v>
      </c>
      <c r="B35" s="332" t="s">
        <v>423</v>
      </c>
      <c r="C35" s="332" t="s">
        <v>424</v>
      </c>
      <c r="H35" s="0" t="n">
        <v>34</v>
      </c>
      <c r="I35" s="0" t="n">
        <f aca="false">A35</f>
        <v>34</v>
      </c>
      <c r="J35" s="0" t="n">
        <f aca="false">$D$2</f>
        <v>1</v>
      </c>
      <c r="K35" s="0" t="n">
        <f aca="false">$F$2</f>
        <v>1</v>
      </c>
      <c r="L35" s="0" t="str">
        <f aca="false">$G$2&amp;B35</f>
        <v>男子走高跳</v>
      </c>
      <c r="M35" s="0" t="str">
        <f aca="false">"ﾀﾞﾝｼ "&amp;C35</f>
        <v>ﾀﾞﾝｼ ﾊｼﾘﾀｶﾄﾋﾞ</v>
      </c>
      <c r="N35" s="0" t="str">
        <f aca="false">$G$2&amp;B35</f>
        <v>男子走高跳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3.5" hidden="false" customHeight="false" outlineLevel="0" collapsed="false">
      <c r="A36" s="0" t="n">
        <v>35</v>
      </c>
      <c r="B36" s="332" t="s">
        <v>425</v>
      </c>
      <c r="C36" s="332" t="s">
        <v>426</v>
      </c>
      <c r="H36" s="0" t="n">
        <v>35</v>
      </c>
      <c r="I36" s="0" t="n">
        <f aca="false">A36</f>
        <v>35</v>
      </c>
      <c r="J36" s="0" t="n">
        <f aca="false">$D$2</f>
        <v>1</v>
      </c>
      <c r="K36" s="0" t="n">
        <f aca="false">$F$2</f>
        <v>1</v>
      </c>
      <c r="L36" s="0" t="str">
        <f aca="false">$G$2&amp;B36</f>
        <v>男子棒高跳</v>
      </c>
      <c r="M36" s="0" t="str">
        <f aca="false">"ﾀﾞﾝｼ "&amp;C36</f>
        <v>ﾀﾞﾝｼ ﾎﾞｳﾀｶﾄﾋﾞ</v>
      </c>
      <c r="N36" s="0" t="str">
        <f aca="false">$G$2&amp;B36</f>
        <v>男子棒高跳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3.5" hidden="false" customHeight="false" outlineLevel="0" collapsed="false">
      <c r="A37" s="0" t="n">
        <v>36</v>
      </c>
      <c r="B37" s="332" t="s">
        <v>427</v>
      </c>
      <c r="C37" s="332" t="s">
        <v>428</v>
      </c>
      <c r="H37" s="0" t="n">
        <v>36</v>
      </c>
      <c r="I37" s="0" t="n">
        <f aca="false">A37</f>
        <v>36</v>
      </c>
      <c r="J37" s="0" t="n">
        <f aca="false">$D$2</f>
        <v>1</v>
      </c>
      <c r="K37" s="0" t="n">
        <f aca="false">$F$2</f>
        <v>1</v>
      </c>
      <c r="L37" s="0" t="str">
        <f aca="false">$G$2&amp;B37</f>
        <v>男子走幅跳</v>
      </c>
      <c r="M37" s="0" t="str">
        <f aca="false">"ﾀﾞﾝｼ "&amp;C37</f>
        <v>ﾀﾞﾝｼ ﾊｼﾘﾊﾊﾞﾄﾋﾞ</v>
      </c>
      <c r="N37" s="0" t="str">
        <f aca="false">$G$2&amp;B37</f>
        <v>男子走幅跳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3.5" hidden="false" customHeight="false" outlineLevel="0" collapsed="false">
      <c r="A38" s="0" t="n">
        <v>37</v>
      </c>
      <c r="B38" s="332" t="s">
        <v>429</v>
      </c>
      <c r="C38" s="332" t="s">
        <v>430</v>
      </c>
      <c r="H38" s="0" t="n">
        <v>37</v>
      </c>
      <c r="I38" s="0" t="n">
        <f aca="false">A38</f>
        <v>37</v>
      </c>
      <c r="J38" s="0" t="n">
        <f aca="false">$D$2</f>
        <v>1</v>
      </c>
      <c r="K38" s="0" t="n">
        <f aca="false">$F$2</f>
        <v>1</v>
      </c>
      <c r="L38" s="0" t="str">
        <f aca="false">$G$2&amp;B38</f>
        <v>男子三段跳</v>
      </c>
      <c r="M38" s="0" t="str">
        <f aca="false">"ﾀﾞﾝｼ "&amp;C38</f>
        <v>ﾀﾞﾝｼ ｻﾝﾀﾞﾝﾄﾋﾞ</v>
      </c>
      <c r="N38" s="0" t="str">
        <f aca="false">$G$2&amp;B38</f>
        <v>男子三段跳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3.5" hidden="false" customHeight="false" outlineLevel="0" collapsed="false">
      <c r="A39" s="0" t="n">
        <v>38</v>
      </c>
      <c r="B39" s="332" t="s">
        <v>431</v>
      </c>
      <c r="C39" s="332" t="s">
        <v>432</v>
      </c>
      <c r="H39" s="0" t="n">
        <v>38</v>
      </c>
      <c r="I39" s="0" t="n">
        <f aca="false">A39</f>
        <v>38</v>
      </c>
      <c r="J39" s="0" t="n">
        <f aca="false">$D$2</f>
        <v>1</v>
      </c>
      <c r="K39" s="0" t="n">
        <f aca="false">$F$2</f>
        <v>1</v>
      </c>
      <c r="L39" s="0" t="str">
        <f aca="false">$G$2&amp;B39</f>
        <v>男子砲丸投</v>
      </c>
      <c r="M39" s="0" t="str">
        <f aca="false">"ﾀﾞﾝｼ "&amp;C39</f>
        <v>ﾀﾞﾝｼ ﾎｳｶﾞﾝﾅｹﾞ</v>
      </c>
      <c r="N39" s="0" t="str">
        <f aca="false">$G$2&amp;B39</f>
        <v>男子砲丸投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3.5" hidden="false" customHeight="false" outlineLevel="0" collapsed="false">
      <c r="A40" s="0" t="n">
        <v>39</v>
      </c>
      <c r="B40" s="332" t="s">
        <v>433</v>
      </c>
      <c r="C40" s="332" t="s">
        <v>434</v>
      </c>
      <c r="H40" s="0" t="n">
        <v>39</v>
      </c>
      <c r="I40" s="0" t="n">
        <f aca="false">A40</f>
        <v>39</v>
      </c>
      <c r="J40" s="0" t="n">
        <f aca="false">$D$2</f>
        <v>1</v>
      </c>
      <c r="K40" s="0" t="n">
        <f aca="false">$F$2</f>
        <v>1</v>
      </c>
      <c r="L40" s="0" t="str">
        <f aca="false">$G$2&amp;B40</f>
        <v>男子砲丸投(2.721kg)</v>
      </c>
      <c r="M40" s="0" t="str">
        <f aca="false">"ﾀﾞﾝｼ "&amp;C40</f>
        <v>ﾀﾞﾝｼ ﾎｳｶﾞﾝﾅｹﾞ(2.721kg)</v>
      </c>
      <c r="N40" s="0" t="str">
        <f aca="false">$G$2&amp;B40</f>
        <v>男子砲丸投(2.721kg)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3.5" hidden="false" customHeight="false" outlineLevel="0" collapsed="false">
      <c r="A41" s="0" t="n">
        <v>40</v>
      </c>
      <c r="B41" s="332" t="s">
        <v>435</v>
      </c>
      <c r="C41" s="332" t="s">
        <v>436</v>
      </c>
      <c r="H41" s="0" t="n">
        <v>40</v>
      </c>
      <c r="I41" s="0" t="n">
        <f aca="false">A41</f>
        <v>40</v>
      </c>
      <c r="J41" s="0" t="n">
        <f aca="false">$D$2</f>
        <v>1</v>
      </c>
      <c r="K41" s="0" t="n">
        <f aca="false">$F$2</f>
        <v>1</v>
      </c>
      <c r="L41" s="0" t="str">
        <f aca="false">$G$2&amp;B41</f>
        <v>男子砲丸投(4.000kg)</v>
      </c>
      <c r="M41" s="0" t="str">
        <f aca="false">"ﾀﾞﾝｼ "&amp;C41</f>
        <v>ﾀﾞﾝｼ ﾎｳｶﾞﾝﾅｹﾞ(4.000kg)</v>
      </c>
      <c r="N41" s="0" t="str">
        <f aca="false">$G$2&amp;B41</f>
        <v>男子砲丸投(4.000kg)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3.5" hidden="false" customHeight="false" outlineLevel="0" collapsed="false">
      <c r="A42" s="0" t="n">
        <v>41</v>
      </c>
      <c r="B42" s="332" t="s">
        <v>437</v>
      </c>
      <c r="C42" s="332" t="s">
        <v>438</v>
      </c>
      <c r="H42" s="0" t="n">
        <v>41</v>
      </c>
      <c r="I42" s="0" t="n">
        <f aca="false">A42</f>
        <v>41</v>
      </c>
      <c r="J42" s="0" t="n">
        <f aca="false">$D$2</f>
        <v>1</v>
      </c>
      <c r="K42" s="0" t="n">
        <f aca="false">$F$2</f>
        <v>1</v>
      </c>
      <c r="L42" s="0" t="str">
        <f aca="false">$G$2&amp;B42</f>
        <v>男子砲丸投(5.000kg)</v>
      </c>
      <c r="M42" s="0" t="str">
        <f aca="false">"ﾀﾞﾝｼ "&amp;C42</f>
        <v>ﾀﾞﾝｼ ﾎｳｶﾞﾝﾅｹﾞ(5.000kg)</v>
      </c>
      <c r="N42" s="0" t="str">
        <f aca="false">$G$2&amp;B42</f>
        <v>男子砲丸投(5.000kg)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3.5" hidden="false" customHeight="false" outlineLevel="0" collapsed="false">
      <c r="A43" s="0" t="n">
        <v>42</v>
      </c>
      <c r="B43" s="332" t="s">
        <v>439</v>
      </c>
      <c r="C43" s="332" t="s">
        <v>440</v>
      </c>
      <c r="H43" s="0" t="n">
        <v>42</v>
      </c>
      <c r="I43" s="0" t="n">
        <f aca="false">A43</f>
        <v>42</v>
      </c>
      <c r="J43" s="0" t="n">
        <f aca="false">$D$2</f>
        <v>1</v>
      </c>
      <c r="K43" s="0" t="n">
        <f aca="false">$F$2</f>
        <v>1</v>
      </c>
      <c r="L43" s="0" t="str">
        <f aca="false">$G$2&amp;B43</f>
        <v>男子砲丸投(6.000kg)</v>
      </c>
      <c r="M43" s="0" t="str">
        <f aca="false">"ﾀﾞﾝｼ "&amp;C43</f>
        <v>ﾀﾞﾝｼ ﾎｳｶﾞﾝﾅｹﾞ(6.000kg)</v>
      </c>
      <c r="N43" s="0" t="str">
        <f aca="false">$G$2&amp;B43</f>
        <v>男子砲丸投(6.000kg)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3.5" hidden="false" customHeight="false" outlineLevel="0" collapsed="false">
      <c r="A44" s="0" t="n">
        <v>43</v>
      </c>
      <c r="B44" s="332" t="s">
        <v>441</v>
      </c>
      <c r="C44" s="332" t="s">
        <v>442</v>
      </c>
      <c r="H44" s="0" t="n">
        <v>43</v>
      </c>
      <c r="I44" s="0" t="n">
        <f aca="false">A44</f>
        <v>43</v>
      </c>
      <c r="J44" s="0" t="n">
        <f aca="false">$D$2</f>
        <v>1</v>
      </c>
      <c r="K44" s="0" t="n">
        <f aca="false">$F$2</f>
        <v>1</v>
      </c>
      <c r="L44" s="0" t="str">
        <f aca="false">$G$2&amp;B44</f>
        <v>男子砲丸投(7.260kg)</v>
      </c>
      <c r="M44" s="0" t="str">
        <f aca="false">"ﾀﾞﾝｼ "&amp;C44</f>
        <v>ﾀﾞﾝｼ ﾎｳｶﾞﾝﾅｹﾞ(7.260kg)</v>
      </c>
      <c r="N44" s="0" t="str">
        <f aca="false">$G$2&amp;B44</f>
        <v>男子砲丸投(7.260kg)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3.5" hidden="false" customHeight="false" outlineLevel="0" collapsed="false">
      <c r="A45" s="0" t="n">
        <v>44</v>
      </c>
      <c r="B45" s="332" t="s">
        <v>443</v>
      </c>
      <c r="C45" s="332" t="s">
        <v>444</v>
      </c>
      <c r="H45" s="0" t="n">
        <v>44</v>
      </c>
      <c r="I45" s="0" t="n">
        <f aca="false">A45</f>
        <v>44</v>
      </c>
      <c r="J45" s="0" t="n">
        <f aca="false">$D$2</f>
        <v>1</v>
      </c>
      <c r="K45" s="0" t="n">
        <f aca="false">$F$2</f>
        <v>1</v>
      </c>
      <c r="L45" s="0" t="str">
        <f aca="false">$G$2&amp;B45</f>
        <v>男子円盤投</v>
      </c>
      <c r="M45" s="0" t="str">
        <f aca="false">"ﾀﾞﾝｼ "&amp;C45</f>
        <v>ﾀﾞﾝｼ ｴﾝﾊﾞﾝﾅｹﾞ</v>
      </c>
      <c r="N45" s="0" t="str">
        <f aca="false">$G$2&amp;B45</f>
        <v>男子円盤投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3.5" hidden="false" customHeight="false" outlineLevel="0" collapsed="false">
      <c r="A46" s="0" t="n">
        <v>45</v>
      </c>
      <c r="B46" s="332" t="s">
        <v>445</v>
      </c>
      <c r="C46" s="332" t="s">
        <v>446</v>
      </c>
      <c r="H46" s="0" t="n">
        <v>45</v>
      </c>
      <c r="I46" s="0" t="n">
        <f aca="false">A46</f>
        <v>45</v>
      </c>
      <c r="J46" s="0" t="n">
        <f aca="false">$D$2</f>
        <v>1</v>
      </c>
      <c r="K46" s="0" t="n">
        <f aca="false">$F$2</f>
        <v>1</v>
      </c>
      <c r="L46" s="0" t="str">
        <f aca="false">$G$2&amp;B46</f>
        <v>男子円盤投(1.000kg)</v>
      </c>
      <c r="M46" s="0" t="str">
        <f aca="false">"ﾀﾞﾝｼ "&amp;C46</f>
        <v>ﾀﾞﾝｼ ｴﾝﾊﾞﾝﾅｹﾞ(1.000kg)</v>
      </c>
      <c r="N46" s="0" t="str">
        <f aca="false">$G$2&amp;B46</f>
        <v>男子円盤投(1.000kg)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3.5" hidden="false" customHeight="false" outlineLevel="0" collapsed="false">
      <c r="A47" s="0" t="n">
        <v>46</v>
      </c>
      <c r="B47" s="332" t="s">
        <v>447</v>
      </c>
      <c r="C47" s="332" t="s">
        <v>448</v>
      </c>
      <c r="H47" s="0" t="n">
        <v>46</v>
      </c>
      <c r="I47" s="0" t="n">
        <f aca="false">A47</f>
        <v>46</v>
      </c>
      <c r="J47" s="0" t="n">
        <f aca="false">$D$2</f>
        <v>1</v>
      </c>
      <c r="K47" s="0" t="n">
        <f aca="false">$F$2</f>
        <v>1</v>
      </c>
      <c r="L47" s="0" t="str">
        <f aca="false">$G$2&amp;B47</f>
        <v>男子円盤投(1.500kg)</v>
      </c>
      <c r="M47" s="0" t="str">
        <f aca="false">"ﾀﾞﾝｼ "&amp;C47</f>
        <v>ﾀﾞﾝｼ ｴﾝﾊﾞﾝﾅｹﾞ(1.500kg)</v>
      </c>
      <c r="N47" s="0" t="str">
        <f aca="false">$G$2&amp;B47</f>
        <v>男子円盤投(1.500kg)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3.5" hidden="false" customHeight="false" outlineLevel="0" collapsed="false">
      <c r="A48" s="0" t="n">
        <v>47</v>
      </c>
      <c r="B48" s="332" t="s">
        <v>449</v>
      </c>
      <c r="C48" s="332" t="s">
        <v>450</v>
      </c>
      <c r="H48" s="0" t="n">
        <v>47</v>
      </c>
      <c r="I48" s="0" t="n">
        <f aca="false">A48</f>
        <v>47</v>
      </c>
      <c r="J48" s="0" t="n">
        <f aca="false">$D$2</f>
        <v>1</v>
      </c>
      <c r="K48" s="0" t="n">
        <f aca="false">$F$2</f>
        <v>1</v>
      </c>
      <c r="L48" s="0" t="str">
        <f aca="false">$G$2&amp;B48</f>
        <v>男子円盤投(1.750kg)</v>
      </c>
      <c r="M48" s="0" t="str">
        <f aca="false">"ﾀﾞﾝｼ "&amp;C48</f>
        <v>ﾀﾞﾝｼ ｴﾝﾊﾞﾝﾅｹﾞ(1.750kg)</v>
      </c>
      <c r="N48" s="0" t="str">
        <f aca="false">$G$2&amp;B48</f>
        <v>男子円盤投(1.750kg)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3.5" hidden="false" customHeight="false" outlineLevel="0" collapsed="false">
      <c r="A49" s="0" t="n">
        <v>48</v>
      </c>
      <c r="B49" s="332" t="s">
        <v>451</v>
      </c>
      <c r="C49" s="332" t="s">
        <v>452</v>
      </c>
      <c r="H49" s="0" t="n">
        <v>48</v>
      </c>
      <c r="I49" s="0" t="n">
        <f aca="false">A49</f>
        <v>48</v>
      </c>
      <c r="J49" s="0" t="n">
        <f aca="false">$D$2</f>
        <v>1</v>
      </c>
      <c r="K49" s="0" t="n">
        <f aca="false">$F$2</f>
        <v>1</v>
      </c>
      <c r="L49" s="0" t="str">
        <f aca="false">$G$2&amp;B49</f>
        <v>男子円盤投(2.000kg)</v>
      </c>
      <c r="M49" s="0" t="str">
        <f aca="false">"ﾀﾞﾝｼ "&amp;C49</f>
        <v>ﾀﾞﾝｼ ｴﾝﾊﾞﾝﾅｹﾞ(2.000kg)</v>
      </c>
      <c r="N49" s="0" t="str">
        <f aca="false">$G$2&amp;B49</f>
        <v>男子円盤投(2.000kg)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3.5" hidden="false" customHeight="false" outlineLevel="0" collapsed="false">
      <c r="A50" s="0" t="n">
        <v>49</v>
      </c>
      <c r="B50" s="332" t="s">
        <v>453</v>
      </c>
      <c r="C50" s="332" t="s">
        <v>454</v>
      </c>
      <c r="H50" s="0" t="n">
        <v>49</v>
      </c>
      <c r="I50" s="0" t="n">
        <f aca="false">A50</f>
        <v>49</v>
      </c>
      <c r="J50" s="0" t="n">
        <f aca="false">$D$2</f>
        <v>1</v>
      </c>
      <c r="K50" s="0" t="n">
        <f aca="false">$F$2</f>
        <v>1</v>
      </c>
      <c r="L50" s="0" t="str">
        <f aca="false">$G$2&amp;B50</f>
        <v>男子ハンマー投</v>
      </c>
      <c r="M50" s="0" t="str">
        <f aca="false">"ﾀﾞﾝｼ "&amp;C50</f>
        <v>ﾀﾞﾝｼ ﾊﾝﾏｰﾅｹﾞ</v>
      </c>
      <c r="N50" s="0" t="str">
        <f aca="false">$G$2&amp;B50</f>
        <v>男子ハンマー投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3.5" hidden="false" customHeight="false" outlineLevel="0" collapsed="false">
      <c r="A51" s="0" t="n">
        <v>50</v>
      </c>
      <c r="B51" s="332" t="s">
        <v>455</v>
      </c>
      <c r="C51" s="332" t="s">
        <v>456</v>
      </c>
      <c r="H51" s="0" t="n">
        <v>50</v>
      </c>
      <c r="I51" s="0" t="n">
        <f aca="false">A51</f>
        <v>50</v>
      </c>
      <c r="J51" s="0" t="n">
        <f aca="false">$D$2</f>
        <v>1</v>
      </c>
      <c r="K51" s="0" t="n">
        <f aca="false">$F$2</f>
        <v>1</v>
      </c>
      <c r="L51" s="0" t="str">
        <f aca="false">$G$2&amp;B51</f>
        <v>男子ハンマー投(4.000kg)</v>
      </c>
      <c r="M51" s="0" t="str">
        <f aca="false">"ﾀﾞﾝｼ "&amp;C51</f>
        <v>ﾀﾞﾝｼ ﾊﾝﾏｰﾅｹﾞ(4.000kg)</v>
      </c>
      <c r="N51" s="0" t="str">
        <f aca="false">$G$2&amp;B51</f>
        <v>男子ハンマー投(4.000kg)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3.5" hidden="false" customHeight="false" outlineLevel="0" collapsed="false">
      <c r="A52" s="0" t="n">
        <v>51</v>
      </c>
      <c r="B52" s="332" t="s">
        <v>457</v>
      </c>
      <c r="C52" s="332" t="s">
        <v>458</v>
      </c>
      <c r="H52" s="0" t="n">
        <v>51</v>
      </c>
      <c r="I52" s="0" t="n">
        <f aca="false">A52</f>
        <v>51</v>
      </c>
      <c r="J52" s="0" t="n">
        <f aca="false">$D$2</f>
        <v>1</v>
      </c>
      <c r="K52" s="0" t="n">
        <f aca="false">$F$2</f>
        <v>1</v>
      </c>
      <c r="L52" s="0" t="str">
        <f aca="false">$G$2&amp;B52</f>
        <v>男子ハンマー投(5.000kg)</v>
      </c>
      <c r="M52" s="0" t="str">
        <f aca="false">"ﾀﾞﾝｼ "&amp;C52</f>
        <v>ﾀﾞﾝｼ ﾊﾝﾏｰﾅｹﾞ(5.000kg)</v>
      </c>
      <c r="N52" s="0" t="str">
        <f aca="false">$G$2&amp;B52</f>
        <v>男子ハンマー投(5.000kg)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3.5" hidden="false" customHeight="false" outlineLevel="0" collapsed="false">
      <c r="A53" s="0" t="n">
        <v>52</v>
      </c>
      <c r="B53" s="332" t="s">
        <v>459</v>
      </c>
      <c r="C53" s="332" t="s">
        <v>460</v>
      </c>
      <c r="H53" s="0" t="n">
        <v>52</v>
      </c>
      <c r="I53" s="0" t="n">
        <f aca="false">A53</f>
        <v>52</v>
      </c>
      <c r="J53" s="0" t="n">
        <f aca="false">$D$2</f>
        <v>1</v>
      </c>
      <c r="K53" s="0" t="n">
        <f aca="false">$F$2</f>
        <v>1</v>
      </c>
      <c r="L53" s="0" t="str">
        <f aca="false">$G$2&amp;B53</f>
        <v>男子ハンマー投(6.000kg)</v>
      </c>
      <c r="M53" s="0" t="str">
        <f aca="false">"ﾀﾞﾝｼ "&amp;C53</f>
        <v>ﾀﾞﾝｼ ﾊﾝﾏｰﾅｹﾞ(6.000kg)</v>
      </c>
      <c r="N53" s="0" t="str">
        <f aca="false">$G$2&amp;B53</f>
        <v>男子ハンマー投(6.000kg)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3.5" hidden="false" customHeight="false" outlineLevel="0" collapsed="false">
      <c r="A54" s="0" t="n">
        <v>53</v>
      </c>
      <c r="B54" s="332" t="s">
        <v>461</v>
      </c>
      <c r="C54" s="332" t="s">
        <v>462</v>
      </c>
      <c r="H54" s="0" t="n">
        <v>53</v>
      </c>
      <c r="I54" s="0" t="n">
        <f aca="false">A54</f>
        <v>53</v>
      </c>
      <c r="J54" s="0" t="n">
        <f aca="false">$D$2</f>
        <v>1</v>
      </c>
      <c r="K54" s="0" t="n">
        <f aca="false">$F$2</f>
        <v>1</v>
      </c>
      <c r="L54" s="0" t="str">
        <f aca="false">$G$2&amp;B54</f>
        <v>男子ハンマー投(7.260kg)</v>
      </c>
      <c r="M54" s="0" t="str">
        <f aca="false">"ﾀﾞﾝｼ "&amp;C54</f>
        <v>ﾀﾞﾝｼ ﾊﾝﾏｰﾅｹﾞ(7.260kg)</v>
      </c>
      <c r="N54" s="0" t="str">
        <f aca="false">$G$2&amp;B54</f>
        <v>男子ハンマー投(7.260kg)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3.5" hidden="false" customHeight="false" outlineLevel="0" collapsed="false">
      <c r="A55" s="0" t="n">
        <v>54</v>
      </c>
      <c r="B55" s="332" t="s">
        <v>463</v>
      </c>
      <c r="C55" s="332" t="s">
        <v>464</v>
      </c>
      <c r="H55" s="0" t="n">
        <v>54</v>
      </c>
      <c r="I55" s="0" t="n">
        <f aca="false">A55</f>
        <v>54</v>
      </c>
      <c r="J55" s="0" t="n">
        <f aca="false">$D$2</f>
        <v>1</v>
      </c>
      <c r="K55" s="0" t="n">
        <f aca="false">$F$2</f>
        <v>1</v>
      </c>
      <c r="L55" s="0" t="str">
        <f aca="false">$G$2&amp;B55</f>
        <v>男子やり投</v>
      </c>
      <c r="M55" s="0" t="str">
        <f aca="false">"ﾀﾞﾝｼ "&amp;C55</f>
        <v>ﾀﾞﾝｼ ﾔﾘﾅｹﾞ</v>
      </c>
      <c r="N55" s="0" t="str">
        <f aca="false">$G$2&amp;B55</f>
        <v>男子やり投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3.5" hidden="false" customHeight="false" outlineLevel="0" collapsed="false">
      <c r="A56" s="0" t="n">
        <v>55</v>
      </c>
      <c r="B56" s="332" t="s">
        <v>465</v>
      </c>
      <c r="C56" s="332" t="s">
        <v>466</v>
      </c>
      <c r="H56" s="0" t="n">
        <v>55</v>
      </c>
      <c r="I56" s="0" t="n">
        <f aca="false">A56</f>
        <v>55</v>
      </c>
      <c r="J56" s="0" t="n">
        <f aca="false">$D$2</f>
        <v>1</v>
      </c>
      <c r="K56" s="0" t="n">
        <f aca="false">$F$2</f>
        <v>1</v>
      </c>
      <c r="L56" s="0" t="str">
        <f aca="false">$G$2&amp;B56</f>
        <v>男子やり投(600g)</v>
      </c>
      <c r="M56" s="0" t="str">
        <f aca="false">"ﾀﾞﾝｼ "&amp;C56</f>
        <v>ﾀﾞﾝｼ ﾔﾘﾅｹﾞ(600g)</v>
      </c>
      <c r="N56" s="0" t="str">
        <f aca="false">$G$2&amp;B56</f>
        <v>男子やり投(600g)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3.5" hidden="false" customHeight="false" outlineLevel="0" collapsed="false">
      <c r="A57" s="0" t="n">
        <v>56</v>
      </c>
      <c r="B57" s="332" t="s">
        <v>467</v>
      </c>
      <c r="C57" s="332" t="s">
        <v>468</v>
      </c>
      <c r="H57" s="0" t="n">
        <v>56</v>
      </c>
      <c r="I57" s="0" t="n">
        <f aca="false">A57</f>
        <v>56</v>
      </c>
      <c r="J57" s="0" t="n">
        <f aca="false">$D$2</f>
        <v>1</v>
      </c>
      <c r="K57" s="0" t="n">
        <f aca="false">$F$2</f>
        <v>1</v>
      </c>
      <c r="L57" s="0" t="str">
        <f aca="false">$G$2&amp;B57</f>
        <v>男子やり投(700g)</v>
      </c>
      <c r="M57" s="0" t="str">
        <f aca="false">"ﾀﾞﾝｼ "&amp;C57</f>
        <v>ﾀﾞﾝｼ ﾔﾘﾅｹﾞ(700g)</v>
      </c>
      <c r="N57" s="0" t="str">
        <f aca="false">$G$2&amp;B57</f>
        <v>男子やり投(700g)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3.5" hidden="false" customHeight="false" outlineLevel="0" collapsed="false">
      <c r="A58" s="0" t="n">
        <v>57</v>
      </c>
      <c r="B58" s="332" t="s">
        <v>469</v>
      </c>
      <c r="C58" s="332" t="s">
        <v>470</v>
      </c>
      <c r="H58" s="0" t="n">
        <v>57</v>
      </c>
      <c r="I58" s="0" t="n">
        <f aca="false">A58</f>
        <v>57</v>
      </c>
      <c r="J58" s="0" t="n">
        <f aca="false">$D$2</f>
        <v>1</v>
      </c>
      <c r="K58" s="0" t="n">
        <f aca="false">$F$2</f>
        <v>1</v>
      </c>
      <c r="L58" s="0" t="str">
        <f aca="false">$G$2&amp;B58</f>
        <v>男子やり投(800g)</v>
      </c>
      <c r="M58" s="0" t="str">
        <f aca="false">"ﾀﾞﾝｼ "&amp;C58</f>
        <v>ﾀﾞﾝｼ ﾔﾘﾅｹﾞ(800g)</v>
      </c>
      <c r="N58" s="0" t="str">
        <f aca="false">$G$2&amp;B58</f>
        <v>男子やり投(800g)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3.5" hidden="false" customHeight="false" outlineLevel="0" collapsed="false">
      <c r="A59" s="0" t="n">
        <v>58</v>
      </c>
      <c r="B59" s="332" t="s">
        <v>471</v>
      </c>
      <c r="C59" s="0" t="s">
        <v>472</v>
      </c>
      <c r="H59" s="0" t="n">
        <v>58</v>
      </c>
      <c r="I59" s="0" t="n">
        <f aca="false">A59</f>
        <v>58</v>
      </c>
      <c r="J59" s="0" t="n">
        <f aca="false">$D$2</f>
        <v>1</v>
      </c>
      <c r="K59" s="0" t="n">
        <f aca="false">$F$2</f>
        <v>1</v>
      </c>
      <c r="L59" s="0" t="str">
        <f aca="false">$G$2&amp;B59</f>
        <v>男子十種競技</v>
      </c>
      <c r="M59" s="0" t="str">
        <f aca="false">"ﾀﾞﾝｼ "&amp;C59</f>
        <v>ﾀﾞﾝｼ 10ｼｭｷｮｳｷﾞ</v>
      </c>
      <c r="N59" s="0" t="str">
        <f aca="false">$G$2&amp;B59</f>
        <v>男子十種競技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3.5" hidden="false" customHeight="false" outlineLevel="0" collapsed="false">
      <c r="A60" s="0" t="n">
        <v>59</v>
      </c>
      <c r="B60" s="332" t="s">
        <v>473</v>
      </c>
      <c r="C60" s="0" t="s">
        <v>472</v>
      </c>
      <c r="H60" s="0" t="n">
        <v>59</v>
      </c>
      <c r="I60" s="0" t="n">
        <f aca="false">A60</f>
        <v>59</v>
      </c>
      <c r="J60" s="0" t="n">
        <f aca="false">$D$2</f>
        <v>1</v>
      </c>
      <c r="K60" s="0" t="n">
        <f aca="false">$F$2</f>
        <v>1</v>
      </c>
      <c r="L60" s="0" t="str">
        <f aca="false">$G$2&amp;B60</f>
        <v>男子十種競技(女子)</v>
      </c>
      <c r="M60" s="0" t="str">
        <f aca="false">"ﾀﾞﾝｼ "&amp;C60</f>
        <v>ﾀﾞﾝｼ 10ｼｭｷｮｳｷﾞ</v>
      </c>
      <c r="N60" s="0" t="str">
        <f aca="false">$G$2&amp;B60</f>
        <v>男子十種競技(女子)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3.5" hidden="false" customHeight="false" outlineLevel="0" collapsed="false">
      <c r="A61" s="0" t="n">
        <v>60</v>
      </c>
      <c r="B61" s="332" t="s">
        <v>474</v>
      </c>
      <c r="C61" s="0" t="s">
        <v>475</v>
      </c>
      <c r="H61" s="0" t="n">
        <v>60</v>
      </c>
      <c r="I61" s="0" t="n">
        <f aca="false">A61</f>
        <v>60</v>
      </c>
      <c r="J61" s="0" t="n">
        <f aca="false">$D$2</f>
        <v>1</v>
      </c>
      <c r="K61" s="0" t="n">
        <f aca="false">$F$2</f>
        <v>1</v>
      </c>
      <c r="L61" s="0" t="str">
        <f aca="false">$G$2&amp;B61</f>
        <v>男子八種競技</v>
      </c>
      <c r="M61" s="0" t="str">
        <f aca="false">"ﾀﾞﾝｼ "&amp;C61</f>
        <v>ﾀﾞﾝｼ 8ｼｭｷｮｳｷﾞ</v>
      </c>
      <c r="N61" s="0" t="str">
        <f aca="false">$G$2&amp;B61</f>
        <v>男子八種競技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3.5" hidden="false" customHeight="false" outlineLevel="0" collapsed="false">
      <c r="A62" s="0" t="n">
        <v>61</v>
      </c>
      <c r="B62" s="332" t="s">
        <v>476</v>
      </c>
      <c r="C62" s="0" t="s">
        <v>477</v>
      </c>
      <c r="H62" s="0" t="n">
        <v>61</v>
      </c>
      <c r="I62" s="0" t="n">
        <f aca="false">A62</f>
        <v>61</v>
      </c>
      <c r="J62" s="0" t="n">
        <f aca="false">$D$2</f>
        <v>1</v>
      </c>
      <c r="K62" s="0" t="n">
        <f aca="false">$F$2</f>
        <v>1</v>
      </c>
      <c r="L62" s="0" t="str">
        <f aca="false">$G$2&amp;B62</f>
        <v>男子七種競技</v>
      </c>
      <c r="M62" s="0" t="str">
        <f aca="false">"ﾀﾞﾝｼ "&amp;C62</f>
        <v>ﾀﾞﾝｼ 7ｼｭｷｮｳｷﾞ</v>
      </c>
      <c r="N62" s="0" t="str">
        <f aca="false">$G$2&amp;B62</f>
        <v>男子七種競技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3.5" hidden="false" customHeight="false" outlineLevel="0" collapsed="false">
      <c r="A63" s="0" t="n">
        <v>62</v>
      </c>
      <c r="B63" s="332" t="s">
        <v>478</v>
      </c>
      <c r="C63" s="0" t="s">
        <v>477</v>
      </c>
      <c r="H63" s="0" t="n">
        <v>62</v>
      </c>
      <c r="I63" s="0" t="n">
        <f aca="false">A63</f>
        <v>62</v>
      </c>
      <c r="J63" s="0" t="n">
        <f aca="false">$D$2</f>
        <v>1</v>
      </c>
      <c r="K63" s="0" t="n">
        <f aca="false">$F$2</f>
        <v>1</v>
      </c>
      <c r="L63" s="0" t="str">
        <f aca="false">$G$2&amp;B63</f>
        <v>男子七種競技(室内)</v>
      </c>
      <c r="M63" s="0" t="str">
        <f aca="false">"ﾀﾞﾝｼ "&amp;C63</f>
        <v>ﾀﾞﾝｼ 7ｼｭｷｮｳｷﾞ</v>
      </c>
      <c r="N63" s="0" t="str">
        <f aca="false">$G$2&amp;B63</f>
        <v>男子七種競技(室内)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3.5" hidden="false" customHeight="false" outlineLevel="0" collapsed="false">
      <c r="A64" s="0" t="n">
        <v>63</v>
      </c>
      <c r="B64" s="332" t="s">
        <v>479</v>
      </c>
      <c r="C64" s="0" t="s">
        <v>480</v>
      </c>
      <c r="H64" s="0" t="n">
        <v>63</v>
      </c>
      <c r="I64" s="0" t="n">
        <f aca="false">A64</f>
        <v>63</v>
      </c>
      <c r="J64" s="0" t="n">
        <f aca="false">$D$2</f>
        <v>1</v>
      </c>
      <c r="K64" s="0" t="n">
        <f aca="false">$F$2</f>
        <v>1</v>
      </c>
      <c r="L64" s="0" t="str">
        <f aca="false">$G$2&amp;B64</f>
        <v>男子五種競技(室内男子)</v>
      </c>
      <c r="M64" s="0" t="str">
        <f aca="false">"ﾀﾞﾝｼ "&amp;C64</f>
        <v>ﾀﾞﾝｼ 5ｼｭｷｮｳｷﾞ</v>
      </c>
      <c r="N64" s="0" t="str">
        <f aca="false">$G$2&amp;B64</f>
        <v>男子五種競技(室内男子)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3.5" hidden="false" customHeight="false" outlineLevel="0" collapsed="false">
      <c r="A65" s="0" t="n">
        <v>64</v>
      </c>
      <c r="B65" s="332" t="s">
        <v>481</v>
      </c>
      <c r="C65" s="0" t="s">
        <v>480</v>
      </c>
      <c r="H65" s="0" t="n">
        <v>64</v>
      </c>
      <c r="I65" s="0" t="n">
        <f aca="false">A65</f>
        <v>64</v>
      </c>
      <c r="J65" s="0" t="n">
        <f aca="false">$D$2</f>
        <v>1</v>
      </c>
      <c r="K65" s="0" t="n">
        <f aca="false">$F$2</f>
        <v>1</v>
      </c>
      <c r="L65" s="0" t="str">
        <f aca="false">$G$2&amp;B65</f>
        <v>男子五種競技(室内女子)</v>
      </c>
      <c r="M65" s="0" t="str">
        <f aca="false">"ﾀﾞﾝｼ "&amp;C65</f>
        <v>ﾀﾞﾝｼ 5ｼｭｷｮｳｷﾞ</v>
      </c>
      <c r="N65" s="0" t="str">
        <f aca="false">$G$2&amp;B65</f>
        <v>男子五種競技(室内女子)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3.5" hidden="false" customHeight="false" outlineLevel="0" collapsed="false">
      <c r="A66" s="0" t="n">
        <v>65</v>
      </c>
      <c r="B66" s="332" t="s">
        <v>482</v>
      </c>
      <c r="C66" s="0" t="s">
        <v>483</v>
      </c>
      <c r="H66" s="0" t="n">
        <v>65</v>
      </c>
      <c r="I66" s="0" t="n">
        <f aca="false">A66</f>
        <v>65</v>
      </c>
      <c r="J66" s="0" t="n">
        <f aca="false">$D$2</f>
        <v>1</v>
      </c>
      <c r="K66" s="0" t="n">
        <f aca="false">$F$2</f>
        <v>1</v>
      </c>
      <c r="L66" s="0" t="str">
        <f aca="false">$G$2&amp;B66</f>
        <v>男子四種競技(男子)</v>
      </c>
      <c r="M66" s="0" t="str">
        <f aca="false">"ﾀﾞﾝｼ "&amp;C66</f>
        <v>ﾀﾞﾝｼ 4ｼｭｷｮｳｷﾞ</v>
      </c>
      <c r="N66" s="0" t="str">
        <f aca="false">$G$2&amp;B66</f>
        <v>男子四種競技(男子)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3.5" hidden="false" customHeight="false" outlineLevel="0" collapsed="false">
      <c r="A67" s="0" t="n">
        <v>66</v>
      </c>
      <c r="B67" s="332" t="s">
        <v>484</v>
      </c>
      <c r="C67" s="0" t="s">
        <v>483</v>
      </c>
      <c r="H67" s="0" t="n">
        <v>66</v>
      </c>
      <c r="I67" s="0" t="n">
        <f aca="false">A67</f>
        <v>66</v>
      </c>
      <c r="J67" s="0" t="n">
        <f aca="false">$D$2</f>
        <v>1</v>
      </c>
      <c r="K67" s="0" t="n">
        <f aca="false">$F$2</f>
        <v>1</v>
      </c>
      <c r="L67" s="0" t="str">
        <f aca="false">$G$2&amp;B67</f>
        <v>男子四種競技(女子)</v>
      </c>
      <c r="M67" s="0" t="str">
        <f aca="false">"ﾀﾞﾝｼ "&amp;C67</f>
        <v>ﾀﾞﾝｼ 4ｼｭｷｮｳｷﾞ</v>
      </c>
      <c r="N67" s="0" t="str">
        <f aca="false">$G$2&amp;B67</f>
        <v>男子四種競技(女子)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3.5" hidden="false" customHeight="false" outlineLevel="0" collapsed="false">
      <c r="A68" s="0" t="n">
        <v>67</v>
      </c>
      <c r="B68" s="332" t="s">
        <v>485</v>
      </c>
      <c r="C68" s="332" t="s">
        <v>486</v>
      </c>
      <c r="H68" s="0" t="n">
        <v>67</v>
      </c>
      <c r="I68" s="0" t="n">
        <f aca="false">A68</f>
        <v>67</v>
      </c>
      <c r="J68" s="0" t="n">
        <f aca="false">$D$2</f>
        <v>1</v>
      </c>
      <c r="K68" s="0" t="n">
        <f aca="false">$F$2</f>
        <v>1</v>
      </c>
      <c r="L68" s="0" t="str">
        <f aca="false">$G$2&amp;B68</f>
        <v>男子マラソン</v>
      </c>
      <c r="M68" s="0" t="str">
        <f aca="false">"ﾀﾞﾝｼ "&amp;C68</f>
        <v>ﾀﾞﾝｼ ﾏﾗｿﾝ</v>
      </c>
      <c r="N68" s="0" t="str">
        <f aca="false">$G$2&amp;B68</f>
        <v>男子マラソン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3.5" hidden="false" customHeight="false" outlineLevel="0" collapsed="false">
      <c r="A69" s="0" t="n">
        <v>68</v>
      </c>
      <c r="B69" s="332" t="s">
        <v>487</v>
      </c>
      <c r="C69" s="332" t="s">
        <v>488</v>
      </c>
      <c r="H69" s="0" t="n">
        <v>68</v>
      </c>
      <c r="I69" s="0" t="n">
        <f aca="false">A69</f>
        <v>68</v>
      </c>
      <c r="J69" s="0" t="n">
        <f aca="false">$D$2</f>
        <v>1</v>
      </c>
      <c r="K69" s="0" t="n">
        <f aca="false">$F$2</f>
        <v>1</v>
      </c>
      <c r="L69" s="0" t="str">
        <f aca="false">$G$2&amp;B69</f>
        <v>男子駅伝</v>
      </c>
      <c r="M69" s="0" t="str">
        <f aca="false">"ﾀﾞﾝｼ "&amp;C69</f>
        <v>ﾀﾞﾝｼ ｴｷﾃﾞﾝ</v>
      </c>
      <c r="N69" s="0" t="str">
        <f aca="false">$G$2&amp;B69</f>
        <v>男子駅伝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3.5" hidden="false" customHeight="false" outlineLevel="0" collapsed="false">
      <c r="H70" s="0" t="n">
        <v>101</v>
      </c>
      <c r="I70" s="0" t="n">
        <f aca="false">A2</f>
        <v>1</v>
      </c>
      <c r="J70" s="0" t="n">
        <f aca="false">$D$2</f>
        <v>1</v>
      </c>
      <c r="K70" s="0" t="n">
        <f aca="false">$F$3</f>
        <v>2</v>
      </c>
      <c r="L70" s="0" t="str">
        <f aca="false">$G$3&amp;B2</f>
        <v>女子60m</v>
      </c>
      <c r="M70" s="0" t="str">
        <f aca="false">"ｼﾞｮｼ "&amp;C2</f>
        <v>ｼﾞｮｼ 60m</v>
      </c>
      <c r="N70" s="0" t="str">
        <f aca="false">$G$3&amp;B2</f>
        <v>女子60m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3.5" hidden="false" customHeight="false" outlineLevel="0" collapsed="false">
      <c r="H71" s="0" t="n">
        <v>102</v>
      </c>
      <c r="I71" s="0" t="n">
        <f aca="false">A3</f>
        <v>2</v>
      </c>
      <c r="J71" s="0" t="n">
        <f aca="false">$D$2</f>
        <v>1</v>
      </c>
      <c r="K71" s="0" t="n">
        <f aca="false">$F$3</f>
        <v>2</v>
      </c>
      <c r="L71" s="0" t="str">
        <f aca="false">$G$3&amp;B3</f>
        <v>女子100m</v>
      </c>
      <c r="M71" s="0" t="str">
        <f aca="false">"ｼﾞｮｼ "&amp;C3</f>
        <v>ｼﾞｮｼ 100m</v>
      </c>
      <c r="N71" s="0" t="str">
        <f aca="false">$G$3&amp;B3</f>
        <v>女子100m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3.5" hidden="false" customHeight="false" outlineLevel="0" collapsed="false">
      <c r="H72" s="0" t="n">
        <v>103</v>
      </c>
      <c r="I72" s="0" t="n">
        <f aca="false">A4</f>
        <v>3</v>
      </c>
      <c r="J72" s="0" t="n">
        <f aca="false">$D$2</f>
        <v>1</v>
      </c>
      <c r="K72" s="0" t="n">
        <f aca="false">$F$3</f>
        <v>2</v>
      </c>
      <c r="L72" s="0" t="str">
        <f aca="false">$G$3&amp;B4</f>
        <v>女子200m</v>
      </c>
      <c r="M72" s="0" t="str">
        <f aca="false">"ｼﾞｮｼ "&amp;C4</f>
        <v>ｼﾞｮｼ 200m</v>
      </c>
      <c r="N72" s="0" t="str">
        <f aca="false">$G$3&amp;B4</f>
        <v>女子200m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3.5" hidden="false" customHeight="false" outlineLevel="0" collapsed="false">
      <c r="H73" s="0" t="n">
        <v>104</v>
      </c>
      <c r="I73" s="0" t="n">
        <f aca="false">A5</f>
        <v>4</v>
      </c>
      <c r="J73" s="0" t="n">
        <f aca="false">$D$2</f>
        <v>1</v>
      </c>
      <c r="K73" s="0" t="n">
        <f aca="false">$F$3</f>
        <v>2</v>
      </c>
      <c r="L73" s="0" t="str">
        <f aca="false">$G$3&amp;B5</f>
        <v>女子400m</v>
      </c>
      <c r="M73" s="0" t="str">
        <f aca="false">"ｼﾞｮｼ "&amp;C5</f>
        <v>ｼﾞｮｼ 400m</v>
      </c>
      <c r="N73" s="0" t="str">
        <f aca="false">$G$3&amp;B5</f>
        <v>女子400m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3.5" hidden="false" customHeight="false" outlineLevel="0" collapsed="false">
      <c r="H74" s="0" t="n">
        <v>105</v>
      </c>
      <c r="I74" s="0" t="n">
        <f aca="false">A6</f>
        <v>5</v>
      </c>
      <c r="J74" s="0" t="n">
        <f aca="false">$D$2</f>
        <v>1</v>
      </c>
      <c r="K74" s="0" t="n">
        <f aca="false">$F$3</f>
        <v>2</v>
      </c>
      <c r="L74" s="0" t="str">
        <f aca="false">$G$3&amp;B6</f>
        <v>女子800m</v>
      </c>
      <c r="M74" s="0" t="str">
        <f aca="false">"ｼﾞｮｼ "&amp;C6</f>
        <v>ｼﾞｮｼ 800m</v>
      </c>
      <c r="N74" s="0" t="str">
        <f aca="false">$G$3&amp;B6</f>
        <v>女子800m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3.5" hidden="false" customHeight="false" outlineLevel="0" collapsed="false">
      <c r="H75" s="0" t="n">
        <v>106</v>
      </c>
      <c r="I75" s="0" t="n">
        <f aca="false">A7</f>
        <v>6</v>
      </c>
      <c r="J75" s="0" t="n">
        <f aca="false">$D$2</f>
        <v>1</v>
      </c>
      <c r="K75" s="0" t="n">
        <f aca="false">$F$3</f>
        <v>2</v>
      </c>
      <c r="L75" s="0" t="str">
        <f aca="false">$G$3&amp;B7</f>
        <v>女子1000m</v>
      </c>
      <c r="M75" s="0" t="str">
        <f aca="false">"ｼﾞｮｼ "&amp;C7</f>
        <v>ｼﾞｮｼ 1000m</v>
      </c>
      <c r="N75" s="0" t="str">
        <f aca="false">$G$3&amp;B7</f>
        <v>女子1000m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3.5" hidden="false" customHeight="false" outlineLevel="0" collapsed="false">
      <c r="H76" s="0" t="n">
        <v>107</v>
      </c>
      <c r="I76" s="0" t="n">
        <f aca="false">A8</f>
        <v>7</v>
      </c>
      <c r="J76" s="0" t="n">
        <f aca="false">$D$2</f>
        <v>1</v>
      </c>
      <c r="K76" s="0" t="n">
        <f aca="false">$F$3</f>
        <v>2</v>
      </c>
      <c r="L76" s="0" t="str">
        <f aca="false">$G$3&amp;B8</f>
        <v>女子1500m</v>
      </c>
      <c r="M76" s="0" t="str">
        <f aca="false">"ｼﾞｮｼ "&amp;C8</f>
        <v>ｼﾞｮｼ 1500m</v>
      </c>
      <c r="N76" s="0" t="str">
        <f aca="false">$G$3&amp;B8</f>
        <v>女子1500m</v>
      </c>
      <c r="O76" s="0" t="n">
        <v>0</v>
      </c>
      <c r="P76" s="0" t="n">
        <v>0</v>
      </c>
      <c r="Q76" s="0" t="n">
        <v>0</v>
      </c>
      <c r="R76" s="0" t="n">
        <v>0</v>
      </c>
    </row>
    <row r="77" customFormat="false" ht="13.5" hidden="false" customHeight="false" outlineLevel="0" collapsed="false">
      <c r="H77" s="0" t="n">
        <v>108</v>
      </c>
      <c r="I77" s="0" t="n">
        <f aca="false">A9</f>
        <v>8</v>
      </c>
      <c r="J77" s="0" t="n">
        <f aca="false">$D$2</f>
        <v>1</v>
      </c>
      <c r="K77" s="0" t="n">
        <f aca="false">$F$3</f>
        <v>2</v>
      </c>
      <c r="L77" s="0" t="str">
        <f aca="false">$G$3&amp;B9</f>
        <v>女子3000m</v>
      </c>
      <c r="M77" s="0" t="str">
        <f aca="false">"ｼﾞｮｼ "&amp;C9</f>
        <v>ｼﾞｮｼ 3000m</v>
      </c>
      <c r="N77" s="0" t="str">
        <f aca="false">$G$3&amp;B9</f>
        <v>女子3000m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3.5" hidden="false" customHeight="false" outlineLevel="0" collapsed="false">
      <c r="H78" s="0" t="n">
        <v>109</v>
      </c>
      <c r="I78" s="0" t="n">
        <f aca="false">A10</f>
        <v>9</v>
      </c>
      <c r="J78" s="0" t="n">
        <f aca="false">$D$2</f>
        <v>1</v>
      </c>
      <c r="K78" s="0" t="n">
        <f aca="false">$F$3</f>
        <v>2</v>
      </c>
      <c r="L78" s="0" t="str">
        <f aca="false">$G$3&amp;B10</f>
        <v>女子5000m</v>
      </c>
      <c r="M78" s="0" t="str">
        <f aca="false">"ｼﾞｮｼ "&amp;C10</f>
        <v>ｼﾞｮｼ 5000m</v>
      </c>
      <c r="N78" s="0" t="str">
        <f aca="false">$G$3&amp;B10</f>
        <v>女子5000m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3.5" hidden="false" customHeight="false" outlineLevel="0" collapsed="false">
      <c r="H79" s="0" t="n">
        <v>110</v>
      </c>
      <c r="I79" s="0" t="n">
        <f aca="false">A11</f>
        <v>10</v>
      </c>
      <c r="J79" s="0" t="n">
        <f aca="false">$D$2</f>
        <v>1</v>
      </c>
      <c r="K79" s="0" t="n">
        <f aca="false">$F$3</f>
        <v>2</v>
      </c>
      <c r="L79" s="0" t="str">
        <f aca="false">$G$3&amp;B11</f>
        <v>女子10000m</v>
      </c>
      <c r="M79" s="0" t="str">
        <f aca="false">"ｼﾞｮｼ "&amp;C11</f>
        <v>ｼﾞｮｼ 10000m</v>
      </c>
      <c r="N79" s="0" t="str">
        <f aca="false">$G$3&amp;B11</f>
        <v>女子10000m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3.5" hidden="false" customHeight="false" outlineLevel="0" collapsed="false">
      <c r="H80" s="0" t="n">
        <v>111</v>
      </c>
      <c r="I80" s="0" t="n">
        <f aca="false">A12</f>
        <v>11</v>
      </c>
      <c r="J80" s="0" t="n">
        <f aca="false">$D$2</f>
        <v>1</v>
      </c>
      <c r="K80" s="0" t="n">
        <f aca="false">$F$3</f>
        <v>2</v>
      </c>
      <c r="L80" s="0" t="str">
        <f aca="false">$G$3&amp;B12</f>
        <v>女子60mH</v>
      </c>
      <c r="M80" s="0" t="str">
        <f aca="false">"ｼﾞｮｼ "&amp;C12</f>
        <v>ｼﾞｮｼ 60mH</v>
      </c>
      <c r="N80" s="0" t="str">
        <f aca="false">$G$3&amp;B12</f>
        <v>女子60mH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3.5" hidden="false" customHeight="false" outlineLevel="0" collapsed="false">
      <c r="H81" s="0" t="n">
        <v>112</v>
      </c>
      <c r="I81" s="0" t="n">
        <f aca="false">A13</f>
        <v>12</v>
      </c>
      <c r="J81" s="0" t="n">
        <f aca="false">$D$2</f>
        <v>1</v>
      </c>
      <c r="K81" s="0" t="n">
        <f aca="false">$F$3</f>
        <v>2</v>
      </c>
      <c r="L81" s="0" t="str">
        <f aca="false">$G$3&amp;B13</f>
        <v>女子80mH</v>
      </c>
      <c r="M81" s="0" t="str">
        <f aca="false">"ｼﾞｮｼ "&amp;C13</f>
        <v>ｼﾞｮｼ 80mH</v>
      </c>
      <c r="N81" s="0" t="str">
        <f aca="false">$G$3&amp;B13</f>
        <v>女子80mH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3.5" hidden="false" customHeight="false" outlineLevel="0" collapsed="false">
      <c r="H82" s="0" t="n">
        <v>113</v>
      </c>
      <c r="I82" s="0" t="n">
        <f aca="false">A14</f>
        <v>13</v>
      </c>
      <c r="J82" s="0" t="n">
        <f aca="false">$D$2</f>
        <v>1</v>
      </c>
      <c r="K82" s="0" t="n">
        <f aca="false">$F$3</f>
        <v>2</v>
      </c>
      <c r="L82" s="0" t="str">
        <f aca="false">$G$3&amp;B14</f>
        <v>女子100mH</v>
      </c>
      <c r="M82" s="0" t="str">
        <f aca="false">"ｼﾞｮｼ "&amp;C14</f>
        <v>ｼﾞｮｼ 100mH</v>
      </c>
      <c r="N82" s="0" t="str">
        <f aca="false">$G$3&amp;B14</f>
        <v>女子100mH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3.5" hidden="false" customHeight="false" outlineLevel="0" collapsed="false">
      <c r="H83" s="0" t="n">
        <v>114</v>
      </c>
      <c r="I83" s="0" t="n">
        <f aca="false">A15</f>
        <v>14</v>
      </c>
      <c r="J83" s="0" t="n">
        <f aca="false">$D$2</f>
        <v>1</v>
      </c>
      <c r="K83" s="0" t="n">
        <f aca="false">$F$3</f>
        <v>2</v>
      </c>
      <c r="L83" s="0" t="str">
        <f aca="false">$G$3&amp;B15</f>
        <v>女子100mH(0.762m)</v>
      </c>
      <c r="M83" s="0" t="str">
        <f aca="false">"ｼﾞｮｼ "&amp;C15</f>
        <v>ｼﾞｮｼ 100mH(0.762m)</v>
      </c>
      <c r="N83" s="0" t="str">
        <f aca="false">$G$3&amp;B15</f>
        <v>女子100mH(0.762m)</v>
      </c>
      <c r="O83" s="0" t="n">
        <v>0</v>
      </c>
      <c r="P83" s="0" t="n">
        <v>0</v>
      </c>
      <c r="Q83" s="0" t="n">
        <v>0</v>
      </c>
      <c r="R83" s="0" t="n">
        <v>0</v>
      </c>
    </row>
    <row r="84" customFormat="false" ht="13.5" hidden="false" customHeight="false" outlineLevel="0" collapsed="false">
      <c r="H84" s="0" t="n">
        <v>115</v>
      </c>
      <c r="I84" s="0" t="n">
        <f aca="false">A16</f>
        <v>15</v>
      </c>
      <c r="J84" s="0" t="n">
        <f aca="false">$D$2</f>
        <v>1</v>
      </c>
      <c r="K84" s="0" t="n">
        <f aca="false">$F$3</f>
        <v>2</v>
      </c>
      <c r="L84" s="0" t="str">
        <f aca="false">$G$3&amp;B16</f>
        <v>女子100mH(0.840m)</v>
      </c>
      <c r="M84" s="0" t="str">
        <f aca="false">"ｼﾞｮｼ "&amp;C16</f>
        <v>ｼﾞｮｼ 100mH(0.840m)</v>
      </c>
      <c r="N84" s="0" t="str">
        <f aca="false">$G$3&amp;B16</f>
        <v>女子100mH(0.840m)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3.5" hidden="false" customHeight="false" outlineLevel="0" collapsed="false">
      <c r="H85" s="0" t="n">
        <v>116</v>
      </c>
      <c r="I85" s="0" t="n">
        <f aca="false">A17</f>
        <v>16</v>
      </c>
      <c r="J85" s="0" t="n">
        <f aca="false">$D$2</f>
        <v>1</v>
      </c>
      <c r="K85" s="0" t="n">
        <f aca="false">$F$3</f>
        <v>2</v>
      </c>
      <c r="L85" s="0" t="str">
        <f aca="false">$G$3&amp;B17</f>
        <v>女子110mH</v>
      </c>
      <c r="M85" s="0" t="str">
        <f aca="false">"ｼﾞｮｼ "&amp;C17</f>
        <v>ｼﾞｮｼ 110mH</v>
      </c>
      <c r="N85" s="0" t="str">
        <f aca="false">$G$3&amp;B17</f>
        <v>女子110mH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3.5" hidden="false" customHeight="false" outlineLevel="0" collapsed="false">
      <c r="H86" s="0" t="n">
        <v>117</v>
      </c>
      <c r="I86" s="0" t="n">
        <f aca="false">A18</f>
        <v>17</v>
      </c>
      <c r="J86" s="0" t="n">
        <f aca="false">$D$2</f>
        <v>1</v>
      </c>
      <c r="K86" s="0" t="n">
        <f aca="false">$F$3</f>
        <v>2</v>
      </c>
      <c r="L86" s="0" t="str">
        <f aca="false">$G$3&amp;B18</f>
        <v>女子110mH(0.914m)</v>
      </c>
      <c r="M86" s="0" t="str">
        <f aca="false">"ｼﾞｮｼ "&amp;C18</f>
        <v>ｼﾞｮｼ 110mH(0.914m)</v>
      </c>
      <c r="N86" s="0" t="str">
        <f aca="false">$G$3&amp;B18</f>
        <v>女子110mH(0.914m)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3.5" hidden="false" customHeight="false" outlineLevel="0" collapsed="false">
      <c r="H87" s="0" t="n">
        <v>118</v>
      </c>
      <c r="I87" s="0" t="n">
        <f aca="false">A19</f>
        <v>18</v>
      </c>
      <c r="J87" s="0" t="n">
        <f aca="false">$D$2</f>
        <v>1</v>
      </c>
      <c r="K87" s="0" t="n">
        <f aca="false">$F$3</f>
        <v>2</v>
      </c>
      <c r="L87" s="0" t="str">
        <f aca="false">$G$3&amp;B19</f>
        <v>女子110mH(0.990m)</v>
      </c>
      <c r="M87" s="0" t="str">
        <f aca="false">"ｼﾞｮｼ "&amp;C19</f>
        <v>ｼﾞｮｼ 110mH(0.990m)</v>
      </c>
      <c r="N87" s="0" t="str">
        <f aca="false">$G$3&amp;B19</f>
        <v>女子110mH(0.990m)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3.5" hidden="false" customHeight="false" outlineLevel="0" collapsed="false">
      <c r="H88" s="0" t="n">
        <v>119</v>
      </c>
      <c r="I88" s="0" t="n">
        <f aca="false">A20</f>
        <v>19</v>
      </c>
      <c r="J88" s="0" t="n">
        <f aca="false">$D$2</f>
        <v>1</v>
      </c>
      <c r="K88" s="0" t="n">
        <f aca="false">$F$3</f>
        <v>2</v>
      </c>
      <c r="L88" s="0" t="str">
        <f aca="false">$G$3&amp;B20</f>
        <v>女子110mH(1.067m)</v>
      </c>
      <c r="M88" s="0" t="str">
        <f aca="false">"ｼﾞｮｼ "&amp;C20</f>
        <v>ｼﾞｮｼ 110mH(1.067m)</v>
      </c>
      <c r="N88" s="0" t="str">
        <f aca="false">$G$3&amp;B20</f>
        <v>女子110mH(1.067m)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3.5" hidden="false" customHeight="false" outlineLevel="0" collapsed="false">
      <c r="H89" s="0" t="n">
        <v>120</v>
      </c>
      <c r="I89" s="0" t="n">
        <f aca="false">A21</f>
        <v>20</v>
      </c>
      <c r="J89" s="0" t="n">
        <f aca="false">$D$2</f>
        <v>1</v>
      </c>
      <c r="K89" s="0" t="n">
        <f aca="false">$F$3</f>
        <v>2</v>
      </c>
      <c r="L89" s="0" t="str">
        <f aca="false">$G$3&amp;B21</f>
        <v>女子400mH</v>
      </c>
      <c r="M89" s="0" t="str">
        <f aca="false">"ｼﾞｮｼ "&amp;C21</f>
        <v>ｼﾞｮｼ 400mH</v>
      </c>
      <c r="N89" s="0" t="str">
        <f aca="false">$G$3&amp;B21</f>
        <v>女子400mH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3.5" hidden="false" customHeight="false" outlineLevel="0" collapsed="false">
      <c r="H90" s="0" t="n">
        <v>121</v>
      </c>
      <c r="I90" s="0" t="n">
        <f aca="false">A22</f>
        <v>21</v>
      </c>
      <c r="J90" s="0" t="n">
        <f aca="false">$D$2</f>
        <v>1</v>
      </c>
      <c r="K90" s="0" t="n">
        <f aca="false">$F$3</f>
        <v>2</v>
      </c>
      <c r="L90" s="0" t="str">
        <f aca="false">$G$3&amp;B22</f>
        <v>女子400mH(0.762m)</v>
      </c>
      <c r="M90" s="0" t="str">
        <f aca="false">"ｼﾞｮｼ "&amp;C22</f>
        <v>ｼﾞｮｼ 400mH(0.762m)</v>
      </c>
      <c r="N90" s="0" t="str">
        <f aca="false">$G$3&amp;B22</f>
        <v>女子400mH(0.762m)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3.5" hidden="false" customHeight="false" outlineLevel="0" collapsed="false">
      <c r="H91" s="0" t="n">
        <v>122</v>
      </c>
      <c r="I91" s="0" t="n">
        <f aca="false">A23</f>
        <v>22</v>
      </c>
      <c r="J91" s="0" t="n">
        <f aca="false">$D$2</f>
        <v>1</v>
      </c>
      <c r="K91" s="0" t="n">
        <f aca="false">$F$3</f>
        <v>2</v>
      </c>
      <c r="L91" s="0" t="str">
        <f aca="false">$G$3&amp;B23</f>
        <v>女子400mH(0.840m)</v>
      </c>
      <c r="M91" s="0" t="str">
        <f aca="false">"ｼﾞｮｼ "&amp;C23</f>
        <v>ｼﾞｮｼ 400mH(0.840m)</v>
      </c>
      <c r="N91" s="0" t="str">
        <f aca="false">$G$3&amp;B23</f>
        <v>女子400mH(0.840m)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3.5" hidden="false" customHeight="false" outlineLevel="0" collapsed="false">
      <c r="H92" s="0" t="n">
        <v>123</v>
      </c>
      <c r="I92" s="0" t="n">
        <f aca="false">A24</f>
        <v>23</v>
      </c>
      <c r="J92" s="0" t="n">
        <f aca="false">$D$2</f>
        <v>1</v>
      </c>
      <c r="K92" s="0" t="n">
        <f aca="false">$F$3</f>
        <v>2</v>
      </c>
      <c r="L92" s="0" t="str">
        <f aca="false">$G$3&amp;B24</f>
        <v>女子400mH(0.914m)</v>
      </c>
      <c r="M92" s="0" t="str">
        <f aca="false">"ｼﾞｮｼ "&amp;C24</f>
        <v>ｼﾞｮｼ 400mH(0.914m)</v>
      </c>
      <c r="N92" s="0" t="str">
        <f aca="false">$G$3&amp;B24</f>
        <v>女子400mH(0.914m)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3.5" hidden="false" customHeight="false" outlineLevel="0" collapsed="false">
      <c r="H93" s="0" t="n">
        <v>124</v>
      </c>
      <c r="I93" s="0" t="n">
        <f aca="false">A25</f>
        <v>24</v>
      </c>
      <c r="J93" s="0" t="n">
        <f aca="false">$D$2</f>
        <v>1</v>
      </c>
      <c r="K93" s="0" t="n">
        <f aca="false">$F$3</f>
        <v>2</v>
      </c>
      <c r="L93" s="0" t="str">
        <f aca="false">$G$3&amp;B25</f>
        <v>女子3000mSC</v>
      </c>
      <c r="M93" s="0" t="str">
        <f aca="false">"ｼﾞｮｼ "&amp;C25</f>
        <v>ｼﾞｮｼ 3000mSC</v>
      </c>
      <c r="N93" s="0" t="str">
        <f aca="false">$G$3&amp;B25</f>
        <v>女子3000mSC</v>
      </c>
      <c r="O93" s="0" t="n">
        <v>0</v>
      </c>
      <c r="P93" s="0" t="n">
        <v>0</v>
      </c>
      <c r="Q93" s="0" t="n">
        <v>0</v>
      </c>
      <c r="R93" s="0" t="n">
        <v>0</v>
      </c>
    </row>
    <row r="94" customFormat="false" ht="13.5" hidden="false" customHeight="false" outlineLevel="0" collapsed="false">
      <c r="H94" s="0" t="n">
        <v>125</v>
      </c>
      <c r="I94" s="0" t="n">
        <f aca="false">A26</f>
        <v>25</v>
      </c>
      <c r="J94" s="0" t="n">
        <f aca="false">$D$2</f>
        <v>1</v>
      </c>
      <c r="K94" s="0" t="n">
        <f aca="false">$F$3</f>
        <v>2</v>
      </c>
      <c r="L94" s="0" t="str">
        <f aca="false">$G$3&amp;B26</f>
        <v>女子3000mSC(0.762m)</v>
      </c>
      <c r="M94" s="0" t="str">
        <f aca="false">"ｼﾞｮｼ "&amp;C26</f>
        <v>ｼﾞｮｼ 3000mSC(0.762m)</v>
      </c>
      <c r="N94" s="0" t="str">
        <f aca="false">$G$3&amp;B26</f>
        <v>女子3000mSC(0.762m)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3.5" hidden="false" customHeight="false" outlineLevel="0" collapsed="false">
      <c r="H95" s="0" t="n">
        <v>126</v>
      </c>
      <c r="I95" s="0" t="n">
        <f aca="false">A27</f>
        <v>26</v>
      </c>
      <c r="J95" s="0" t="n">
        <f aca="false">$D$2</f>
        <v>1</v>
      </c>
      <c r="K95" s="0" t="n">
        <f aca="false">$F$3</f>
        <v>2</v>
      </c>
      <c r="L95" s="0" t="str">
        <f aca="false">$G$3&amp;B27</f>
        <v>女子3000mSC(0.914m)</v>
      </c>
      <c r="M95" s="0" t="str">
        <f aca="false">"ｼﾞｮｼ "&amp;C27</f>
        <v>ｼﾞｮｼ 3000mSC(0.914m)</v>
      </c>
      <c r="N95" s="0" t="str">
        <f aca="false">$G$3&amp;B27</f>
        <v>女子3000mSC(0.914m)</v>
      </c>
      <c r="O95" s="0" t="n">
        <v>0</v>
      </c>
      <c r="P95" s="0" t="n">
        <v>0</v>
      </c>
      <c r="Q95" s="0" t="n">
        <v>0</v>
      </c>
      <c r="R95" s="0" t="n">
        <v>0</v>
      </c>
    </row>
    <row r="96" customFormat="false" ht="13.5" hidden="false" customHeight="false" outlineLevel="0" collapsed="false">
      <c r="H96" s="0" t="n">
        <v>127</v>
      </c>
      <c r="I96" s="0" t="n">
        <f aca="false">A28</f>
        <v>27</v>
      </c>
      <c r="J96" s="0" t="n">
        <f aca="false">$D$2</f>
        <v>1</v>
      </c>
      <c r="K96" s="0" t="n">
        <f aca="false">$F$3</f>
        <v>2</v>
      </c>
      <c r="L96" s="0" t="str">
        <f aca="false">$G$3&amp;B28</f>
        <v>女子3000mW</v>
      </c>
      <c r="M96" s="0" t="str">
        <f aca="false">"ｼﾞｮｼ "&amp;C28</f>
        <v>ｼﾞｮｼ 3000mW</v>
      </c>
      <c r="N96" s="0" t="str">
        <f aca="false">$G$3&amp;B28</f>
        <v>女子3000mW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3.5" hidden="false" customHeight="false" outlineLevel="0" collapsed="false">
      <c r="H97" s="0" t="n">
        <v>128</v>
      </c>
      <c r="I97" s="0" t="n">
        <f aca="false">A29</f>
        <v>28</v>
      </c>
      <c r="J97" s="0" t="n">
        <f aca="false">$D$2</f>
        <v>1</v>
      </c>
      <c r="K97" s="0" t="n">
        <f aca="false">$F$3</f>
        <v>2</v>
      </c>
      <c r="L97" s="0" t="str">
        <f aca="false">$G$3&amp;B29</f>
        <v>女子5000mW</v>
      </c>
      <c r="M97" s="0" t="str">
        <f aca="false">"ｼﾞｮｼ "&amp;C29</f>
        <v>ｼﾞｮｼ 50000mW</v>
      </c>
      <c r="N97" s="0" t="str">
        <f aca="false">$G$3&amp;B29</f>
        <v>女子5000mW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3.5" hidden="false" customHeight="false" outlineLevel="0" collapsed="false">
      <c r="H98" s="0" t="n">
        <v>129</v>
      </c>
      <c r="I98" s="0" t="n">
        <f aca="false">A30</f>
        <v>29</v>
      </c>
      <c r="J98" s="0" t="n">
        <f aca="false">$D$2</f>
        <v>1</v>
      </c>
      <c r="K98" s="0" t="n">
        <f aca="false">$F$3</f>
        <v>2</v>
      </c>
      <c r="L98" s="0" t="str">
        <f aca="false">$G$3&amp;B30</f>
        <v>女子10000mW</v>
      </c>
      <c r="M98" s="0" t="str">
        <f aca="false">"ｼﾞｮｼ "&amp;C30</f>
        <v>ｼﾞｮｼ 10000mW</v>
      </c>
      <c r="N98" s="0" t="str">
        <f aca="false">$G$3&amp;B30</f>
        <v>女子10000mW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3.5" hidden="false" customHeight="false" outlineLevel="0" collapsed="false">
      <c r="H99" s="0" t="n">
        <v>130</v>
      </c>
      <c r="I99" s="0" t="n">
        <f aca="false">A31</f>
        <v>30</v>
      </c>
      <c r="J99" s="0" t="n">
        <f aca="false">$D$2</f>
        <v>1</v>
      </c>
      <c r="K99" s="0" t="n">
        <f aca="false">$F$3</f>
        <v>2</v>
      </c>
      <c r="L99" s="0" t="str">
        <f aca="false">$G$3&amp;B31</f>
        <v>女子4X100mR</v>
      </c>
      <c r="M99" s="0" t="str">
        <f aca="false">"ｼﾞｮｼ "&amp;C31</f>
        <v>ｼﾞｮｼ 4X100mR</v>
      </c>
      <c r="N99" s="0" t="str">
        <f aca="false">$G$3&amp;B31</f>
        <v>女子4X100mR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3.5" hidden="false" customHeight="false" outlineLevel="0" collapsed="false">
      <c r="H100" s="0" t="n">
        <v>131</v>
      </c>
      <c r="I100" s="0" t="n">
        <f aca="false">A32</f>
        <v>31</v>
      </c>
      <c r="J100" s="0" t="n">
        <f aca="false">$D$2</f>
        <v>1</v>
      </c>
      <c r="K100" s="0" t="n">
        <f aca="false">$F$3</f>
        <v>2</v>
      </c>
      <c r="L100" s="0" t="str">
        <f aca="false">$G$3&amp;B32</f>
        <v>女子4X200mR</v>
      </c>
      <c r="M100" s="0" t="str">
        <f aca="false">"ｼﾞｮｼ "&amp;C32</f>
        <v>ｼﾞｮｼ 4X200mR</v>
      </c>
      <c r="N100" s="0" t="str">
        <f aca="false">$G$3&amp;B32</f>
        <v>女子4X200mR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3.5" hidden="false" customHeight="false" outlineLevel="0" collapsed="false">
      <c r="H101" s="0" t="n">
        <v>132</v>
      </c>
      <c r="I101" s="0" t="n">
        <f aca="false">A33</f>
        <v>32</v>
      </c>
      <c r="J101" s="0" t="n">
        <f aca="false">$D$2</f>
        <v>1</v>
      </c>
      <c r="K101" s="0" t="n">
        <f aca="false">$F$3</f>
        <v>2</v>
      </c>
      <c r="L101" s="0" t="str">
        <f aca="false">$G$3&amp;B33</f>
        <v>女子4X400mR</v>
      </c>
      <c r="M101" s="0" t="str">
        <f aca="false">"ｼﾞｮｼ "&amp;C33</f>
        <v>ｼﾞｮｼ 4X400mR</v>
      </c>
      <c r="N101" s="0" t="str">
        <f aca="false">$G$3&amp;B33</f>
        <v>女子4X400mR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3.5" hidden="false" customHeight="false" outlineLevel="0" collapsed="false">
      <c r="H102" s="0" t="n">
        <v>133</v>
      </c>
      <c r="I102" s="0" t="n">
        <f aca="false">A34</f>
        <v>33</v>
      </c>
      <c r="J102" s="0" t="n">
        <f aca="false">$D$2</f>
        <v>1</v>
      </c>
      <c r="K102" s="0" t="n">
        <f aca="false">$F$3</f>
        <v>2</v>
      </c>
      <c r="L102" s="0" t="str">
        <f aca="false">$G$3&amp;B34</f>
        <v>女子100m+200m+300m+400m</v>
      </c>
      <c r="M102" s="0" t="str">
        <f aca="false">"ｼﾞｮｼ "&amp;C34</f>
        <v>ｼﾞｮｼ 100m+200m+300m+400m</v>
      </c>
      <c r="N102" s="0" t="str">
        <f aca="false">$G$3&amp;B34</f>
        <v>女子100m+200m+300m+400m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3.5" hidden="false" customHeight="false" outlineLevel="0" collapsed="false">
      <c r="H103" s="0" t="n">
        <v>134</v>
      </c>
      <c r="I103" s="0" t="n">
        <f aca="false">A35</f>
        <v>34</v>
      </c>
      <c r="J103" s="0" t="n">
        <f aca="false">$D$2</f>
        <v>1</v>
      </c>
      <c r="K103" s="0" t="n">
        <f aca="false">$F$3</f>
        <v>2</v>
      </c>
      <c r="L103" s="0" t="str">
        <f aca="false">$G$3&amp;B35</f>
        <v>女子走高跳</v>
      </c>
      <c r="M103" s="0" t="str">
        <f aca="false">"ｼﾞｮｼ "&amp;C35</f>
        <v>ｼﾞｮｼ ﾊｼﾘﾀｶﾄﾋﾞ</v>
      </c>
      <c r="N103" s="0" t="str">
        <f aca="false">$G$3&amp;B35</f>
        <v>女子走高跳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3.5" hidden="false" customHeight="false" outlineLevel="0" collapsed="false">
      <c r="H104" s="0" t="n">
        <v>135</v>
      </c>
      <c r="I104" s="0" t="n">
        <f aca="false">A36</f>
        <v>35</v>
      </c>
      <c r="J104" s="0" t="n">
        <f aca="false">$D$2</f>
        <v>1</v>
      </c>
      <c r="K104" s="0" t="n">
        <f aca="false">$F$3</f>
        <v>2</v>
      </c>
      <c r="L104" s="0" t="str">
        <f aca="false">$G$3&amp;B36</f>
        <v>女子棒高跳</v>
      </c>
      <c r="M104" s="0" t="str">
        <f aca="false">"ｼﾞｮｼ "&amp;C36</f>
        <v>ｼﾞｮｼ ﾎﾞｳﾀｶﾄﾋﾞ</v>
      </c>
      <c r="N104" s="0" t="str">
        <f aca="false">$G$3&amp;B36</f>
        <v>女子棒高跳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3.5" hidden="false" customHeight="false" outlineLevel="0" collapsed="false">
      <c r="H105" s="0" t="n">
        <v>136</v>
      </c>
      <c r="I105" s="0" t="n">
        <f aca="false">A37</f>
        <v>36</v>
      </c>
      <c r="J105" s="0" t="n">
        <f aca="false">$D$2</f>
        <v>1</v>
      </c>
      <c r="K105" s="0" t="n">
        <f aca="false">$F$3</f>
        <v>2</v>
      </c>
      <c r="L105" s="0" t="str">
        <f aca="false">$G$3&amp;B37</f>
        <v>女子走幅跳</v>
      </c>
      <c r="M105" s="0" t="str">
        <f aca="false">"ｼﾞｮｼ "&amp;C37</f>
        <v>ｼﾞｮｼ ﾊｼﾘﾊﾊﾞﾄﾋﾞ</v>
      </c>
      <c r="N105" s="0" t="str">
        <f aca="false">$G$3&amp;B37</f>
        <v>女子走幅跳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3.5" hidden="false" customHeight="false" outlineLevel="0" collapsed="false">
      <c r="H106" s="0" t="n">
        <v>137</v>
      </c>
      <c r="I106" s="0" t="n">
        <f aca="false">A38</f>
        <v>37</v>
      </c>
      <c r="J106" s="0" t="n">
        <f aca="false">$D$2</f>
        <v>1</v>
      </c>
      <c r="K106" s="0" t="n">
        <f aca="false">$F$3</f>
        <v>2</v>
      </c>
      <c r="L106" s="0" t="str">
        <f aca="false">$G$3&amp;B38</f>
        <v>女子三段跳</v>
      </c>
      <c r="M106" s="0" t="str">
        <f aca="false">"ｼﾞｮｼ "&amp;C38</f>
        <v>ｼﾞｮｼ ｻﾝﾀﾞﾝﾄﾋﾞ</v>
      </c>
      <c r="N106" s="0" t="str">
        <f aca="false">$G$3&amp;B38</f>
        <v>女子三段跳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3.5" hidden="false" customHeight="false" outlineLevel="0" collapsed="false">
      <c r="H107" s="0" t="n">
        <v>138</v>
      </c>
      <c r="I107" s="0" t="n">
        <f aca="false">A39</f>
        <v>38</v>
      </c>
      <c r="J107" s="0" t="n">
        <f aca="false">$D$2</f>
        <v>1</v>
      </c>
      <c r="K107" s="0" t="n">
        <f aca="false">$F$3</f>
        <v>2</v>
      </c>
      <c r="L107" s="0" t="str">
        <f aca="false">$G$3&amp;B39</f>
        <v>女子砲丸投</v>
      </c>
      <c r="M107" s="0" t="str">
        <f aca="false">"ｼﾞｮｼ "&amp;C39</f>
        <v>ｼﾞｮｼ ﾎｳｶﾞﾝﾅｹﾞ</v>
      </c>
      <c r="N107" s="0" t="str">
        <f aca="false">$G$3&amp;B39</f>
        <v>女子砲丸投</v>
      </c>
      <c r="O107" s="0" t="n">
        <v>0</v>
      </c>
      <c r="P107" s="0" t="n">
        <v>0</v>
      </c>
      <c r="Q107" s="0" t="n">
        <v>0</v>
      </c>
      <c r="R107" s="0" t="n">
        <v>0</v>
      </c>
    </row>
    <row r="108" customFormat="false" ht="13.5" hidden="false" customHeight="false" outlineLevel="0" collapsed="false">
      <c r="H108" s="0" t="n">
        <v>139</v>
      </c>
      <c r="I108" s="0" t="n">
        <f aca="false">A40</f>
        <v>39</v>
      </c>
      <c r="J108" s="0" t="n">
        <f aca="false">$D$2</f>
        <v>1</v>
      </c>
      <c r="K108" s="0" t="n">
        <f aca="false">$F$3</f>
        <v>2</v>
      </c>
      <c r="L108" s="0" t="str">
        <f aca="false">$G$3&amp;B40</f>
        <v>女子砲丸投(2.721kg)</v>
      </c>
      <c r="M108" s="0" t="str">
        <f aca="false">"ｼﾞｮｼ "&amp;C40</f>
        <v>ｼﾞｮｼ ﾎｳｶﾞﾝﾅｹﾞ(2.721kg)</v>
      </c>
      <c r="N108" s="0" t="str">
        <f aca="false">$G$3&amp;B40</f>
        <v>女子砲丸投(2.721kg)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3.5" hidden="false" customHeight="false" outlineLevel="0" collapsed="false">
      <c r="H109" s="0" t="n">
        <v>140</v>
      </c>
      <c r="I109" s="0" t="n">
        <f aca="false">A41</f>
        <v>40</v>
      </c>
      <c r="J109" s="0" t="n">
        <f aca="false">$D$2</f>
        <v>1</v>
      </c>
      <c r="K109" s="0" t="n">
        <f aca="false">$F$3</f>
        <v>2</v>
      </c>
      <c r="L109" s="0" t="str">
        <f aca="false">$G$3&amp;B41</f>
        <v>女子砲丸投(4.000kg)</v>
      </c>
      <c r="M109" s="0" t="str">
        <f aca="false">"ｼﾞｮｼ "&amp;C41</f>
        <v>ｼﾞｮｼ ﾎｳｶﾞﾝﾅｹﾞ(4.000kg)</v>
      </c>
      <c r="N109" s="0" t="str">
        <f aca="false">$G$3&amp;B41</f>
        <v>女子砲丸投(4.000kg)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3.5" hidden="false" customHeight="false" outlineLevel="0" collapsed="false">
      <c r="H110" s="0" t="n">
        <v>141</v>
      </c>
      <c r="I110" s="0" t="n">
        <f aca="false">A42</f>
        <v>41</v>
      </c>
      <c r="J110" s="0" t="n">
        <f aca="false">$D$2</f>
        <v>1</v>
      </c>
      <c r="K110" s="0" t="n">
        <f aca="false">$F$3</f>
        <v>2</v>
      </c>
      <c r="L110" s="0" t="str">
        <f aca="false">$G$3&amp;B42</f>
        <v>女子砲丸投(5.000kg)</v>
      </c>
      <c r="M110" s="0" t="str">
        <f aca="false">"ｼﾞｮｼ "&amp;C42</f>
        <v>ｼﾞｮｼ ﾎｳｶﾞﾝﾅｹﾞ(5.000kg)</v>
      </c>
      <c r="N110" s="0" t="str">
        <f aca="false">$G$3&amp;B42</f>
        <v>女子砲丸投(5.000kg)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3.5" hidden="false" customHeight="false" outlineLevel="0" collapsed="false">
      <c r="H111" s="0" t="n">
        <v>142</v>
      </c>
      <c r="I111" s="0" t="n">
        <f aca="false">A43</f>
        <v>42</v>
      </c>
      <c r="J111" s="0" t="n">
        <f aca="false">$D$2</f>
        <v>1</v>
      </c>
      <c r="K111" s="0" t="n">
        <f aca="false">$F$3</f>
        <v>2</v>
      </c>
      <c r="L111" s="0" t="str">
        <f aca="false">$G$3&amp;B43</f>
        <v>女子砲丸投(6.000kg)</v>
      </c>
      <c r="M111" s="0" t="str">
        <f aca="false">"ｼﾞｮｼ "&amp;C43</f>
        <v>ｼﾞｮｼ ﾎｳｶﾞﾝﾅｹﾞ(6.000kg)</v>
      </c>
      <c r="N111" s="0" t="str">
        <f aca="false">$G$3&amp;B43</f>
        <v>女子砲丸投(6.000kg)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3.5" hidden="false" customHeight="false" outlineLevel="0" collapsed="false">
      <c r="H112" s="0" t="n">
        <v>143</v>
      </c>
      <c r="I112" s="0" t="n">
        <f aca="false">A44</f>
        <v>43</v>
      </c>
      <c r="J112" s="0" t="n">
        <f aca="false">$D$2</f>
        <v>1</v>
      </c>
      <c r="K112" s="0" t="n">
        <f aca="false">$F$3</f>
        <v>2</v>
      </c>
      <c r="L112" s="0" t="str">
        <f aca="false">$G$3&amp;B44</f>
        <v>女子砲丸投(7.260kg)</v>
      </c>
      <c r="M112" s="0" t="str">
        <f aca="false">"ｼﾞｮｼ "&amp;C44</f>
        <v>ｼﾞｮｼ ﾎｳｶﾞﾝﾅｹﾞ(7.260kg)</v>
      </c>
      <c r="N112" s="0" t="str">
        <f aca="false">$G$3&amp;B44</f>
        <v>女子砲丸投(7.260kg)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3.5" hidden="false" customHeight="false" outlineLevel="0" collapsed="false">
      <c r="H113" s="0" t="n">
        <v>144</v>
      </c>
      <c r="I113" s="0" t="n">
        <f aca="false">A45</f>
        <v>44</v>
      </c>
      <c r="J113" s="0" t="n">
        <f aca="false">$D$2</f>
        <v>1</v>
      </c>
      <c r="K113" s="0" t="n">
        <f aca="false">$F$3</f>
        <v>2</v>
      </c>
      <c r="L113" s="0" t="str">
        <f aca="false">$G$3&amp;B45</f>
        <v>女子円盤投</v>
      </c>
      <c r="M113" s="0" t="str">
        <f aca="false">"ｼﾞｮｼ "&amp;C45</f>
        <v>ｼﾞｮｼ ｴﾝﾊﾞﾝﾅｹﾞ</v>
      </c>
      <c r="N113" s="0" t="str">
        <f aca="false">$G$3&amp;B45</f>
        <v>女子円盤投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3.5" hidden="false" customHeight="false" outlineLevel="0" collapsed="false">
      <c r="H114" s="0" t="n">
        <v>145</v>
      </c>
      <c r="I114" s="0" t="n">
        <f aca="false">A46</f>
        <v>45</v>
      </c>
      <c r="J114" s="0" t="n">
        <f aca="false">$D$2</f>
        <v>1</v>
      </c>
      <c r="K114" s="0" t="n">
        <f aca="false">$F$3</f>
        <v>2</v>
      </c>
      <c r="L114" s="0" t="str">
        <f aca="false">$G$3&amp;B46</f>
        <v>女子円盤投(1.000kg)</v>
      </c>
      <c r="M114" s="0" t="str">
        <f aca="false">"ｼﾞｮｼ "&amp;C46</f>
        <v>ｼﾞｮｼ ｴﾝﾊﾞﾝﾅｹﾞ(1.000kg)</v>
      </c>
      <c r="N114" s="0" t="str">
        <f aca="false">$G$3&amp;B46</f>
        <v>女子円盤投(1.000kg)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3.5" hidden="false" customHeight="false" outlineLevel="0" collapsed="false">
      <c r="H115" s="0" t="n">
        <v>146</v>
      </c>
      <c r="I115" s="0" t="n">
        <f aca="false">A47</f>
        <v>46</v>
      </c>
      <c r="J115" s="0" t="n">
        <f aca="false">$D$2</f>
        <v>1</v>
      </c>
      <c r="K115" s="0" t="n">
        <f aca="false">$F$3</f>
        <v>2</v>
      </c>
      <c r="L115" s="0" t="str">
        <f aca="false">$G$3&amp;B47</f>
        <v>女子円盤投(1.500kg)</v>
      </c>
      <c r="M115" s="0" t="str">
        <f aca="false">"ｼﾞｮｼ "&amp;C47</f>
        <v>ｼﾞｮｼ ｴﾝﾊﾞﾝﾅｹﾞ(1.500kg)</v>
      </c>
      <c r="N115" s="0" t="str">
        <f aca="false">$G$3&amp;B47</f>
        <v>女子円盤投(1.500kg)</v>
      </c>
      <c r="O115" s="0" t="n">
        <v>0</v>
      </c>
      <c r="P115" s="0" t="n">
        <v>0</v>
      </c>
      <c r="Q115" s="0" t="n">
        <v>0</v>
      </c>
      <c r="R115" s="0" t="n">
        <v>0</v>
      </c>
    </row>
    <row r="116" customFormat="false" ht="13.5" hidden="false" customHeight="false" outlineLevel="0" collapsed="false">
      <c r="H116" s="0" t="n">
        <v>147</v>
      </c>
      <c r="I116" s="0" t="n">
        <f aca="false">A48</f>
        <v>47</v>
      </c>
      <c r="J116" s="0" t="n">
        <f aca="false">$D$2</f>
        <v>1</v>
      </c>
      <c r="K116" s="0" t="n">
        <f aca="false">$F$3</f>
        <v>2</v>
      </c>
      <c r="L116" s="0" t="str">
        <f aca="false">$G$3&amp;B48</f>
        <v>女子円盤投(1.750kg)</v>
      </c>
      <c r="M116" s="0" t="str">
        <f aca="false">"ｼﾞｮｼ "&amp;C48</f>
        <v>ｼﾞｮｼ ｴﾝﾊﾞﾝﾅｹﾞ(1.750kg)</v>
      </c>
      <c r="N116" s="0" t="str">
        <f aca="false">$G$3&amp;B48</f>
        <v>女子円盤投(1.750kg)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3.5" hidden="false" customHeight="false" outlineLevel="0" collapsed="false">
      <c r="H117" s="0" t="n">
        <v>148</v>
      </c>
      <c r="I117" s="0" t="n">
        <f aca="false">A49</f>
        <v>48</v>
      </c>
      <c r="J117" s="0" t="n">
        <f aca="false">$D$2</f>
        <v>1</v>
      </c>
      <c r="K117" s="0" t="n">
        <f aca="false">$F$3</f>
        <v>2</v>
      </c>
      <c r="L117" s="0" t="str">
        <f aca="false">$G$3&amp;B49</f>
        <v>女子円盤投(2.000kg)</v>
      </c>
      <c r="M117" s="0" t="str">
        <f aca="false">"ｼﾞｮｼ "&amp;C49</f>
        <v>ｼﾞｮｼ ｴﾝﾊﾞﾝﾅｹﾞ(2.000kg)</v>
      </c>
      <c r="N117" s="0" t="str">
        <f aca="false">$G$3&amp;B49</f>
        <v>女子円盤投(2.000kg)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3.5" hidden="false" customHeight="false" outlineLevel="0" collapsed="false">
      <c r="H118" s="0" t="n">
        <v>149</v>
      </c>
      <c r="I118" s="0" t="n">
        <f aca="false">A50</f>
        <v>49</v>
      </c>
      <c r="J118" s="0" t="n">
        <f aca="false">$D$2</f>
        <v>1</v>
      </c>
      <c r="K118" s="0" t="n">
        <f aca="false">$F$3</f>
        <v>2</v>
      </c>
      <c r="L118" s="0" t="str">
        <f aca="false">$G$3&amp;B50</f>
        <v>女子ハンマー投</v>
      </c>
      <c r="M118" s="0" t="str">
        <f aca="false">"ｼﾞｮｼ "&amp;C50</f>
        <v>ｼﾞｮｼ ﾊﾝﾏｰﾅｹﾞ</v>
      </c>
      <c r="N118" s="0" t="str">
        <f aca="false">$G$3&amp;B50</f>
        <v>女子ハンマー投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3.5" hidden="false" customHeight="false" outlineLevel="0" collapsed="false">
      <c r="H119" s="0" t="n">
        <v>150</v>
      </c>
      <c r="I119" s="0" t="n">
        <f aca="false">A51</f>
        <v>50</v>
      </c>
      <c r="J119" s="0" t="n">
        <f aca="false">$D$2</f>
        <v>1</v>
      </c>
      <c r="K119" s="0" t="n">
        <f aca="false">$F$3</f>
        <v>2</v>
      </c>
      <c r="L119" s="0" t="str">
        <f aca="false">$G$3&amp;B51</f>
        <v>女子ハンマー投(4.000kg)</v>
      </c>
      <c r="M119" s="0" t="str">
        <f aca="false">"ｼﾞｮｼ "&amp;C51</f>
        <v>ｼﾞｮｼ ﾊﾝﾏｰﾅｹﾞ(4.000kg)</v>
      </c>
      <c r="N119" s="0" t="str">
        <f aca="false">$G$3&amp;B51</f>
        <v>女子ハンマー投(4.000kg)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3.5" hidden="false" customHeight="false" outlineLevel="0" collapsed="false">
      <c r="H120" s="0" t="n">
        <v>151</v>
      </c>
      <c r="I120" s="0" t="n">
        <f aca="false">A52</f>
        <v>51</v>
      </c>
      <c r="J120" s="0" t="n">
        <f aca="false">$D$2</f>
        <v>1</v>
      </c>
      <c r="K120" s="0" t="n">
        <f aca="false">$F$3</f>
        <v>2</v>
      </c>
      <c r="L120" s="0" t="str">
        <f aca="false">$G$3&amp;B52</f>
        <v>女子ハンマー投(5.000kg)</v>
      </c>
      <c r="M120" s="0" t="str">
        <f aca="false">"ｼﾞｮｼ "&amp;C52</f>
        <v>ｼﾞｮｼ ﾊﾝﾏｰﾅｹﾞ(5.000kg)</v>
      </c>
      <c r="N120" s="0" t="str">
        <f aca="false">$G$3&amp;B52</f>
        <v>女子ハンマー投(5.000kg)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3.5" hidden="false" customHeight="false" outlineLevel="0" collapsed="false">
      <c r="H121" s="0" t="n">
        <v>152</v>
      </c>
      <c r="I121" s="0" t="n">
        <f aca="false">A53</f>
        <v>52</v>
      </c>
      <c r="J121" s="0" t="n">
        <f aca="false">$D$2</f>
        <v>1</v>
      </c>
      <c r="K121" s="0" t="n">
        <f aca="false">$F$3</f>
        <v>2</v>
      </c>
      <c r="L121" s="0" t="str">
        <f aca="false">$G$3&amp;B53</f>
        <v>女子ハンマー投(6.000kg)</v>
      </c>
      <c r="M121" s="0" t="str">
        <f aca="false">"ｼﾞｮｼ "&amp;C53</f>
        <v>ｼﾞｮｼ ﾊﾝﾏｰﾅｹﾞ(6.000kg)</v>
      </c>
      <c r="N121" s="0" t="str">
        <f aca="false">$G$3&amp;B53</f>
        <v>女子ハンマー投(6.000kg)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3.5" hidden="false" customHeight="false" outlineLevel="0" collapsed="false">
      <c r="H122" s="0" t="n">
        <v>153</v>
      </c>
      <c r="I122" s="0" t="n">
        <f aca="false">A54</f>
        <v>53</v>
      </c>
      <c r="J122" s="0" t="n">
        <f aca="false">$D$2</f>
        <v>1</v>
      </c>
      <c r="K122" s="0" t="n">
        <f aca="false">$F$3</f>
        <v>2</v>
      </c>
      <c r="L122" s="0" t="str">
        <f aca="false">$G$3&amp;B54</f>
        <v>女子ハンマー投(7.260kg)</v>
      </c>
      <c r="M122" s="0" t="str">
        <f aca="false">"ｼﾞｮｼ "&amp;C54</f>
        <v>ｼﾞｮｼ ﾊﾝﾏｰﾅｹﾞ(7.260kg)</v>
      </c>
      <c r="N122" s="0" t="str">
        <f aca="false">$G$3&amp;B54</f>
        <v>女子ハンマー投(7.260kg)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3.5" hidden="false" customHeight="false" outlineLevel="0" collapsed="false">
      <c r="H123" s="0" t="n">
        <v>154</v>
      </c>
      <c r="I123" s="0" t="n">
        <f aca="false">A55</f>
        <v>54</v>
      </c>
      <c r="J123" s="0" t="n">
        <f aca="false">$D$2</f>
        <v>1</v>
      </c>
      <c r="K123" s="0" t="n">
        <f aca="false">$F$3</f>
        <v>2</v>
      </c>
      <c r="L123" s="0" t="str">
        <f aca="false">$G$3&amp;B55</f>
        <v>女子やり投</v>
      </c>
      <c r="M123" s="0" t="str">
        <f aca="false">"ｼﾞｮｼ "&amp;C55</f>
        <v>ｼﾞｮｼ ﾔﾘﾅｹﾞ</v>
      </c>
      <c r="N123" s="0" t="str">
        <f aca="false">$G$3&amp;B55</f>
        <v>女子やり投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3.5" hidden="false" customHeight="false" outlineLevel="0" collapsed="false">
      <c r="H124" s="0" t="n">
        <v>155</v>
      </c>
      <c r="I124" s="0" t="n">
        <f aca="false">A56</f>
        <v>55</v>
      </c>
      <c r="J124" s="0" t="n">
        <f aca="false">$D$2</f>
        <v>1</v>
      </c>
      <c r="K124" s="0" t="n">
        <f aca="false">$F$3</f>
        <v>2</v>
      </c>
      <c r="L124" s="0" t="str">
        <f aca="false">$G$3&amp;B56</f>
        <v>女子やり投(600g)</v>
      </c>
      <c r="M124" s="0" t="str">
        <f aca="false">"ｼﾞｮｼ "&amp;C56</f>
        <v>ｼﾞｮｼ ﾔﾘﾅｹﾞ(600g)</v>
      </c>
      <c r="N124" s="0" t="str">
        <f aca="false">$G$3&amp;B56</f>
        <v>女子やり投(600g)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3.5" hidden="false" customHeight="false" outlineLevel="0" collapsed="false">
      <c r="H125" s="0" t="n">
        <v>156</v>
      </c>
      <c r="I125" s="0" t="n">
        <f aca="false">A57</f>
        <v>56</v>
      </c>
      <c r="J125" s="0" t="n">
        <f aca="false">$D$2</f>
        <v>1</v>
      </c>
      <c r="K125" s="0" t="n">
        <f aca="false">$F$3</f>
        <v>2</v>
      </c>
      <c r="L125" s="0" t="str">
        <f aca="false">$G$3&amp;B57</f>
        <v>女子やり投(700g)</v>
      </c>
      <c r="M125" s="0" t="str">
        <f aca="false">"ｼﾞｮｼ "&amp;C57</f>
        <v>ｼﾞｮｼ ﾔﾘﾅｹﾞ(700g)</v>
      </c>
      <c r="N125" s="0" t="str">
        <f aca="false">$G$3&amp;B57</f>
        <v>女子やり投(700g)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3.5" hidden="false" customHeight="false" outlineLevel="0" collapsed="false">
      <c r="H126" s="0" t="n">
        <v>157</v>
      </c>
      <c r="I126" s="0" t="n">
        <f aca="false">A58</f>
        <v>57</v>
      </c>
      <c r="J126" s="0" t="n">
        <f aca="false">$D$2</f>
        <v>1</v>
      </c>
      <c r="K126" s="0" t="n">
        <f aca="false">$F$3</f>
        <v>2</v>
      </c>
      <c r="L126" s="0" t="str">
        <f aca="false">$G$3&amp;B58</f>
        <v>女子やり投(800g)</v>
      </c>
      <c r="M126" s="0" t="str">
        <f aca="false">"ｼﾞｮｼ "&amp;C58</f>
        <v>ｼﾞｮｼ ﾔﾘﾅｹﾞ(800g)</v>
      </c>
      <c r="N126" s="0" t="str">
        <f aca="false">$G$3&amp;B58</f>
        <v>女子やり投(800g)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3.5" hidden="false" customHeight="false" outlineLevel="0" collapsed="false">
      <c r="H127" s="0" t="n">
        <v>158</v>
      </c>
      <c r="I127" s="0" t="n">
        <f aca="false">A59</f>
        <v>58</v>
      </c>
      <c r="J127" s="0" t="n">
        <f aca="false">$D$2</f>
        <v>1</v>
      </c>
      <c r="K127" s="0" t="n">
        <f aca="false">$F$3</f>
        <v>2</v>
      </c>
      <c r="L127" s="0" t="str">
        <f aca="false">$G$3&amp;B59</f>
        <v>女子十種競技</v>
      </c>
      <c r="M127" s="0" t="str">
        <f aca="false">"ｼﾞｮｼ "&amp;C59</f>
        <v>ｼﾞｮｼ 10ｼｭｷｮｳｷﾞ</v>
      </c>
      <c r="N127" s="0" t="str">
        <f aca="false">$G$3&amp;B59</f>
        <v>女子十種競技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3.5" hidden="false" customHeight="false" outlineLevel="0" collapsed="false">
      <c r="H128" s="0" t="n">
        <v>159</v>
      </c>
      <c r="I128" s="0" t="n">
        <f aca="false">A60</f>
        <v>59</v>
      </c>
      <c r="J128" s="0" t="n">
        <f aca="false">$D$2</f>
        <v>1</v>
      </c>
      <c r="K128" s="0" t="n">
        <f aca="false">$F$3</f>
        <v>2</v>
      </c>
      <c r="L128" s="0" t="str">
        <f aca="false">$G$3&amp;B60</f>
        <v>女子十種競技(女子)</v>
      </c>
      <c r="M128" s="0" t="str">
        <f aca="false">"ｼﾞｮｼ "&amp;C60</f>
        <v>ｼﾞｮｼ 10ｼｭｷｮｳｷﾞ</v>
      </c>
      <c r="N128" s="0" t="str">
        <f aca="false">$G$3&amp;B60</f>
        <v>女子十種競技(女子)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3.5" hidden="false" customHeight="false" outlineLevel="0" collapsed="false">
      <c r="H129" s="0" t="n">
        <v>160</v>
      </c>
      <c r="I129" s="0" t="n">
        <f aca="false">A61</f>
        <v>60</v>
      </c>
      <c r="J129" s="0" t="n">
        <f aca="false">$D$2</f>
        <v>1</v>
      </c>
      <c r="K129" s="0" t="n">
        <f aca="false">$F$3</f>
        <v>2</v>
      </c>
      <c r="L129" s="0" t="str">
        <f aca="false">$G$3&amp;B61</f>
        <v>女子八種競技</v>
      </c>
      <c r="M129" s="0" t="str">
        <f aca="false">"ｼﾞｮｼ "&amp;C61</f>
        <v>ｼﾞｮｼ 8ｼｭｷｮｳｷﾞ</v>
      </c>
      <c r="N129" s="0" t="str">
        <f aca="false">$G$3&amp;B61</f>
        <v>女子八種競技</v>
      </c>
      <c r="O129" s="0" t="n">
        <v>0</v>
      </c>
      <c r="P129" s="0" t="n">
        <v>0</v>
      </c>
      <c r="Q129" s="0" t="n">
        <v>0</v>
      </c>
      <c r="R129" s="0" t="n">
        <v>0</v>
      </c>
    </row>
    <row r="130" customFormat="false" ht="13.5" hidden="false" customHeight="false" outlineLevel="0" collapsed="false">
      <c r="H130" s="0" t="n">
        <v>161</v>
      </c>
      <c r="I130" s="0" t="n">
        <f aca="false">A62</f>
        <v>61</v>
      </c>
      <c r="J130" s="0" t="n">
        <f aca="false">$D$2</f>
        <v>1</v>
      </c>
      <c r="K130" s="0" t="n">
        <f aca="false">$F$3</f>
        <v>2</v>
      </c>
      <c r="L130" s="0" t="str">
        <f aca="false">$G$3&amp;B62</f>
        <v>女子七種競技</v>
      </c>
      <c r="M130" s="0" t="str">
        <f aca="false">"ｼﾞｮｼ "&amp;C62</f>
        <v>ｼﾞｮｼ 7ｼｭｷｮｳｷﾞ</v>
      </c>
      <c r="N130" s="0" t="str">
        <f aca="false">$G$3&amp;B62</f>
        <v>女子七種競技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3.5" hidden="false" customHeight="false" outlineLevel="0" collapsed="false">
      <c r="H131" s="0" t="n">
        <v>162</v>
      </c>
      <c r="I131" s="0" t="n">
        <f aca="false">A63</f>
        <v>62</v>
      </c>
      <c r="J131" s="0" t="n">
        <f aca="false">$D$2</f>
        <v>1</v>
      </c>
      <c r="K131" s="0" t="n">
        <f aca="false">$F$3</f>
        <v>2</v>
      </c>
      <c r="L131" s="0" t="str">
        <f aca="false">$G$3&amp;B63</f>
        <v>女子七種競技(室内)</v>
      </c>
      <c r="M131" s="0" t="str">
        <f aca="false">"ｼﾞｮｼ "&amp;C63</f>
        <v>ｼﾞｮｼ 7ｼｭｷｮｳｷﾞ</v>
      </c>
      <c r="N131" s="0" t="str">
        <f aca="false">$G$3&amp;B63</f>
        <v>女子七種競技(室内)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3.5" hidden="false" customHeight="false" outlineLevel="0" collapsed="false">
      <c r="H132" s="0" t="n">
        <v>163</v>
      </c>
      <c r="I132" s="0" t="n">
        <f aca="false">A64</f>
        <v>63</v>
      </c>
      <c r="J132" s="0" t="n">
        <f aca="false">$D$2</f>
        <v>1</v>
      </c>
      <c r="K132" s="0" t="n">
        <f aca="false">$F$3</f>
        <v>2</v>
      </c>
      <c r="L132" s="0" t="str">
        <f aca="false">$G$3&amp;B64</f>
        <v>女子五種競技(室内男子)</v>
      </c>
      <c r="M132" s="0" t="str">
        <f aca="false">"ｼﾞｮｼ "&amp;C64</f>
        <v>ｼﾞｮｼ 5ｼｭｷｮｳｷﾞ</v>
      </c>
      <c r="N132" s="0" t="str">
        <f aca="false">$G$3&amp;B64</f>
        <v>女子五種競技(室内男子)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3.5" hidden="false" customHeight="false" outlineLevel="0" collapsed="false">
      <c r="H133" s="0" t="n">
        <v>164</v>
      </c>
      <c r="I133" s="0" t="n">
        <f aca="false">A65</f>
        <v>64</v>
      </c>
      <c r="J133" s="0" t="n">
        <f aca="false">$D$2</f>
        <v>1</v>
      </c>
      <c r="K133" s="0" t="n">
        <f aca="false">$F$3</f>
        <v>2</v>
      </c>
      <c r="L133" s="0" t="str">
        <f aca="false">$G$3&amp;B65</f>
        <v>女子五種競技(室内女子)</v>
      </c>
      <c r="M133" s="0" t="str">
        <f aca="false">"ｼﾞｮｼ "&amp;C65</f>
        <v>ｼﾞｮｼ 5ｼｭｷｮｳｷﾞ</v>
      </c>
      <c r="N133" s="0" t="str">
        <f aca="false">$G$3&amp;B65</f>
        <v>女子五種競技(室内女子)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3.5" hidden="false" customHeight="false" outlineLevel="0" collapsed="false">
      <c r="H134" s="0" t="n">
        <v>165</v>
      </c>
      <c r="I134" s="0" t="n">
        <f aca="false">A66</f>
        <v>65</v>
      </c>
      <c r="J134" s="0" t="n">
        <f aca="false">$D$2</f>
        <v>1</v>
      </c>
      <c r="K134" s="0" t="n">
        <f aca="false">$F$3</f>
        <v>2</v>
      </c>
      <c r="L134" s="0" t="str">
        <f aca="false">$G$3&amp;B66</f>
        <v>女子四種競技(男子)</v>
      </c>
      <c r="M134" s="0" t="str">
        <f aca="false">"ｼﾞｮｼ "&amp;C66</f>
        <v>ｼﾞｮｼ 4ｼｭｷｮｳｷﾞ</v>
      </c>
      <c r="N134" s="0" t="str">
        <f aca="false">$G$3&amp;B66</f>
        <v>女子四種競技(男子)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3.5" hidden="false" customHeight="false" outlineLevel="0" collapsed="false">
      <c r="H135" s="0" t="n">
        <v>166</v>
      </c>
      <c r="I135" s="0" t="n">
        <f aca="false">A67</f>
        <v>66</v>
      </c>
      <c r="J135" s="0" t="n">
        <f aca="false">$D$2</f>
        <v>1</v>
      </c>
      <c r="K135" s="0" t="n">
        <f aca="false">$F$3</f>
        <v>2</v>
      </c>
      <c r="L135" s="0" t="str">
        <f aca="false">$G$3&amp;B67</f>
        <v>女子四種競技(女子)</v>
      </c>
      <c r="M135" s="0" t="str">
        <f aca="false">"ｼﾞｮｼ "&amp;C67</f>
        <v>ｼﾞｮｼ 4ｼｭｷｮｳｷﾞ</v>
      </c>
      <c r="N135" s="0" t="str">
        <f aca="false">$G$3&amp;B67</f>
        <v>女子四種競技(女子)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3.5" hidden="false" customHeight="false" outlineLevel="0" collapsed="false">
      <c r="H136" s="0" t="n">
        <v>167</v>
      </c>
      <c r="I136" s="0" t="n">
        <f aca="false">A68</f>
        <v>67</v>
      </c>
      <c r="J136" s="0" t="n">
        <f aca="false">$D$2</f>
        <v>1</v>
      </c>
      <c r="K136" s="0" t="n">
        <f aca="false">$F$3</f>
        <v>2</v>
      </c>
      <c r="L136" s="0" t="str">
        <f aca="false">$G$3&amp;B68</f>
        <v>女子マラソン</v>
      </c>
      <c r="M136" s="0" t="str">
        <f aca="false">"ｼﾞｮｼ "&amp;C68</f>
        <v>ｼﾞｮｼ ﾏﾗｿﾝ</v>
      </c>
      <c r="N136" s="0" t="str">
        <f aca="false">$G$3&amp;B68</f>
        <v>女子マラソン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3.5" hidden="false" customHeight="false" outlineLevel="0" collapsed="false">
      <c r="H137" s="0" t="n">
        <v>168</v>
      </c>
      <c r="I137" s="0" t="n">
        <f aca="false">A69</f>
        <v>68</v>
      </c>
      <c r="J137" s="0" t="n">
        <f aca="false">$D$2</f>
        <v>1</v>
      </c>
      <c r="K137" s="0" t="n">
        <f aca="false">$F$3</f>
        <v>2</v>
      </c>
      <c r="L137" s="0" t="str">
        <f aca="false">$G$3&amp;B69</f>
        <v>女子駅伝</v>
      </c>
      <c r="M137" s="0" t="str">
        <f aca="false">"ｼﾞｮｼ "&amp;C69</f>
        <v>ｼﾞｮｼ ｴｷﾃﾞﾝ</v>
      </c>
      <c r="N137" s="0" t="str">
        <f aca="false">$G$3&amp;B69</f>
        <v>女子駅伝</v>
      </c>
      <c r="O137" s="0" t="n">
        <v>0</v>
      </c>
      <c r="P137" s="0" t="n">
        <v>0</v>
      </c>
      <c r="Q137" s="0" t="n">
        <v>0</v>
      </c>
      <c r="R1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04:53Z</dcterms:created>
  <dc:creator>澁谷隆男</dc:creator>
  <dc:description/>
  <dc:language>en-US</dc:language>
  <cp:lastModifiedBy>JMⅤ</cp:lastModifiedBy>
  <cp:lastPrinted>2016-07-20T22:48:01Z</cp:lastPrinted>
  <dcterms:modified xsi:type="dcterms:W3CDTF">2016-07-20T22:50:25Z</dcterms:modified>
  <cp:revision>0</cp:revision>
  <dc:subject/>
  <dc:title/>
</cp:coreProperties>
</file>