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競技者データ" sheetId="1" state="visible" r:id="rId2"/>
    <sheet name="申込個票" sheetId="2" state="visible" r:id="rId3"/>
    <sheet name="申込み一覧男子" sheetId="3" state="visible" r:id="rId4"/>
    <sheet name="申込み一覧女子" sheetId="4" state="visible" r:id="rId5"/>
  </sheets>
  <definedNames>
    <definedName function="false" hidden="false" localSheetId="3" name="_xlnm.Print_Area" vbProcedure="false">申込み一覧女子!$C$2:$Q$57,申込み一覧女子!$C$60:$Q$115,申込み一覧女子!$C$118:$Q$173,申込み一覧女子!$C$176:$Q$231</definedName>
    <definedName function="false" hidden="false" localSheetId="2" name="_xlnm.Print_Area" vbProcedure="false">申込み一覧男子!$C$2:$Q$57,申込み一覧男子!$C$60:$Q$115,申込み一覧男子!$C$118:$Q$173,申込み一覧男子!$C$176:$Q$231</definedName>
    <definedName function="false" hidden="false" name="_xlfn_COUNTIFS" vbProcedure="false"/>
    <definedName function="false" hidden="false" localSheetId="0" name="Excel_BuiltIn__FilterDatabase" vbProcedure="false">'使い方　競技者データ'!$R$10:$W$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30">
  <si>
    <t xml:space="preserve">提　出　申　込　ファイル　作　成　に　つ　い　て　</t>
  </si>
  <si>
    <r>
      <rPr>
        <sz val="10.5"/>
        <color rgb="FF000000"/>
        <rFont val="Noto Sans"/>
        <family val="2"/>
      </rPr>
      <t xml:space="preserve">団体略称</t>
    </r>
    <r>
      <rPr>
        <sz val="10.5"/>
        <color rgb="FF000000"/>
        <rFont val="ＭＳ Ｐ明朝"/>
        <family val="1"/>
        <charset val="128"/>
      </rPr>
      <t xml:space="preserve">(</t>
    </r>
    <r>
      <rPr>
        <sz val="10.5"/>
        <color rgb="FF000000"/>
        <rFont val="Noto Sans"/>
        <family val="2"/>
      </rPr>
      <t xml:space="preserve">６文字以内</t>
    </r>
    <r>
      <rPr>
        <sz val="10.5"/>
        <color rgb="FF000000"/>
        <rFont val="ＭＳ Ｐ明朝"/>
        <family val="1"/>
        <charset val="128"/>
      </rPr>
      <t xml:space="preserve">)</t>
    </r>
  </si>
  <si>
    <t xml:space="preserve">⇇</t>
  </si>
  <si>
    <t xml:space="preserve">この表示は申込一覧表の、団体略称に表示されます。</t>
  </si>
  <si>
    <t xml:space="preserve">男子・女子データ欄を入力完了後印刷し、「申込個票シート」のナンバー入力確認をしながら作成をすると、入力ミスが少ないです。</t>
  </si>
  <si>
    <r>
      <rPr>
        <sz val="10.5"/>
        <color rgb="FF000000"/>
        <rFont val="ＭＳ Ｐ明朝"/>
        <family val="1"/>
        <charset val="128"/>
      </rPr>
      <t xml:space="preserve">* </t>
    </r>
    <r>
      <rPr>
        <sz val="10.5"/>
        <color rgb="FF000000"/>
        <rFont val="Noto Sans"/>
        <family val="2"/>
      </rPr>
      <t xml:space="preserve">このファイルの扱いについて。</t>
    </r>
  </si>
  <si>
    <t xml:space="preserve">男子データ</t>
  </si>
  <si>
    <t xml:space="preserve">女子データ</t>
  </si>
  <si>
    <t xml:space="preserve">個人情報が含まれています。取扱については、細心の注意をお願いします。</t>
  </si>
  <si>
    <t xml:space="preserve">入力例</t>
  </si>
  <si>
    <t xml:space="preserve">千葉</t>
  </si>
  <si>
    <t xml:space="preserve">一郎</t>
  </si>
  <si>
    <t xml:space="preserve">98.05.26</t>
  </si>
  <si>
    <t xml:space="preserve">東葛</t>
  </si>
  <si>
    <t xml:space="preserve">花子</t>
  </si>
  <si>
    <r>
      <rPr>
        <sz val="10.5"/>
        <color rgb="FF000000"/>
        <rFont val="ＭＳ Ｐ明朝"/>
        <family val="1"/>
        <charset val="128"/>
      </rPr>
      <t xml:space="preserve">98.05</t>
    </r>
    <r>
      <rPr>
        <sz val="10.5"/>
        <color rgb="FF000000"/>
        <rFont val="Noto Sans"/>
        <family val="2"/>
      </rPr>
      <t xml:space="preserve">．</t>
    </r>
    <r>
      <rPr>
        <sz val="10.5"/>
        <color rgb="FF000000"/>
        <rFont val="ＭＳ Ｐ明朝"/>
        <family val="1"/>
        <charset val="128"/>
      </rPr>
      <t xml:space="preserve">26</t>
    </r>
  </si>
  <si>
    <t xml:space="preserve">セル・行・列の削除・挿入は、数式が崩れ誤表示の原因になります。</t>
  </si>
  <si>
    <t xml:space="preserve">団体内
整理
番号</t>
  </si>
  <si>
    <t xml:space="preserve">登　録
ナンバー</t>
  </si>
  <si>
    <t xml:space="preserve">氏</t>
  </si>
  <si>
    <t xml:space="preserve">名</t>
  </si>
  <si>
    <r>
      <rPr>
        <sz val="10.5"/>
        <color rgb="FF000000"/>
        <rFont val="Noto Sans"/>
        <family val="2"/>
      </rPr>
      <t xml:space="preserve">学年
</t>
    </r>
    <r>
      <rPr>
        <sz val="10.5"/>
        <color rgb="FF000000"/>
        <rFont val="ＭＳ Ｐ明朝"/>
        <family val="1"/>
        <charset val="128"/>
      </rPr>
      <t xml:space="preserve">(</t>
    </r>
    <r>
      <rPr>
        <sz val="10.5"/>
        <color rgb="FF000000"/>
        <rFont val="Noto Sans"/>
        <family val="2"/>
      </rPr>
      <t xml:space="preserve">県名）</t>
    </r>
  </si>
  <si>
    <t xml:space="preserve">生年月日</t>
  </si>
  <si>
    <t xml:space="preserve">このファイルは、陸上競技記録会・大会申込み用です。</t>
  </si>
  <si>
    <t xml:space="preserve">自校（申込団体）の競技者データ・申込個票の２段階の入力で、申込一覧表を作成します。</t>
  </si>
  <si>
    <t xml:space="preserve">申込み・プロ編・データ集計・記録処理方法を一括簡略して行い、</t>
  </si>
  <si>
    <t xml:space="preserve">陸上競技会運営準備・実施と記録処理準備を効率化するためのものです。</t>
  </si>
  <si>
    <t xml:space="preserve">申込担当の方（先生）は、</t>
  </si>
  <si>
    <t xml:space="preserve">下記の「団体（自校）所属の競技者データ表作成」・「申込個票シート」について、を必ず読んで下さい。</t>
  </si>
  <si>
    <t xml:space="preserve">最下部には、参加費の入力セルがあります。忘れないでください。</t>
  </si>
  <si>
    <t xml:space="preserve">ファイル作成順序</t>
  </si>
  <si>
    <t xml:space="preserve">順</t>
  </si>
  <si>
    <t xml:space="preserve">説　　　明</t>
  </si>
  <si>
    <t xml:space="preserve">入力セル・シート</t>
  </si>
  <si>
    <t xml:space="preserve">１、</t>
  </si>
  <si>
    <t xml:space="preserve">競技者データ表作成</t>
  </si>
  <si>
    <t xml:space="preserve">２、</t>
  </si>
  <si>
    <t xml:space="preserve">申込個票シート作成について</t>
  </si>
  <si>
    <t xml:space="preserve">申込個票シート作成</t>
  </si>
  <si>
    <t xml:space="preserve">申込人数確認</t>
  </si>
  <si>
    <t xml:space="preserve">３、</t>
  </si>
  <si>
    <t xml:space="preserve">申込一覧表作成について</t>
  </si>
  <si>
    <t xml:space="preserve">提出申込一覧表作成印刷</t>
  </si>
  <si>
    <t xml:space="preserve">自校（団体）所属の競技者データ表作成</t>
  </si>
  <si>
    <t xml:space="preserve">自校（団体）所属の競技者データを右にあるデータ表に作成してください。</t>
  </si>
  <si>
    <r>
      <rPr>
        <sz val="10.5"/>
        <color rgb="FF000000"/>
        <rFont val="Noto Sans"/>
        <family val="2"/>
      </rPr>
      <t xml:space="preserve">顧問（担当者）のデータからコピー貼り付けでも</t>
    </r>
    <r>
      <rPr>
        <sz val="10.5"/>
        <color rgb="FF000000"/>
        <rFont val="ＭＳ Ｐ明朝"/>
        <family val="1"/>
        <charset val="128"/>
      </rPr>
      <t xml:space="preserve">OK</t>
    </r>
    <r>
      <rPr>
        <sz val="10.5"/>
        <color rgb="FF000000"/>
        <rFont val="Noto Sans"/>
        <family val="2"/>
      </rPr>
      <t xml:space="preserve">です。</t>
    </r>
  </si>
  <si>
    <t xml:space="preserve">（データ貼り付けの場合は、値の貼り付けでお願いします。）</t>
  </si>
  <si>
    <r>
      <rPr>
        <sz val="10.5"/>
        <color rgb="FF000000"/>
        <rFont val="Noto Sans"/>
        <family val="2"/>
      </rPr>
      <t xml:space="preserve">参考：値の貼り付け、　右クリック　⇒　形式を選択して貼り付け（</t>
    </r>
    <r>
      <rPr>
        <sz val="10.5"/>
        <color rgb="FF000000"/>
        <rFont val="ＭＳ Ｐ明朝"/>
        <family val="1"/>
        <charset val="128"/>
      </rPr>
      <t xml:space="preserve">S)</t>
    </r>
    <r>
      <rPr>
        <sz val="10.5"/>
        <color rgb="FF000000"/>
        <rFont val="Noto Sans"/>
        <family val="2"/>
      </rPr>
      <t xml:space="preserve">　⇒　値（Ⅴ</t>
    </r>
    <r>
      <rPr>
        <sz val="10.5"/>
        <color rgb="FF000000"/>
        <rFont val="ＭＳ Ｐ明朝"/>
        <family val="1"/>
        <charset val="128"/>
      </rPr>
      <t xml:space="preserve">)</t>
    </r>
    <r>
      <rPr>
        <sz val="10.5"/>
        <color rgb="FF000000"/>
        <rFont val="Noto Sans"/>
        <family val="2"/>
      </rPr>
      <t xml:space="preserve">　⇒　</t>
    </r>
    <r>
      <rPr>
        <sz val="10.5"/>
        <color rgb="FF000000"/>
        <rFont val="ＭＳ Ｐ明朝"/>
        <family val="1"/>
        <charset val="128"/>
      </rPr>
      <t xml:space="preserve">OK</t>
    </r>
  </si>
  <si>
    <t xml:space="preserve">注意事項</t>
  </si>
  <si>
    <t xml:space="preserve">①</t>
  </si>
  <si>
    <t xml:space="preserve">最初に男子データ枠上部赤枠内に自校（団体）名を入力してください。</t>
  </si>
  <si>
    <t xml:space="preserve">申込個票シート・申込一覧男・女シート（団体略称）に表示されます。</t>
  </si>
  <si>
    <t xml:space="preserve">②</t>
  </si>
  <si>
    <t xml:space="preserve">登録ナンバーについて、</t>
  </si>
  <si>
    <t xml:space="preserve">一般・クラブの方は、陸協登録（小学生はクラブ内の）ナンバーを、</t>
  </si>
  <si>
    <t xml:space="preserve">大学生は学連（陸協）登録ナンバーです。競技会では主催者でナンバー布を準備し配布します。</t>
  </si>
  <si>
    <t xml:space="preserve">中学・高校生は、県中・高体連への登録ナンバーです。</t>
  </si>
  <si>
    <t xml:space="preserve">登録ナンバーに入力する数字は必ず「半角英数」モードで入力。</t>
  </si>
  <si>
    <t xml:space="preserve">中学・高校生は、県中・高体連への登録ナンバー。未登録生徒は原則参加できません。</t>
  </si>
  <si>
    <t xml:space="preserve">新規の登録申込直後・ナンバーカード紛失による登録番号変更と再交付・生徒の転入転出</t>
  </si>
  <si>
    <t xml:space="preserve">による所属校変更などで、データ登録以前は各支部の委員長・登録担当の先生に確認後、</t>
  </si>
  <si>
    <t xml:space="preserve">各支部申し込み担当の先生に連絡して、入力の指示を受けてください。</t>
  </si>
  <si>
    <t xml:space="preserve">小学生で登録ナンバーがない場合、申込団体内の登録番号など確認できる番号</t>
  </si>
  <si>
    <t xml:space="preserve">③</t>
  </si>
  <si>
    <t xml:space="preserve">氏名入力は、原則分けて入力です。</t>
  </si>
  <si>
    <t xml:space="preserve">分けていない場合、　氏の入力列に　氏名データを入力してください。</t>
  </si>
  <si>
    <t xml:space="preserve">なお、氏と名の区切り空白は一文字分だけです。</t>
  </si>
  <si>
    <t xml:space="preserve">大学・一般・クラブの方へ。</t>
  </si>
  <si>
    <t xml:space="preserve">記録の公認申請時には競技者の出身都道府県が必要なので「学年」欄に</t>
  </si>
  <si>
    <r>
      <rPr>
        <b val="true"/>
        <sz val="10.5"/>
        <color rgb="FF000000"/>
        <rFont val="Noto Sans"/>
        <family val="2"/>
      </rPr>
      <t xml:space="preserve">出身</t>
    </r>
    <r>
      <rPr>
        <b val="true"/>
        <sz val="10.5"/>
        <color rgb="FF000000"/>
        <rFont val="ＭＳ Ｐ明朝"/>
        <family val="1"/>
        <charset val="128"/>
      </rPr>
      <t xml:space="preserve">(</t>
    </r>
    <r>
      <rPr>
        <b val="true"/>
        <sz val="10.5"/>
        <color rgb="FF000000"/>
        <rFont val="Noto Sans"/>
        <family val="2"/>
      </rPr>
      <t xml:space="preserve">卒業</t>
    </r>
    <r>
      <rPr>
        <b val="true"/>
        <sz val="10.5"/>
        <color rgb="FF000000"/>
        <rFont val="ＭＳ Ｐ明朝"/>
        <family val="1"/>
        <charset val="128"/>
      </rPr>
      <t xml:space="preserve">)</t>
    </r>
    <r>
      <rPr>
        <b val="true"/>
        <sz val="10.5"/>
        <color rgb="FF000000"/>
        <rFont val="Noto Sans"/>
        <family val="2"/>
      </rPr>
      <t xml:space="preserve">高校の都道府県名を必ず入力してください。</t>
    </r>
  </si>
  <si>
    <t xml:space="preserve">クラブ所属の小・中学、高校生は学年が必要です。</t>
  </si>
  <si>
    <t xml:space="preserve">④</t>
  </si>
  <si>
    <r>
      <rPr>
        <sz val="10.5"/>
        <color rgb="FF000000"/>
        <rFont val="Noto Sans"/>
        <family val="2"/>
      </rPr>
      <t xml:space="preserve">競技者の生年月日は、西暦下２桁</t>
    </r>
    <r>
      <rPr>
        <sz val="10.5"/>
        <color rgb="FF000000"/>
        <rFont val="ＭＳ Ｐ明朝"/>
        <family val="1"/>
        <charset val="128"/>
      </rPr>
      <t xml:space="preserve">.</t>
    </r>
    <r>
      <rPr>
        <sz val="10.5"/>
        <color rgb="FF000000"/>
        <rFont val="Noto Sans"/>
        <family val="2"/>
      </rPr>
      <t xml:space="preserve">月</t>
    </r>
    <r>
      <rPr>
        <sz val="10.5"/>
        <color rgb="FF000000"/>
        <rFont val="ＭＳ Ｐ明朝"/>
        <family val="1"/>
        <charset val="128"/>
      </rPr>
      <t xml:space="preserve">.</t>
    </r>
    <r>
      <rPr>
        <sz val="10.5"/>
        <color rgb="FF000000"/>
        <rFont val="Noto Sans"/>
        <family val="2"/>
      </rPr>
      <t xml:space="preserve">日　です。</t>
    </r>
  </si>
  <si>
    <r>
      <rPr>
        <sz val="10.5"/>
        <color rgb="FF000000"/>
        <rFont val="Noto Sans"/>
        <family val="2"/>
      </rPr>
      <t xml:space="preserve">入力例にならい、「年」、「月」、「日」は入力しないで、「</t>
    </r>
    <r>
      <rPr>
        <sz val="10.5"/>
        <color rgb="FF000000"/>
        <rFont val="ＭＳ Ｐ明朝"/>
        <family val="1"/>
        <charset val="128"/>
      </rPr>
      <t xml:space="preserve">.</t>
    </r>
    <r>
      <rPr>
        <sz val="10.5"/>
        <color rgb="FF000000"/>
        <rFont val="Noto Sans"/>
        <family val="2"/>
      </rPr>
      <t xml:space="preserve">」　ドットで区切ってください。</t>
    </r>
  </si>
  <si>
    <t xml:space="preserve">大学・一般の方は陸連公認申請時に必要です。</t>
  </si>
  <si>
    <t xml:space="preserve">申込個票シート</t>
  </si>
  <si>
    <t xml:space="preserve">入力は一人一種目につき、３個のデータだけです。</t>
  </si>
  <si>
    <r>
      <rPr>
        <b val="true"/>
        <sz val="10.5"/>
        <color rgb="FF000000"/>
        <rFont val="Noto Sans"/>
        <family val="2"/>
      </rPr>
      <t xml:space="preserve">なお、</t>
    </r>
    <r>
      <rPr>
        <b val="true"/>
        <sz val="12"/>
        <color rgb="FFFF0000"/>
        <rFont val="Noto Sans"/>
        <family val="2"/>
      </rPr>
      <t xml:space="preserve">種目表記でリレーは、団体内チーム分けがあるので</t>
    </r>
    <r>
      <rPr>
        <b val="true"/>
        <sz val="10.5"/>
        <color rgb="FF000000"/>
        <rFont val="Noto Sans"/>
        <family val="2"/>
      </rPr>
      <t xml:space="preserve">注意してください。</t>
    </r>
  </si>
  <si>
    <t xml:space="preserve">競技者データシートの男子・女子データに入力した、「団体内整理番号」を入力してください。</t>
  </si>
  <si>
    <t xml:space="preserve">この番号で、申込団体内参加個人の男女各データ基本情報内容を表示します。</t>
  </si>
  <si>
    <r>
      <rPr>
        <b val="true"/>
        <sz val="12"/>
        <color rgb="FF008000"/>
        <rFont val="Noto Sans"/>
        <family val="2"/>
      </rPr>
      <t xml:space="preserve">②</t>
    </r>
    <r>
      <rPr>
        <sz val="10.5"/>
        <color rgb="FF000000"/>
        <rFont val="Noto Sans"/>
        <family val="2"/>
      </rPr>
      <t xml:space="preserve">出場競技種目名</t>
    </r>
  </si>
  <si>
    <t xml:space="preserve">参加生徒の出場種目名は、下記を参考に各競技会の開催種目で一人一種目ごとに入力してください。</t>
  </si>
  <si>
    <r>
      <rPr>
        <sz val="10.5"/>
        <color rgb="FF000000"/>
        <rFont val="Noto Sans"/>
        <family val="2"/>
      </rPr>
      <t xml:space="preserve">学年種目がある「１００ｍ」「１５００ｍ」「走幅跳び」は「</t>
    </r>
    <r>
      <rPr>
        <sz val="10.5"/>
        <color rgb="FF000000"/>
        <rFont val="ＭＳ Ｐ明朝"/>
        <family val="1"/>
        <charset val="128"/>
      </rPr>
      <t xml:space="preserve">100</t>
    </r>
    <r>
      <rPr>
        <sz val="10.5"/>
        <color rgb="FF000000"/>
        <rFont val="Noto Sans"/>
        <family val="2"/>
      </rPr>
      <t xml:space="preserve">」「</t>
    </r>
    <r>
      <rPr>
        <sz val="10.5"/>
        <color rgb="FF000000"/>
        <rFont val="ＭＳ Ｐ明朝"/>
        <family val="1"/>
        <charset val="128"/>
      </rPr>
      <t xml:space="preserve">1500</t>
    </r>
    <r>
      <rPr>
        <sz val="10.5"/>
        <color rgb="FF000000"/>
        <rFont val="Noto Sans"/>
        <family val="2"/>
      </rPr>
      <t xml:space="preserve">」「</t>
    </r>
    <r>
      <rPr>
        <sz val="10.5"/>
        <color rgb="FF000000"/>
        <rFont val="ＭＳ Ｐ明朝"/>
        <family val="1"/>
        <charset val="128"/>
      </rPr>
      <t xml:space="preserve">LJ</t>
    </r>
    <r>
      <rPr>
        <sz val="10.5"/>
        <color rgb="FF000000"/>
        <rFont val="Noto Sans"/>
        <family val="2"/>
      </rPr>
      <t xml:space="preserve">」と入力してください。</t>
    </r>
  </si>
  <si>
    <r>
      <rPr>
        <b val="true"/>
        <sz val="11"/>
        <color rgb="FFFF0000"/>
        <rFont val="Noto Sans"/>
        <family val="2"/>
      </rPr>
      <t xml:space="preserve">リレーの場合は共通の「</t>
    </r>
    <r>
      <rPr>
        <b val="true"/>
        <sz val="11"/>
        <color rgb="FFFF0000"/>
        <rFont val="ＭＳ Ｐ明朝"/>
        <family val="1"/>
        <charset val="128"/>
      </rPr>
      <t xml:space="preserve">S</t>
    </r>
    <r>
      <rPr>
        <b val="true"/>
        <sz val="11"/>
        <color rgb="FFFF0000"/>
        <rFont val="Noto Sans"/>
        <family val="2"/>
      </rPr>
      <t xml:space="preserve">」と、「</t>
    </r>
    <r>
      <rPr>
        <b val="true"/>
        <sz val="11"/>
        <color rgb="FFFF0000"/>
        <rFont val="ＭＳ Ｐ明朝"/>
        <family val="1"/>
        <charset val="128"/>
      </rPr>
      <t xml:space="preserve">A</t>
    </r>
    <r>
      <rPr>
        <b val="true"/>
        <sz val="11"/>
        <color rgb="FFFF0000"/>
        <rFont val="Noto Sans"/>
        <family val="2"/>
      </rPr>
      <t xml:space="preserve">」「</t>
    </r>
    <r>
      <rPr>
        <b val="true"/>
        <sz val="11"/>
        <color rgb="FFFF0000"/>
        <rFont val="ＭＳ Ｐ明朝"/>
        <family val="1"/>
        <charset val="128"/>
      </rPr>
      <t xml:space="preserve">B</t>
    </r>
    <r>
      <rPr>
        <b val="true"/>
        <sz val="11"/>
        <color rgb="FFFF0000"/>
        <rFont val="Noto Sans"/>
        <family val="2"/>
      </rPr>
      <t xml:space="preserve">」を必ず入力してください。</t>
    </r>
  </si>
  <si>
    <r>
      <rPr>
        <b val="true"/>
        <sz val="11"/>
        <color rgb="FFFF0000"/>
        <rFont val="Noto Sans"/>
        <family val="2"/>
      </rPr>
      <t xml:space="preserve">例）　　</t>
    </r>
    <r>
      <rPr>
        <b val="true"/>
        <sz val="11"/>
        <color rgb="FFFF0000"/>
        <rFont val="ＭＳ Ｐ明朝"/>
        <family val="1"/>
        <charset val="128"/>
      </rPr>
      <t xml:space="preserve">400RS</t>
    </r>
    <r>
      <rPr>
        <b val="true"/>
        <sz val="11"/>
        <color rgb="FFFF0000"/>
        <rFont val="Noto Sans"/>
        <family val="2"/>
      </rPr>
      <t xml:space="preserve">Ａ　</t>
    </r>
    <r>
      <rPr>
        <b val="true"/>
        <sz val="11"/>
        <color rgb="FFFF0000"/>
        <rFont val="ＭＳ Ｐ明朝"/>
        <family val="1"/>
        <charset val="128"/>
      </rPr>
      <t xml:space="preserve">400</t>
    </r>
    <r>
      <rPr>
        <b val="true"/>
        <sz val="11"/>
        <color rgb="FFFF0000"/>
        <rFont val="Noto Sans"/>
        <family val="2"/>
      </rPr>
      <t xml:space="preserve">Ｒ</t>
    </r>
    <r>
      <rPr>
        <b val="true"/>
        <sz val="11"/>
        <color rgb="FFFF0000"/>
        <rFont val="ＭＳ Ｐ明朝"/>
        <family val="1"/>
        <charset val="128"/>
      </rPr>
      <t xml:space="preserve">S</t>
    </r>
    <r>
      <rPr>
        <b val="true"/>
        <sz val="11"/>
        <color rgb="FFFF0000"/>
        <rFont val="Noto Sans"/>
        <family val="2"/>
      </rPr>
      <t xml:space="preserve">Ｂ　　</t>
    </r>
    <r>
      <rPr>
        <b val="true"/>
        <sz val="11"/>
        <color rgb="FFFF0000"/>
        <rFont val="ＭＳ Ｐ明朝"/>
        <family val="1"/>
        <charset val="128"/>
      </rPr>
      <t xml:space="preserve">1600R</t>
    </r>
    <r>
      <rPr>
        <b val="true"/>
        <sz val="11"/>
        <color rgb="FFFF0000"/>
        <rFont val="Noto Sans"/>
        <family val="2"/>
      </rPr>
      <t xml:space="preserve">Ｓ</t>
    </r>
    <r>
      <rPr>
        <b val="true"/>
        <sz val="11"/>
        <color rgb="FFFF0000"/>
        <rFont val="ＭＳ Ｐ明朝"/>
        <family val="1"/>
        <charset val="128"/>
      </rPr>
      <t xml:space="preserve">A</t>
    </r>
    <r>
      <rPr>
        <b val="true"/>
        <sz val="11"/>
        <color rgb="FFFF0000"/>
        <rFont val="Noto Sans"/>
        <family val="2"/>
      </rPr>
      <t xml:space="preserve">　　</t>
    </r>
    <r>
      <rPr>
        <b val="true"/>
        <sz val="11"/>
        <color rgb="FFFF0000"/>
        <rFont val="ＭＳ Ｐ明朝"/>
        <family val="1"/>
        <charset val="128"/>
      </rPr>
      <t xml:space="preserve">1600R</t>
    </r>
    <r>
      <rPr>
        <b val="true"/>
        <sz val="11"/>
        <color rgb="FFFF0000"/>
        <rFont val="Noto Sans"/>
        <family val="2"/>
      </rPr>
      <t xml:space="preserve">Ｓ</t>
    </r>
    <r>
      <rPr>
        <b val="true"/>
        <sz val="11"/>
        <color rgb="FFFF0000"/>
        <rFont val="ＭＳ Ｐ明朝"/>
        <family val="1"/>
        <charset val="128"/>
      </rPr>
      <t xml:space="preserve">B</t>
    </r>
  </si>
  <si>
    <r>
      <rPr>
        <sz val="10.5"/>
        <color rgb="FF000000"/>
        <rFont val="Noto Sans"/>
        <family val="2"/>
      </rPr>
      <t xml:space="preserve">１チームエントリーでも、</t>
    </r>
    <r>
      <rPr>
        <sz val="10.5"/>
        <color rgb="FF000000"/>
        <rFont val="ＭＳ Ｐ明朝"/>
        <family val="1"/>
        <charset val="128"/>
      </rPr>
      <t xml:space="preserve">A</t>
    </r>
    <r>
      <rPr>
        <sz val="10.5"/>
        <color rgb="FF000000"/>
        <rFont val="Noto Sans"/>
        <family val="2"/>
      </rPr>
      <t xml:space="preserve">の入力をしてください。</t>
    </r>
  </si>
  <si>
    <t xml:space="preserve">なお、１チーム６名までエントリーできますが、Ａチームの登録メンバーの補欠候補が、</t>
  </si>
  <si>
    <t xml:space="preserve">Ｂチームのメンバー登録と重ならないようにお願いします。</t>
  </si>
  <si>
    <t xml:space="preserve">種目名</t>
  </si>
  <si>
    <t xml:space="preserve">入力種目名</t>
  </si>
  <si>
    <t xml:space="preserve">共通１００ｍ</t>
  </si>
  <si>
    <t xml:space="preserve">共通１００００ｍ</t>
  </si>
  <si>
    <t xml:space="preserve">共通走幅跳</t>
  </si>
  <si>
    <t xml:space="preserve">LJ</t>
  </si>
  <si>
    <t xml:space="preserve">共通２００ｍ</t>
  </si>
  <si>
    <t xml:space="preserve">共通１００ｍＨ</t>
  </si>
  <si>
    <t xml:space="preserve">100H</t>
  </si>
  <si>
    <t xml:space="preserve">共通砲丸投</t>
  </si>
  <si>
    <t xml:space="preserve">SP</t>
  </si>
  <si>
    <t xml:space="preserve">共通４００ｍ</t>
  </si>
  <si>
    <t xml:space="preserve">共通１１０ｍＨ</t>
  </si>
  <si>
    <t xml:space="preserve">110H</t>
  </si>
  <si>
    <t xml:space="preserve">共通円盤投</t>
  </si>
  <si>
    <t xml:space="preserve">DT</t>
  </si>
  <si>
    <t xml:space="preserve">共通８００ｍ</t>
  </si>
  <si>
    <t xml:space="preserve">共通３０００ｍＳＣ</t>
  </si>
  <si>
    <r>
      <rPr>
        <sz val="10.5"/>
        <color rgb="FF000000"/>
        <rFont val="ＭＳ Ｐ明朝"/>
        <family val="1"/>
        <charset val="128"/>
      </rPr>
      <t xml:space="preserve">3000</t>
    </r>
    <r>
      <rPr>
        <sz val="10.5"/>
        <color rgb="FF000000"/>
        <rFont val="Noto Sans"/>
        <family val="2"/>
      </rPr>
      <t xml:space="preserve">ＳＣ</t>
    </r>
  </si>
  <si>
    <t xml:space="preserve">共通ヤリ投</t>
  </si>
  <si>
    <t xml:space="preserve">JT</t>
  </si>
  <si>
    <t xml:space="preserve">共通１５００ｍ</t>
  </si>
  <si>
    <t xml:space="preserve">1500</t>
  </si>
  <si>
    <t xml:space="preserve">小学１０００ｍ</t>
  </si>
  <si>
    <r>
      <rPr>
        <sz val="10.5"/>
        <color rgb="FF000000"/>
        <rFont val="Noto Sans"/>
        <family val="2"/>
      </rPr>
      <t xml:space="preserve">共通</t>
    </r>
    <r>
      <rPr>
        <sz val="10.5"/>
        <color rgb="FF000000"/>
        <rFont val="ＭＳ Ｐ明朝"/>
        <family val="1"/>
        <charset val="128"/>
      </rPr>
      <t xml:space="preserve">4×100</t>
    </r>
  </si>
  <si>
    <t xml:space="preserve">400RS</t>
  </si>
  <si>
    <t xml:space="preserve">共通３０００ｍ</t>
  </si>
  <si>
    <t xml:space="preserve">3000</t>
  </si>
  <si>
    <t xml:space="preserve">共通走高跳</t>
  </si>
  <si>
    <t xml:space="preserve">HJ</t>
  </si>
  <si>
    <r>
      <rPr>
        <sz val="10.5"/>
        <color rgb="FF000000"/>
        <rFont val="Noto Sans"/>
        <family val="2"/>
      </rPr>
      <t xml:space="preserve">共通</t>
    </r>
    <r>
      <rPr>
        <sz val="10.5"/>
        <color rgb="FF000000"/>
        <rFont val="ＭＳ Ｐ明朝"/>
        <family val="1"/>
        <charset val="128"/>
      </rPr>
      <t xml:space="preserve">4×400</t>
    </r>
  </si>
  <si>
    <r>
      <rPr>
        <sz val="10.5"/>
        <color rgb="FF000000"/>
        <rFont val="ＭＳ Ｐ明朝"/>
        <family val="1"/>
        <charset val="128"/>
      </rPr>
      <t xml:space="preserve">1600</t>
    </r>
    <r>
      <rPr>
        <sz val="10.5"/>
        <color rgb="FF000000"/>
        <rFont val="Noto Sans"/>
        <family val="2"/>
      </rPr>
      <t xml:space="preserve">ＲＳ</t>
    </r>
  </si>
  <si>
    <t xml:space="preserve">共通５０００ｍ</t>
  </si>
  <si>
    <t xml:space="preserve">5000</t>
  </si>
  <si>
    <t xml:space="preserve">共通棒高跳</t>
  </si>
  <si>
    <t xml:space="preserve">PV</t>
  </si>
  <si>
    <r>
      <rPr>
        <b val="true"/>
        <sz val="11"/>
        <color rgb="FF008000"/>
        <rFont val="Noto Sans"/>
        <family val="2"/>
      </rPr>
      <t xml:space="preserve">③</t>
    </r>
    <r>
      <rPr>
        <sz val="10.5"/>
        <color rgb="FF000000"/>
        <rFont val="Noto Sans"/>
        <family val="2"/>
      </rPr>
      <t xml:space="preserve">自己ベスト申請記録について</t>
    </r>
  </si>
  <si>
    <t xml:space="preserve">番組編成は、競技力（申請記録）を主にして振り分けと組編成を行います。</t>
  </si>
  <si>
    <t xml:space="preserve">申請記録がない場合、競技者の実力を十分発揮できない組編成になる場合があります。</t>
  </si>
  <si>
    <t xml:space="preserve">４月・５月の年度初めの競技会で参加する２・３年は前年の最高公認記録を入力してください。</t>
  </si>
  <si>
    <t xml:space="preserve">デビュー戦のとき（初めて）は、その種目の校内記録等でお願いします。</t>
  </si>
  <si>
    <t xml:space="preserve">記録の入力は次のようにお願いします。</t>
  </si>
  <si>
    <r>
      <rPr>
        <sz val="11"/>
        <color rgb="FF000000"/>
        <rFont val="Noto Sans"/>
        <family val="2"/>
      </rPr>
      <t xml:space="preserve">区切りの　</t>
    </r>
    <r>
      <rPr>
        <sz val="11"/>
        <rFont val="Noto Sans"/>
        <family val="2"/>
      </rPr>
      <t xml:space="preserve">「</t>
    </r>
    <r>
      <rPr>
        <sz val="11"/>
        <rFont val="ＭＳ Ｐ明朝"/>
        <family val="1"/>
        <charset val="128"/>
      </rPr>
      <t xml:space="preserve">.</t>
    </r>
    <r>
      <rPr>
        <sz val="11"/>
        <rFont val="Noto Sans"/>
        <family val="2"/>
      </rPr>
      <t xml:space="preserve">」</t>
    </r>
    <r>
      <rPr>
        <sz val="11"/>
        <color rgb="FF000000"/>
        <rFont val="Noto Sans"/>
        <family val="2"/>
      </rPr>
      <t xml:space="preserve">は、</t>
    </r>
    <r>
      <rPr>
        <sz val="11"/>
        <rFont val="Noto Sans"/>
        <family val="2"/>
      </rPr>
      <t xml:space="preserve"> </t>
    </r>
    <r>
      <rPr>
        <sz val="11"/>
        <rFont val="ＭＳ Ｐ明朝"/>
        <family val="1"/>
        <charset val="128"/>
      </rPr>
      <t xml:space="preserve">. </t>
    </r>
    <r>
      <rPr>
        <sz val="11"/>
        <color rgb="FF000000"/>
        <rFont val="Noto Sans"/>
        <family val="2"/>
      </rPr>
      <t xml:space="preserve">（ドット）です。　</t>
    </r>
    <r>
      <rPr>
        <sz val="11"/>
        <rFont val="Noto Sans"/>
        <family val="2"/>
      </rPr>
      <t xml:space="preserve">「、」「，」</t>
    </r>
    <r>
      <rPr>
        <sz val="11"/>
        <color rgb="FF000000"/>
        <rFont val="Noto Sans"/>
        <family val="2"/>
      </rPr>
      <t xml:space="preserve">ではありません。ご注意ください。　</t>
    </r>
  </si>
  <si>
    <t xml:space="preserve">短距離種目　１００，２００，４００，１００ｍＨ，１１０ｍＨ，４００Ｒ</t>
  </si>
  <si>
    <r>
      <rPr>
        <sz val="10.5"/>
        <color rgb="FF000000"/>
        <rFont val="Noto Sans"/>
        <family val="2"/>
      </rPr>
      <t xml:space="preserve">「</t>
    </r>
    <r>
      <rPr>
        <sz val="10.5"/>
        <color rgb="FF000000"/>
        <rFont val="ＭＳ Ｐ明朝"/>
        <family val="1"/>
        <charset val="128"/>
      </rPr>
      <t xml:space="preserve">12.25</t>
    </r>
    <r>
      <rPr>
        <sz val="10.5"/>
        <color rgb="FF000000"/>
        <rFont val="Noto Sans"/>
        <family val="2"/>
      </rPr>
      <t xml:space="preserve">」</t>
    </r>
  </si>
  <si>
    <t xml:space="preserve">秒以下が２ケタ</t>
  </si>
  <si>
    <t xml:space="preserve">手動計時記録は次のようにお願いします。</t>
  </si>
  <si>
    <r>
      <rPr>
        <sz val="10.5"/>
        <color rgb="FF000000"/>
        <rFont val="Noto Sans"/>
        <family val="2"/>
      </rPr>
      <t xml:space="preserve">　１００ｍ、２００ｍ、１１０ｍ</t>
    </r>
    <r>
      <rPr>
        <sz val="10.5"/>
        <color rgb="FF000000"/>
        <rFont val="ＭＳ Ｐ明朝"/>
        <family val="1"/>
        <charset val="128"/>
      </rPr>
      <t xml:space="preserve">H</t>
    </r>
    <r>
      <rPr>
        <sz val="10.5"/>
        <color rgb="FF000000"/>
        <rFont val="Noto Sans"/>
        <family val="2"/>
      </rPr>
      <t xml:space="preserve">、１００ｍ</t>
    </r>
    <r>
      <rPr>
        <sz val="10.5"/>
        <color rgb="FF000000"/>
        <rFont val="ＭＳ Ｐ明朝"/>
        <family val="1"/>
        <charset val="128"/>
      </rPr>
      <t xml:space="preserve">H</t>
    </r>
    <r>
      <rPr>
        <sz val="10.5"/>
        <color rgb="FF000000"/>
        <rFont val="Noto Sans"/>
        <family val="2"/>
      </rPr>
      <t xml:space="preserve">は、　０．２４　を加えた記録</t>
    </r>
  </si>
  <si>
    <t xml:space="preserve">１３．５　⇒　１３．７４（１３．５＋０．２４）　で換算</t>
  </si>
  <si>
    <r>
      <rPr>
        <sz val="10.5"/>
        <color rgb="FF000000"/>
        <rFont val="Noto Sans"/>
        <family val="2"/>
      </rPr>
      <t xml:space="preserve">４００ｍ、４００ｍ</t>
    </r>
    <r>
      <rPr>
        <sz val="10.5"/>
        <color rgb="FF000000"/>
        <rFont val="ＭＳ Ｐ明朝"/>
        <family val="1"/>
        <charset val="128"/>
      </rPr>
      <t xml:space="preserve">R</t>
    </r>
    <r>
      <rPr>
        <sz val="10.5"/>
        <color rgb="FF000000"/>
        <rFont val="Noto Sans"/>
        <family val="2"/>
      </rPr>
      <t xml:space="preserve">は、　０．１４　を加えた記録</t>
    </r>
  </si>
  <si>
    <t xml:space="preserve">５６．６　⇒　５６．７４（５６．６＋０．１４）　　</t>
  </si>
  <si>
    <t xml:space="preserve">なお６０秒を超える記録について　１．０２．５のような表示はしないで　６２．５⇒６２．６４　です</t>
  </si>
  <si>
    <r>
      <rPr>
        <sz val="10.5"/>
        <color rgb="FFFF0000"/>
        <rFont val="Noto Sans"/>
        <family val="2"/>
      </rPr>
      <t xml:space="preserve">中・長距離種目　８００，１５００，３０００</t>
    </r>
    <r>
      <rPr>
        <sz val="10.5"/>
        <color rgb="FFFF0000"/>
        <rFont val="ＭＳ Ｐ明朝"/>
        <family val="1"/>
        <charset val="128"/>
      </rPr>
      <t xml:space="preserve">,</t>
    </r>
    <r>
      <rPr>
        <sz val="10.5"/>
        <color rgb="FFFF0000"/>
        <rFont val="Noto Sans"/>
        <family val="2"/>
      </rPr>
      <t xml:space="preserve">５０００</t>
    </r>
    <r>
      <rPr>
        <sz val="10.5"/>
        <color rgb="FFFF0000"/>
        <rFont val="ＭＳ Ｐ明朝"/>
        <family val="1"/>
        <charset val="128"/>
      </rPr>
      <t xml:space="preserve">,</t>
    </r>
    <r>
      <rPr>
        <sz val="10.5"/>
        <color rgb="FFFF0000"/>
        <rFont val="Noto Sans"/>
        <family val="2"/>
      </rPr>
      <t xml:space="preserve">１００００</t>
    </r>
  </si>
  <si>
    <t xml:space="preserve">２．１２．２５（２分１２秒２５）　の場合は秒以下を切り捨てて　２．１２</t>
  </si>
  <si>
    <t xml:space="preserve">５．１５．３３（５分１５秒３３）　の場合は　　　　　〃　　　　　　 　５．１５</t>
  </si>
  <si>
    <t xml:space="preserve">９．２８．８９（９分２８秒８９）　の場合は　　　　　〃　　　 　　　　９．２８</t>
  </si>
  <si>
    <r>
      <rPr>
        <sz val="10.5"/>
        <color rgb="FF000000"/>
        <rFont val="Noto Sans"/>
        <family val="2"/>
      </rPr>
      <t xml:space="preserve">１５．３８．５６（１５分３８秒５６）の場合は　　　　〃　　　　　　　１５</t>
    </r>
    <r>
      <rPr>
        <sz val="10.5"/>
        <color rgb="FF000000"/>
        <rFont val="ＭＳ Ｐ明朝"/>
        <family val="1"/>
        <charset val="128"/>
      </rPr>
      <t xml:space="preserve">.</t>
    </r>
    <r>
      <rPr>
        <sz val="10.5"/>
        <color rgb="FF000000"/>
        <rFont val="Noto Sans"/>
        <family val="2"/>
      </rPr>
      <t xml:space="preserve">３８</t>
    </r>
  </si>
  <si>
    <t xml:space="preserve">フィールド種目　　走高跳、走幅跳、砲丸投　</t>
  </si>
  <si>
    <t xml:space="preserve">１ｍ４５ｃｍ　の場合は　１．４５　　メートル以下は２ケタ</t>
  </si>
  <si>
    <t xml:space="preserve">混成競技種目</t>
  </si>
  <si>
    <t xml:space="preserve">得点を入力してください。</t>
  </si>
  <si>
    <t xml:space="preserve">１２３４点の場合は　１２３４</t>
  </si>
  <si>
    <t xml:space="preserve">申込一覧表</t>
  </si>
  <si>
    <t xml:space="preserve">データの入力は、男子の一枚目の一覧表標題部分だけです。</t>
  </si>
  <si>
    <t xml:space="preserve">申込料は、個票シートでカウントするので、下記の一人一種目の参加料に入力。</t>
  </si>
  <si>
    <t xml:space="preserve">一人一種目参加料</t>
  </si>
  <si>
    <t xml:space="preserve">リレー参加料</t>
  </si>
  <si>
    <t xml:space="preserve">円</t>
  </si>
  <si>
    <t xml:space="preserve">このシートは個票の男女各１２０種目人分です。入力したデータは、申込み一覧表に表示反映されます。
ナンバーを入力しても正しく表示されない場合は、競技者データ作成での半角英数入力・ソート（並び替え）をしていない可能性があります。</t>
  </si>
  <si>
    <t xml:space="preserve">競技者データ作成の説明へ</t>
  </si>
  <si>
    <r>
      <rPr>
        <b val="true"/>
        <sz val="16"/>
        <color rgb="FF000000"/>
        <rFont val="Noto Sans"/>
        <family val="2"/>
      </rPr>
      <t xml:space="preserve">男子</t>
    </r>
    <r>
      <rPr>
        <b val="true"/>
        <sz val="12"/>
        <color rgb="FF000000"/>
        <rFont val="Noto Sans"/>
        <family val="2"/>
      </rPr>
      <t xml:space="preserve">競技者データ
（申込み個票）</t>
    </r>
  </si>
  <si>
    <r>
      <rPr>
        <b val="true"/>
        <sz val="10"/>
        <color rgb="FF000000"/>
        <rFont val="Noto Sans"/>
        <family val="2"/>
      </rPr>
      <t xml:space="preserve">入力は、下部黄色セルだけです。種目は右記を参照
なお　リレーは　４００</t>
    </r>
    <r>
      <rPr>
        <b val="true"/>
        <sz val="10"/>
        <color rgb="FF000000"/>
        <rFont val="ＭＳ Ｐ明朝"/>
        <family val="1"/>
        <charset val="128"/>
      </rPr>
      <t xml:space="preserve">RSA</t>
    </r>
    <r>
      <rPr>
        <b val="true"/>
        <sz val="10"/>
        <color rgb="FF000000"/>
        <rFont val="Noto Sans"/>
        <family val="2"/>
      </rPr>
      <t xml:space="preserve">、４００</t>
    </r>
    <r>
      <rPr>
        <b val="true"/>
        <sz val="10"/>
        <color rgb="FF000000"/>
        <rFont val="ＭＳ Ｐ明朝"/>
        <family val="1"/>
        <charset val="128"/>
      </rPr>
      <t xml:space="preserve">RSB</t>
    </r>
    <r>
      <rPr>
        <b val="true"/>
        <sz val="10"/>
        <color rgb="FF000000"/>
        <rFont val="Noto Sans"/>
        <family val="2"/>
      </rPr>
      <t xml:space="preserve">、　</t>
    </r>
    <r>
      <rPr>
        <b val="true"/>
        <sz val="10"/>
        <color rgb="FF000000"/>
        <rFont val="ＭＳ Ｐ明朝"/>
        <family val="1"/>
        <charset val="128"/>
      </rPr>
      <t xml:space="preserve">16</t>
    </r>
    <r>
      <rPr>
        <b val="true"/>
        <sz val="10"/>
        <color rgb="FF000000"/>
        <rFont val="Noto Sans"/>
        <family val="2"/>
      </rPr>
      <t xml:space="preserve">００</t>
    </r>
    <r>
      <rPr>
        <b val="true"/>
        <sz val="10"/>
        <color rgb="FF000000"/>
        <rFont val="ＭＳ Ｐ明朝"/>
        <family val="1"/>
        <charset val="128"/>
      </rPr>
      <t xml:space="preserve">R</t>
    </r>
    <r>
      <rPr>
        <b val="true"/>
        <sz val="10"/>
        <color rgb="FF000000"/>
        <rFont val="Noto Sans"/>
        <family val="2"/>
      </rPr>
      <t xml:space="preserve">Ｓ</t>
    </r>
    <r>
      <rPr>
        <b val="true"/>
        <sz val="10"/>
        <color rgb="FF000000"/>
        <rFont val="ＭＳ Ｐ明朝"/>
        <family val="1"/>
        <charset val="128"/>
      </rPr>
      <t xml:space="preserve">A</t>
    </r>
    <r>
      <rPr>
        <b val="true"/>
        <sz val="10"/>
        <color rgb="FF000000"/>
        <rFont val="Noto Sans"/>
        <family val="2"/>
      </rPr>
      <t xml:space="preserve">、</t>
    </r>
    <r>
      <rPr>
        <b val="true"/>
        <sz val="10"/>
        <color rgb="FF000000"/>
        <rFont val="ＭＳ Ｐ明朝"/>
        <family val="1"/>
        <charset val="128"/>
      </rPr>
      <t xml:space="preserve">16</t>
    </r>
    <r>
      <rPr>
        <b val="true"/>
        <sz val="10"/>
        <color rgb="FF000000"/>
        <rFont val="Noto Sans"/>
        <family val="2"/>
      </rPr>
      <t xml:space="preserve">００</t>
    </r>
    <r>
      <rPr>
        <b val="true"/>
        <sz val="10"/>
        <color rgb="FF000000"/>
        <rFont val="ＭＳ Ｐ明朝"/>
        <family val="1"/>
        <charset val="128"/>
      </rPr>
      <t xml:space="preserve">R</t>
    </r>
    <r>
      <rPr>
        <b val="true"/>
        <sz val="10"/>
        <color rgb="FF000000"/>
        <rFont val="Noto Sans"/>
        <family val="2"/>
      </rPr>
      <t xml:space="preserve">Ｓ</t>
    </r>
    <r>
      <rPr>
        <b val="true"/>
        <sz val="10"/>
        <color rgb="FF000000"/>
        <rFont val="ＭＳ Ｐ明朝"/>
        <family val="1"/>
        <charset val="128"/>
      </rPr>
      <t xml:space="preserve">B</t>
    </r>
    <r>
      <rPr>
        <b val="true"/>
        <sz val="10"/>
        <color rgb="FF000000"/>
        <rFont val="Noto Sans"/>
        <family val="2"/>
      </rPr>
      <t xml:space="preserve">　のように入力</t>
    </r>
  </si>
  <si>
    <r>
      <rPr>
        <b val="true"/>
        <sz val="16"/>
        <color rgb="FF000000"/>
        <rFont val="Noto Sans"/>
        <family val="2"/>
      </rPr>
      <t xml:space="preserve">女子</t>
    </r>
    <r>
      <rPr>
        <b val="true"/>
        <sz val="12"/>
        <color rgb="FF000000"/>
        <rFont val="Noto Sans"/>
        <family val="2"/>
      </rPr>
      <t xml:space="preserve">競技者データ
（申込み個票）</t>
    </r>
  </si>
  <si>
    <t xml:space="preserve">出場競技
種目名</t>
  </si>
  <si>
    <t xml:space="preserve">自己ベスト
申請記録</t>
  </si>
  <si>
    <t xml:space="preserve">所属</t>
  </si>
  <si>
    <t xml:space="preserve">学年</t>
  </si>
  <si>
    <t xml:space="preserve">出身
都道府県</t>
  </si>
  <si>
    <t xml:space="preserve">生年月日
西暦下２桁</t>
  </si>
  <si>
    <t xml:space="preserve">松戸</t>
  </si>
  <si>
    <t xml:space="preserve">東葛大</t>
  </si>
  <si>
    <t xml:space="preserve">東京</t>
  </si>
  <si>
    <r>
      <rPr>
        <sz val="10.5"/>
        <color rgb="FF000000"/>
        <rFont val="ＭＳ Ｐ明朝"/>
        <family val="1"/>
        <charset val="128"/>
      </rPr>
      <t xml:space="preserve">club </t>
    </r>
    <r>
      <rPr>
        <sz val="10.5"/>
        <color rgb="FF000000"/>
        <rFont val="Noto Sans"/>
        <family val="2"/>
      </rPr>
      <t xml:space="preserve">チーバ</t>
    </r>
  </si>
  <si>
    <t xml:space="preserve">開催種目名</t>
  </si>
  <si>
    <t xml:space="preserve">入力</t>
  </si>
  <si>
    <t xml:space="preserve">男子入力数</t>
  </si>
  <si>
    <t xml:space="preserve">女子入力数</t>
  </si>
  <si>
    <t xml:space="preserve">100</t>
  </si>
  <si>
    <t xml:space="preserve">人</t>
  </si>
  <si>
    <t xml:space="preserve">200</t>
  </si>
  <si>
    <t xml:space="preserve">400</t>
  </si>
  <si>
    <t xml:space="preserve">800</t>
  </si>
  <si>
    <t xml:space="preserve">10000</t>
  </si>
  <si>
    <t xml:space="preserve">共通４００ｍＨ</t>
  </si>
  <si>
    <t xml:space="preserve">400H</t>
  </si>
  <si>
    <t xml:space="preserve">3000SC</t>
  </si>
  <si>
    <t xml:space="preserve">400RSA</t>
  </si>
  <si>
    <t xml:space="preserve">〃</t>
  </si>
  <si>
    <t xml:space="preserve">400RSB</t>
  </si>
  <si>
    <t xml:space="preserve">400RSC</t>
  </si>
  <si>
    <t xml:space="preserve">400RSD</t>
  </si>
  <si>
    <r>
      <rPr>
        <sz val="10.5"/>
        <color rgb="FF000000"/>
        <rFont val="Noto Sans"/>
        <family val="2"/>
      </rPr>
      <t xml:space="preserve">共通</t>
    </r>
    <r>
      <rPr>
        <sz val="10.5"/>
        <color rgb="FF000000"/>
        <rFont val="ＭＳ Ｐ明朝"/>
        <family val="1"/>
        <charset val="128"/>
      </rPr>
      <t xml:space="preserve">4×</t>
    </r>
    <r>
      <rPr>
        <sz val="10.5"/>
        <color rgb="FF000000"/>
        <rFont val="Noto Sans"/>
        <family val="2"/>
      </rPr>
      <t xml:space="preserve">４００</t>
    </r>
  </si>
  <si>
    <t xml:space="preserve">1600RSA</t>
  </si>
  <si>
    <t xml:space="preserve">1600RSB</t>
  </si>
  <si>
    <t xml:space="preserve">1600RSC</t>
  </si>
  <si>
    <t xml:space="preserve">1600RSD</t>
  </si>
  <si>
    <r>
      <rPr>
        <sz val="9"/>
        <rFont val="ＭＳ Ｐ明朝"/>
        <family val="1"/>
        <charset val="128"/>
      </rPr>
      <t xml:space="preserve">(</t>
    </r>
    <r>
      <rPr>
        <sz val="9"/>
        <rFont val="Noto Sans"/>
        <family val="2"/>
      </rPr>
      <t xml:space="preserve">様式</t>
    </r>
    <r>
      <rPr>
        <sz val="9"/>
        <rFont val="ＭＳ Ｐ明朝"/>
        <family val="1"/>
        <charset val="128"/>
      </rPr>
      <t xml:space="preserve">A</t>
    </r>
    <r>
      <rPr>
        <sz val="9"/>
        <rFont val="Noto Sans"/>
        <family val="2"/>
      </rPr>
      <t xml:space="preserve">）</t>
    </r>
  </si>
  <si>
    <t xml:space="preserve">第  回　      陸上競技大会・記録会申込一覧表</t>
  </si>
  <si>
    <t xml:space="preserve">No.</t>
  </si>
  <si>
    <t xml:space="preserve">健康診断の結果異常がないことを認め出場を認めます。</t>
  </si>
  <si>
    <t xml:space="preserve">平成　 年　　月　　日</t>
  </si>
  <si>
    <t xml:space="preserve">松戸市陸上競技協会</t>
  </si>
  <si>
    <t xml:space="preserve">会長　　林　英昭　様</t>
  </si>
  <si>
    <t xml:space="preserve">団体（学校）名</t>
  </si>
  <si>
    <r>
      <rPr>
        <sz val="9"/>
        <rFont val="Noto Sans"/>
        <family val="2"/>
      </rPr>
      <t xml:space="preserve">団体略称</t>
    </r>
    <r>
      <rPr>
        <sz val="9"/>
        <rFont val="ＭＳ Ｐ明朝"/>
        <family val="1"/>
        <charset val="128"/>
      </rPr>
      <t xml:space="preserve">(</t>
    </r>
    <r>
      <rPr>
        <sz val="9"/>
        <rFont val="Noto Sans"/>
        <family val="2"/>
      </rPr>
      <t xml:space="preserve">６文字以内</t>
    </r>
    <r>
      <rPr>
        <sz val="9"/>
        <rFont val="ＭＳ Ｐ明朝"/>
        <family val="1"/>
        <charset val="128"/>
      </rPr>
      <t xml:space="preserve">)</t>
    </r>
  </si>
  <si>
    <t xml:space="preserve">所 属 長</t>
  </si>
  <si>
    <t xml:space="preserve">㊞</t>
  </si>
  <si>
    <t xml:space="preserve">連絡先
住　所</t>
  </si>
  <si>
    <t xml:space="preserve"> 〒</t>
  </si>
  <si>
    <t xml:space="preserve">記載責任者
（連絡担当者）</t>
  </si>
  <si>
    <t xml:space="preserve">電　話
（担当者）</t>
  </si>
  <si>
    <t xml:space="preserve">※記載表記について</t>
  </si>
  <si>
    <t xml:space="preserve">１．大会参加競技者一覧表（一人一種目１行。）</t>
  </si>
  <si>
    <r>
      <rPr>
        <sz val="9"/>
        <rFont val="ＭＳ Ｐ明朝"/>
        <family val="1"/>
        <charset val="128"/>
      </rPr>
      <t xml:space="preserve">E-Mail ○</t>
    </r>
    <r>
      <rPr>
        <sz val="9"/>
        <rFont val="Noto Sans"/>
        <family val="2"/>
      </rPr>
      <t xml:space="preserve">印</t>
    </r>
  </si>
  <si>
    <r>
      <rPr>
        <sz val="9"/>
        <rFont val="ＭＳ Ｐ明朝"/>
        <family val="1"/>
        <charset val="128"/>
      </rPr>
      <t xml:space="preserve">(</t>
    </r>
    <r>
      <rPr>
        <sz val="9"/>
        <rFont val="Noto Sans"/>
        <family val="2"/>
      </rPr>
      <t xml:space="preserve">一人一種目）</t>
    </r>
  </si>
  <si>
    <r>
      <rPr>
        <sz val="9"/>
        <rFont val="ＭＳ Ｐ明朝"/>
        <family val="1"/>
        <charset val="128"/>
      </rPr>
      <t xml:space="preserve">(</t>
    </r>
    <r>
      <rPr>
        <sz val="9"/>
        <rFont val="Noto Sans"/>
        <family val="2"/>
      </rPr>
      <t xml:space="preserve">個人種目総数</t>
    </r>
    <r>
      <rPr>
        <sz val="9"/>
        <rFont val="ＭＳ Ｐ明朝"/>
        <family val="1"/>
        <charset val="128"/>
      </rPr>
      <t xml:space="preserve">)</t>
    </r>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参加費</t>
    </r>
    <r>
      <rPr>
        <sz val="9"/>
        <rFont val="ＭＳ Ｐ明朝"/>
        <family val="1"/>
        <charset val="128"/>
      </rPr>
      <t xml:space="preserve">)</t>
    </r>
  </si>
  <si>
    <t xml:space="preserve">２．個人申込票</t>
  </si>
  <si>
    <t xml:space="preserve">送付済み</t>
  </si>
  <si>
    <r>
      <rPr>
        <sz val="9"/>
        <rFont val="ＭＳ Ｐ明朝"/>
        <family val="1"/>
        <charset val="128"/>
      </rPr>
      <t xml:space="preserve">(</t>
    </r>
    <r>
      <rPr>
        <sz val="9"/>
        <rFont val="Noto Sans"/>
        <family val="2"/>
      </rPr>
      <t xml:space="preserve">ﾘﾚｰﾁｰﾑ総数</t>
    </r>
    <r>
      <rPr>
        <sz val="9"/>
        <rFont val="ＭＳ Ｐ明朝"/>
        <family val="1"/>
        <charset val="128"/>
      </rPr>
      <t xml:space="preserve">)</t>
    </r>
  </si>
  <si>
    <r>
      <rPr>
        <sz val="9"/>
        <rFont val="Noto Sans"/>
        <family val="2"/>
      </rPr>
      <t xml:space="preserve">　　</t>
    </r>
    <r>
      <rPr>
        <sz val="9"/>
        <rFont val="ＭＳ Ｐ明朝"/>
        <family val="1"/>
        <charset val="128"/>
      </rPr>
      <t xml:space="preserve">(1)</t>
    </r>
    <r>
      <rPr>
        <sz val="9"/>
        <rFont val="Noto Sans"/>
        <family val="2"/>
      </rPr>
      <t xml:space="preserve">個人申込票は、競技者データシートへのデータ入力。</t>
    </r>
  </si>
  <si>
    <r>
      <rPr>
        <sz val="9"/>
        <rFont val="Noto Sans"/>
        <family val="2"/>
      </rPr>
      <t xml:space="preserve">　　</t>
    </r>
    <r>
      <rPr>
        <sz val="9"/>
        <rFont val="ＭＳ Ｐ明朝"/>
        <family val="1"/>
        <charset val="128"/>
      </rPr>
      <t xml:space="preserve">(2)</t>
    </r>
    <r>
      <rPr>
        <sz val="9"/>
        <rFont val="Noto Sans"/>
        <family val="2"/>
      </rPr>
      <t xml:space="preserve">記載表記にあたっては記入漏れの無い事、特に参加種目、記録、は確実に記載表記する。</t>
    </r>
  </si>
  <si>
    <t xml:space="preserve">未送付</t>
  </si>
  <si>
    <t xml:space="preserve">男子　参加費合計</t>
  </si>
  <si>
    <r>
      <rPr>
        <sz val="11"/>
        <color rgb="FF000000"/>
        <rFont val="Noto Sans"/>
        <family val="2"/>
      </rPr>
      <t xml:space="preserve">エントリー
</t>
    </r>
    <r>
      <rPr>
        <sz val="11"/>
        <color rgb="FF000000"/>
        <rFont val="ＭＳ Ｐ明朝"/>
        <family val="1"/>
        <charset val="128"/>
      </rPr>
      <t xml:space="preserve">NO</t>
    </r>
  </si>
  <si>
    <r>
      <rPr>
        <sz val="9"/>
        <rFont val="ＭＳ Ｐ明朝"/>
        <family val="1"/>
        <charset val="128"/>
      </rPr>
      <t xml:space="preserve">
</t>
    </r>
    <r>
      <rPr>
        <sz val="9"/>
        <rFont val="Noto Sans"/>
        <family val="2"/>
      </rPr>
      <t xml:space="preserve">ナンハ゛ー</t>
    </r>
  </si>
  <si>
    <t xml:space="preserve">氏　　名</t>
  </si>
  <si>
    <t xml:space="preserve">性別</t>
  </si>
  <si>
    <t xml:space="preserve">生年月日
西暦で記入</t>
  </si>
  <si>
    <t xml:space="preserve">種目</t>
  </si>
  <si>
    <t xml:space="preserve">記録</t>
  </si>
  <si>
    <t xml:space="preserve">女子　参加費合計</t>
  </si>
</sst>
</file>

<file path=xl/styles.xml><?xml version="1.0" encoding="utf-8"?>
<styleSheet xmlns="http://schemas.openxmlformats.org/spreadsheetml/2006/main">
  <numFmts count="11">
    <numFmt numFmtId="164" formatCode="General"/>
    <numFmt numFmtId="165" formatCode="&quot;男 &quot;#"/>
    <numFmt numFmtId="166" formatCode="General"/>
    <numFmt numFmtId="167" formatCode="&quot;女 &quot;#"/>
    <numFmt numFmtId="168" formatCode="0"/>
    <numFmt numFmtId="169" formatCode="&quot;男子　No   &quot;#"/>
    <numFmt numFmtId="170" formatCode="[$-1030411]ggge\年m\月d\日;@"/>
    <numFmt numFmtId="171" formatCode="@"/>
    <numFmt numFmtId="172" formatCode="0.00_);[RED]\(0.00\)"/>
    <numFmt numFmtId="173" formatCode="\＝####&quot;  円&quot;"/>
    <numFmt numFmtId="174" formatCode="&quot;女子　No   &quot;#"/>
  </numFmts>
  <fonts count="49">
    <font>
      <sz val="10.5"/>
      <color rgb="FF000000"/>
      <name val="ＭＳ Ｐ明朝"/>
      <family val="1"/>
      <charset val="128"/>
    </font>
    <font>
      <sz val="10"/>
      <name val="Arial"/>
      <family val="0"/>
    </font>
    <font>
      <sz val="10"/>
      <name val="Arial"/>
      <family val="0"/>
    </font>
    <font>
      <sz val="10"/>
      <name val="Arial"/>
      <family val="0"/>
    </font>
    <font>
      <b val="true"/>
      <sz val="12"/>
      <color rgb="FF333399"/>
      <name val="Noto Sans"/>
      <family val="2"/>
    </font>
    <font>
      <sz val="10.5"/>
      <color rgb="FF000000"/>
      <name val="Noto Sans"/>
      <family val="2"/>
    </font>
    <font>
      <sz val="11"/>
      <color rgb="FF000000"/>
      <name val="ＭＳ Ｐ明朝"/>
      <family val="1"/>
      <charset val="128"/>
    </font>
    <font>
      <sz val="14"/>
      <color rgb="FF000000"/>
      <name val="ＭＳ Ｐ明朝"/>
      <family val="1"/>
      <charset val="128"/>
    </font>
    <font>
      <b val="true"/>
      <sz val="12"/>
      <name val="ＭＳ Ｐ明朝"/>
      <family val="1"/>
      <charset val="128"/>
    </font>
    <font>
      <b val="true"/>
      <sz val="10.5"/>
      <color rgb="FF000000"/>
      <name val="Noto Sans"/>
      <family val="2"/>
    </font>
    <font>
      <b val="true"/>
      <sz val="10"/>
      <color rgb="FF000080"/>
      <name val="Noto Sans"/>
      <family val="2"/>
    </font>
    <font>
      <sz val="10"/>
      <color rgb="FF000080"/>
      <name val="ＭＳ Ｐ明朝"/>
      <family val="1"/>
      <charset val="128"/>
    </font>
    <font>
      <b val="true"/>
      <sz val="10"/>
      <color rgb="FF000080"/>
      <name val="ＭＳ Ｐ明朝"/>
      <family val="1"/>
      <charset val="128"/>
    </font>
    <font>
      <b val="true"/>
      <sz val="11"/>
      <name val="Noto Sans"/>
      <family val="2"/>
    </font>
    <font>
      <b val="true"/>
      <sz val="11"/>
      <name val="ＭＳ Ｐ明朝"/>
      <family val="1"/>
      <charset val="128"/>
    </font>
    <font>
      <u val="single"/>
      <sz val="10.5"/>
      <color rgb="FF0000FF"/>
      <name val="Noto Sans"/>
      <family val="2"/>
    </font>
    <font>
      <u val="single"/>
      <sz val="10.5"/>
      <color rgb="FF0000FF"/>
      <name val="ＭＳ Ｐ明朝"/>
      <family val="1"/>
      <charset val="128"/>
    </font>
    <font>
      <b val="true"/>
      <u val="single"/>
      <sz val="10.5"/>
      <color rgb="FFFF0000"/>
      <name val="ＭＳ Ｐ明朝"/>
      <family val="1"/>
      <charset val="128"/>
    </font>
    <font>
      <sz val="10.5"/>
      <name val="Noto Sans"/>
      <family val="2"/>
    </font>
    <font>
      <b val="true"/>
      <sz val="10.5"/>
      <color rgb="FF000000"/>
      <name val="ＭＳ Ｐ明朝"/>
      <family val="1"/>
      <charset val="128"/>
    </font>
    <font>
      <b val="true"/>
      <sz val="12"/>
      <color rgb="FFFF0000"/>
      <name val="Noto Sans"/>
      <family val="2"/>
    </font>
    <font>
      <b val="true"/>
      <sz val="11"/>
      <color rgb="FF008000"/>
      <name val="ＭＳ Ｐ明朝"/>
      <family val="1"/>
      <charset val="128"/>
    </font>
    <font>
      <b val="true"/>
      <sz val="12"/>
      <color rgb="FF008000"/>
      <name val="Noto Sans"/>
      <family val="2"/>
    </font>
    <font>
      <b val="true"/>
      <sz val="11"/>
      <color rgb="FFFF0000"/>
      <name val="Noto Sans"/>
      <family val="2"/>
    </font>
    <font>
      <b val="true"/>
      <sz val="11"/>
      <color rgb="FFFF0000"/>
      <name val="ＭＳ Ｐ明朝"/>
      <family val="1"/>
      <charset val="128"/>
    </font>
    <font>
      <b val="true"/>
      <sz val="11"/>
      <color rgb="FF008000"/>
      <name val="Noto Sans"/>
      <family val="2"/>
    </font>
    <font>
      <sz val="11"/>
      <color rgb="FF000000"/>
      <name val="Noto Sans"/>
      <family val="2"/>
    </font>
    <font>
      <sz val="11"/>
      <name val="Noto Sans"/>
      <family val="2"/>
    </font>
    <font>
      <sz val="11"/>
      <name val="ＭＳ Ｐ明朝"/>
      <family val="1"/>
      <charset val="128"/>
    </font>
    <font>
      <sz val="10.5"/>
      <color rgb="FFFF0000"/>
      <name val="Noto Sans"/>
      <family val="2"/>
    </font>
    <font>
      <sz val="10.5"/>
      <color rgb="FFFF0000"/>
      <name val="ＭＳ Ｐ明朝"/>
      <family val="1"/>
      <charset val="128"/>
    </font>
    <font>
      <b val="true"/>
      <sz val="14"/>
      <color rgb="FF008000"/>
      <name val="ＭＳ Ｐゴシック"/>
      <family val="3"/>
      <charset val="128"/>
    </font>
    <font>
      <b val="true"/>
      <sz val="14"/>
      <color rgb="FF008000"/>
      <name val="Calibri"/>
      <family val="2"/>
    </font>
    <font>
      <b val="true"/>
      <sz val="12"/>
      <color rgb="FFFF0000"/>
      <name val="ＭＳ Ｐ明朝"/>
      <family val="1"/>
      <charset val="128"/>
    </font>
    <font>
      <b val="true"/>
      <sz val="16"/>
      <color rgb="FF000000"/>
      <name val="Noto Sans"/>
      <family val="2"/>
    </font>
    <font>
      <b val="true"/>
      <sz val="12"/>
      <color rgb="FF000000"/>
      <name val="Noto Sans"/>
      <family val="2"/>
    </font>
    <font>
      <b val="true"/>
      <sz val="10"/>
      <color rgb="FF000000"/>
      <name val="Noto Sans"/>
      <family val="2"/>
    </font>
    <font>
      <b val="true"/>
      <sz val="10"/>
      <color rgb="FF000000"/>
      <name val="ＭＳ Ｐ明朝"/>
      <family val="1"/>
      <charset val="128"/>
    </font>
    <font>
      <sz val="10.5"/>
      <name val="ＭＳ Ｐ明朝"/>
      <family val="1"/>
      <charset val="128"/>
    </font>
    <font>
      <sz val="9"/>
      <name val="ＭＳ Ｐ明朝"/>
      <family val="1"/>
      <charset val="128"/>
    </font>
    <font>
      <sz val="11"/>
      <name val="ＭＳ Ｐゴシック"/>
      <family val="3"/>
      <charset val="128"/>
    </font>
    <font>
      <sz val="9"/>
      <name val="Noto Sans"/>
      <family val="2"/>
    </font>
    <font>
      <b val="true"/>
      <sz val="12"/>
      <name val="Noto Sans"/>
      <family val="2"/>
    </font>
    <font>
      <b val="true"/>
      <sz val="9"/>
      <name val="ＭＳ Ｐ明朝"/>
      <family val="1"/>
      <charset val="128"/>
    </font>
    <font>
      <sz val="14"/>
      <name val="ＭＳ Ｐ明朝"/>
      <family val="1"/>
      <charset val="128"/>
    </font>
    <font>
      <sz val="10"/>
      <name val="Noto Sans"/>
      <family val="2"/>
    </font>
    <font>
      <sz val="10"/>
      <name val="ＭＳ Ｐ明朝"/>
      <family val="1"/>
      <charset val="128"/>
    </font>
    <font>
      <sz val="10"/>
      <name val="ＭＳ Ｐゴシック"/>
      <family val="3"/>
      <charset val="128"/>
    </font>
    <font>
      <sz val="12"/>
      <name val="ＭＳ Ｐ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s>
  <borders count="115">
    <border diagonalUp="false" diagonalDown="false">
      <left/>
      <right/>
      <top/>
      <bottom/>
      <diagonal/>
    </border>
    <border diagonalUp="false" diagonalDown="false">
      <left/>
      <right/>
      <top/>
      <bottom style="double">
        <color rgb="FFFF0000"/>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color rgb="FFFF0000"/>
      </left>
      <right/>
      <top/>
      <bottom style="double">
        <color rgb="FFFF0000"/>
      </bottom>
      <diagonal/>
    </border>
    <border diagonalUp="false" diagonalDown="false">
      <left/>
      <right style="double">
        <color rgb="FFFF0000"/>
      </right>
      <top/>
      <bottom style="double">
        <color rgb="FFFF0000"/>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dotted"/>
      <diagonal/>
    </border>
    <border diagonalUp="false" diagonalDown="false">
      <left style="thin"/>
      <right style="hair"/>
      <top style="hair"/>
      <bottom style="dotted"/>
      <diagonal/>
    </border>
    <border diagonalUp="false" diagonalDown="false">
      <left style="hair"/>
      <right style="thin"/>
      <top style="hair"/>
      <bottom style="dotted"/>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style="mediumDashDot">
        <color rgb="FFFF0000"/>
      </left>
      <right/>
      <top style="mediumDashDot">
        <color rgb="FFFF0000"/>
      </top>
      <bottom style="mediumDashDot">
        <color rgb="FFFF0000"/>
      </bottom>
      <diagonal/>
    </border>
    <border diagonalUp="false" diagonalDown="false">
      <left/>
      <right/>
      <top style="mediumDashDot">
        <color rgb="FFFF0000"/>
      </top>
      <bottom style="mediumDashDot">
        <color rgb="FFFF0000"/>
      </bottom>
      <diagonal/>
    </border>
    <border diagonalUp="false" diagonalDown="false">
      <left/>
      <right style="mediumDashDot">
        <color rgb="FFFF0000"/>
      </right>
      <top style="mediumDashDot">
        <color rgb="FFFF0000"/>
      </top>
      <bottom style="mediumDashDot">
        <color rgb="FFFF0000"/>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000080"/>
      </left>
      <right style="double">
        <color rgb="FF000080"/>
      </right>
      <top style="double">
        <color rgb="FF000080"/>
      </top>
      <bottom/>
      <diagonal/>
    </border>
    <border diagonalUp="false" diagonalDown="false">
      <left style="double">
        <color rgb="FF000080"/>
      </left>
      <right/>
      <top/>
      <bottom/>
      <diagonal/>
    </border>
    <border diagonalUp="false" diagonalDown="false">
      <left style="double">
        <color rgb="FFFF0000"/>
      </left>
      <right style="double">
        <color rgb="FFFF0000"/>
      </right>
      <top style="double">
        <color rgb="FFFF0000"/>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top style="thin"/>
      <bottom style="dotted"/>
      <diagonal/>
    </border>
    <border diagonalUp="false" diagonalDown="false">
      <left/>
      <right style="dashed"/>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top style="dotted"/>
      <bottom style="dotted"/>
      <diagonal/>
    </border>
    <border diagonalUp="false" diagonalDown="false">
      <left/>
      <right style="dash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hair"/>
      <bottom style="dotted"/>
      <diagonal/>
    </border>
    <border diagonalUp="false" diagonalDown="false">
      <left/>
      <right style="hair"/>
      <top style="hair"/>
      <bottom style="dotted"/>
      <diagonal/>
    </border>
    <border diagonalUp="false" diagonalDown="false">
      <left style="hair"/>
      <right style="hair"/>
      <top style="hair"/>
      <bottom style="dotted"/>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hair"/>
      <top style="dotted"/>
      <bottom/>
      <diagonal/>
    </border>
    <border diagonalUp="false" diagonalDown="false">
      <left style="hair"/>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dotted"/>
      <bottom style="thin"/>
      <diagonal/>
    </border>
    <border diagonalUp="false" diagonalDown="false">
      <left/>
      <right style="dash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dashed"/>
      <top/>
      <bottom/>
      <diagonal/>
    </border>
    <border diagonalUp="false" diagonalDown="false">
      <left/>
      <right style="thin"/>
      <top/>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true">
      <alignment horizontal="center" vertical="center" textRotation="0" wrapText="false" indent="0" shrinkToFit="false"/>
      <protection locked="true" hidden="false"/>
    </xf>
    <xf numFmtId="164" fontId="15" fillId="0" borderId="34" xfId="20" applyFont="true" applyBorder="true" applyAlignment="true" applyProtection="true">
      <alignment horizontal="center"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true">
      <alignment horizontal="center" vertical="center" textRotation="0" wrapText="false" indent="0" shrinkToFit="false"/>
      <protection locked="true" hidden="false"/>
    </xf>
    <xf numFmtId="164" fontId="15" fillId="0" borderId="37"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true">
      <alignment horizontal="center" vertical="center" textRotation="0" wrapText="false" indent="0" shrinkToFit="false"/>
      <protection locked="true" hidden="false"/>
    </xf>
    <xf numFmtId="164" fontId="15" fillId="0" borderId="4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2" borderId="57" xfId="0" applyFont="true" applyBorder="true" applyAlignment="true" applyProtection="false">
      <alignment horizontal="center" vertical="center" textRotation="0" wrapText="true" indent="0" shrinkToFit="false"/>
      <protection locked="true" hidden="false"/>
    </xf>
    <xf numFmtId="164" fontId="36" fillId="0" borderId="58" xfId="0" applyFont="true" applyBorder="true" applyAlignment="true" applyProtection="false">
      <alignment horizontal="left" vertical="center" textRotation="0" wrapText="true" indent="0" shrinkToFit="false"/>
      <protection locked="true" hidden="false"/>
    </xf>
    <xf numFmtId="164" fontId="34" fillId="4" borderId="59"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63" xfId="0" applyFont="fals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65" xfId="0" applyFont="false" applyBorder="true" applyAlignment="true" applyProtection="false">
      <alignment horizontal="center" vertical="center" textRotation="0" wrapText="false" indent="0" shrinkToFit="false"/>
      <protection locked="true" hidden="false"/>
    </xf>
    <xf numFmtId="166" fontId="0" fillId="0" borderId="66" xfId="0" applyFont="false" applyBorder="true" applyAlignment="true" applyProtection="false">
      <alignment horizontal="center" vertical="center" textRotation="0" wrapText="false" indent="0" shrinkToFit="false"/>
      <protection locked="true" hidden="false"/>
    </xf>
    <xf numFmtId="167" fontId="0" fillId="0" borderId="50"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6" fontId="0" fillId="0" borderId="71" xfId="0" applyFont="fals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6" fontId="0" fillId="0" borderId="73" xfId="0" applyFont="fals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6" fontId="0" fillId="0" borderId="79" xfId="0" applyFont="fals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5" fontId="0" fillId="0" borderId="8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82" xfId="0" applyFont="false" applyBorder="true" applyAlignment="true" applyProtection="false">
      <alignment horizontal="center" vertical="center" textRotation="0" wrapText="false" indent="0" shrinkToFit="false"/>
      <protection locked="true" hidden="false"/>
    </xf>
    <xf numFmtId="166" fontId="0" fillId="0" borderId="83" xfId="0" applyFont="false" applyBorder="true" applyAlignment="true" applyProtection="false">
      <alignment horizontal="center" vertical="center" textRotation="0" wrapText="false" indent="0" shrinkToFit="false"/>
      <protection locked="true" hidden="false"/>
    </xf>
    <xf numFmtId="167" fontId="0" fillId="0" borderId="81"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84" xfId="0" applyFont="false" applyBorder="true" applyAlignment="true" applyProtection="false">
      <alignment horizontal="center" vertical="center" textRotation="0" wrapText="false" indent="0" shrinkToFit="false"/>
      <protection locked="true" hidden="false"/>
    </xf>
    <xf numFmtId="166" fontId="0" fillId="0" borderId="85" xfId="0" applyFont="false" applyBorder="true" applyAlignment="true" applyProtection="false">
      <alignment horizontal="center" vertical="center" textRotation="0" wrapText="false" indent="0" shrinkToFit="false"/>
      <protection locked="true" hidden="false"/>
    </xf>
    <xf numFmtId="167" fontId="0" fillId="0" borderId="47"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86" xfId="0" applyFont="false" applyBorder="true" applyAlignment="true" applyProtection="false">
      <alignment horizontal="center" vertical="center" textRotation="0" wrapText="false" indent="0" shrinkToFit="false"/>
      <protection locked="true" hidden="false"/>
    </xf>
    <xf numFmtId="166" fontId="0" fillId="0" borderId="87"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6" fontId="0" fillId="0" borderId="90" xfId="0" applyFont="false" applyBorder="true" applyAlignment="false" applyProtection="false">
      <alignment horizontal="general" vertical="center" textRotation="0" wrapText="false" indent="0" shrinkToFit="false"/>
      <protection locked="true" hidden="false"/>
    </xf>
    <xf numFmtId="166" fontId="0" fillId="0" borderId="91" xfId="0" applyFont="false" applyBorder="true" applyAlignment="false" applyProtection="false">
      <alignment horizontal="general" vertical="center" textRotation="0" wrapText="false" indent="0" shrinkToFit="false"/>
      <protection locked="true" hidden="false"/>
    </xf>
    <xf numFmtId="164" fontId="5" fillId="0" borderId="92" xfId="0" applyFont="true" applyBorder="true" applyAlignment="fals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6" fontId="0" fillId="0" borderId="94" xfId="0" applyFont="fals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false" applyProtection="false">
      <alignment horizontal="general" vertical="center" textRotation="0" wrapText="false" indent="0" shrinkToFit="false"/>
      <protection locked="true" hidden="false"/>
    </xf>
    <xf numFmtId="166" fontId="0" fillId="0" borderId="96" xfId="0" applyFont="false" applyBorder="true" applyAlignment="false" applyProtection="false">
      <alignment horizontal="general" vertical="center" textRotation="0" wrapText="false" indent="0" shrinkToFit="false"/>
      <protection locked="true" hidden="false"/>
    </xf>
    <xf numFmtId="164" fontId="5" fillId="0" borderId="97" xfId="0" applyFont="true" applyBorder="true" applyAlignment="false" applyProtection="false">
      <alignment horizontal="general" vertical="center" textRotation="0" wrapText="false" indent="0" shrinkToFit="false"/>
      <protection locked="true" hidden="false"/>
    </xf>
    <xf numFmtId="164" fontId="5" fillId="0" borderId="98" xfId="0" applyFont="true" applyBorder="true" applyAlignment="fals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6" fontId="0" fillId="0" borderId="100" xfId="0" applyFont="false" applyBorder="true" applyAlignment="false" applyProtection="false">
      <alignment horizontal="general" vertical="center" textRotation="0" wrapText="false" indent="0" shrinkToFit="false"/>
      <protection locked="true" hidden="false"/>
    </xf>
    <xf numFmtId="164" fontId="5" fillId="0" borderId="10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6" fontId="0" fillId="0" borderId="96"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6" fontId="0" fillId="0" borderId="62" xfId="0" applyFont="false" applyBorder="true" applyAlignment="false" applyProtection="false">
      <alignment horizontal="general" vertical="center" textRotation="0" wrapText="false" indent="0" shrinkToFit="false"/>
      <protection locked="true" hidden="false"/>
    </xf>
    <xf numFmtId="164" fontId="5" fillId="0" borderId="104"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8" fontId="39" fillId="0" borderId="105" xfId="0" applyFont="true" applyBorder="true" applyAlignment="true" applyProtection="false">
      <alignment horizontal="general" vertical="center" textRotation="0" wrapText="false" indent="0" shrinkToFit="false"/>
      <protection locked="true" hidden="false"/>
    </xf>
    <xf numFmtId="169" fontId="39" fillId="0" borderId="105"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center" vertical="center" textRotation="0" wrapText="false" indent="0" shrinkToFit="true"/>
      <protection locked="true" hidden="false"/>
    </xf>
    <xf numFmtId="170" fontId="41" fillId="0" borderId="0" xfId="0" applyFont="true" applyBorder="true" applyAlignment="true" applyProtection="false">
      <alignment horizontal="center" vertical="center" textRotation="0" wrapText="false" indent="0" shrinkToFit="true"/>
      <protection locked="true" hidden="false"/>
    </xf>
    <xf numFmtId="168" fontId="41"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8" fontId="41" fillId="0" borderId="8" xfId="0" applyFont="true" applyBorder="true" applyAlignment="true" applyProtection="false">
      <alignment horizontal="center" vertical="center" textRotation="0" wrapText="false" indent="0" shrinkToFit="false"/>
      <protection locked="true" hidden="false"/>
    </xf>
    <xf numFmtId="168" fontId="39" fillId="0" borderId="8" xfId="0" applyFont="true" applyBorder="true" applyAlignment="true" applyProtection="false">
      <alignment horizontal="left" vertical="center" textRotation="0" wrapText="false" indent="1" shrinkToFit="false"/>
      <protection locked="true" hidden="false"/>
    </xf>
    <xf numFmtId="168" fontId="44" fillId="0" borderId="44" xfId="0" applyFont="true" applyBorder="true" applyAlignment="true" applyProtection="false">
      <alignment horizontal="center" vertical="center" textRotation="0" wrapText="false" indent="0" shrinkToFit="false"/>
      <protection locked="true" hidden="false"/>
    </xf>
    <xf numFmtId="168" fontId="45" fillId="0" borderId="68" xfId="0" applyFont="true" applyBorder="true" applyAlignment="true" applyProtection="false">
      <alignment horizontal="center" vertical="center" textRotation="0" wrapText="fals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8" fontId="41" fillId="0" borderId="106" xfId="0" applyFont="true" applyBorder="true" applyAlignment="true" applyProtection="false">
      <alignment horizontal="left" vertical="center" textRotation="0" wrapText="true" indent="0" shrinkToFit="false"/>
      <protection locked="true" hidden="false"/>
    </xf>
    <xf numFmtId="168" fontId="39" fillId="0" borderId="107" xfId="0" applyFont="true" applyBorder="true" applyAlignment="true" applyProtection="false">
      <alignment horizontal="general" vertical="center" textRotation="0" wrapText="true" indent="0" shrinkToFit="false"/>
      <protection locked="true" hidden="false"/>
    </xf>
    <xf numFmtId="168" fontId="39" fillId="0" borderId="108"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1" shrinkToFit="false"/>
      <protection locked="true" hidden="false"/>
    </xf>
    <xf numFmtId="168" fontId="46" fillId="0" borderId="8" xfId="0" applyFont="true" applyBorder="true" applyAlignment="true" applyProtection="false">
      <alignment horizontal="left" vertical="center" textRotation="0" wrapText="false" indent="1" shrinkToFit="false"/>
      <protection locked="true" hidden="false"/>
    </xf>
    <xf numFmtId="171" fontId="41" fillId="0" borderId="106" xfId="0" applyFont="true" applyBorder="true" applyAlignment="true" applyProtection="true">
      <alignment horizontal="general" vertical="center" textRotation="0" wrapText="false" indent="0" shrinkToFit="false"/>
      <protection locked="true" hidden="false"/>
    </xf>
    <xf numFmtId="171" fontId="39" fillId="0" borderId="107" xfId="0" applyFont="true" applyBorder="true" applyAlignment="true" applyProtection="true">
      <alignment horizontal="general" vertical="center" textRotation="0" wrapText="false" indent="0" shrinkToFit="false"/>
      <protection locked="true" hidden="false"/>
    </xf>
    <xf numFmtId="168" fontId="39" fillId="0" borderId="107" xfId="0" applyFont="true" applyBorder="true" applyAlignment="true" applyProtection="true">
      <alignment horizontal="general" vertical="center" textRotation="0" wrapText="false" indent="0" shrinkToFit="false"/>
      <protection locked="true" hidden="false"/>
    </xf>
    <xf numFmtId="168" fontId="39" fillId="0" borderId="107" xfId="0" applyFont="true" applyBorder="true" applyAlignment="true" applyProtection="true">
      <alignment horizontal="center" vertical="center" textRotation="0" wrapText="false" indent="0" shrinkToFit="false"/>
      <protection locked="true" hidden="false"/>
    </xf>
    <xf numFmtId="164" fontId="39" fillId="0" borderId="107" xfId="0" applyFont="true" applyBorder="true" applyAlignment="true" applyProtection="true">
      <alignment horizontal="center" vertical="center" textRotation="0" wrapText="false" indent="0" shrinkToFit="true"/>
      <protection locked="true" hidden="false"/>
    </xf>
    <xf numFmtId="171" fontId="39" fillId="0" borderId="107" xfId="0" applyFont="true" applyBorder="true" applyAlignment="true" applyProtection="true">
      <alignment horizontal="center" vertical="center" textRotation="0" wrapText="false" indent="0" shrinkToFit="false"/>
      <protection locked="true" hidden="false"/>
    </xf>
    <xf numFmtId="172" fontId="39" fillId="0" borderId="107" xfId="0" applyFont="true" applyBorder="true" applyAlignment="true" applyProtection="true">
      <alignment horizontal="center" vertical="center" textRotation="0" wrapText="false" indent="0" shrinkToFit="false"/>
      <protection locked="true" hidden="false"/>
    </xf>
    <xf numFmtId="172" fontId="39" fillId="0" borderId="108" xfId="0" applyFont="true" applyBorder="true" applyAlignment="true" applyProtection="true">
      <alignment horizontal="center" vertical="center" textRotation="0" wrapText="false" indent="0" shrinkToFit="false"/>
      <protection locked="true" hidden="false"/>
    </xf>
    <xf numFmtId="171" fontId="41" fillId="0" borderId="100" xfId="0" applyFont="true" applyBorder="true" applyAlignment="true" applyProtection="true">
      <alignment horizontal="general" vertical="center" textRotation="0" wrapText="fals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71" fontId="39" fillId="0" borderId="0" xfId="0" applyFont="true" applyBorder="true" applyAlignment="true" applyProtection="true">
      <alignment horizontal="center" vertical="center" textRotation="0" wrapText="false" indent="0" shrinkToFit="false"/>
      <protection locked="true" hidden="false"/>
    </xf>
    <xf numFmtId="171" fontId="39" fillId="0" borderId="8" xfId="0" applyFont="true" applyBorder="true" applyAlignment="true" applyProtection="true">
      <alignment horizontal="center" vertical="center" textRotation="0" wrapText="false" indent="0" shrinkToFit="true"/>
      <protection locked="true" hidden="false"/>
    </xf>
    <xf numFmtId="164" fontId="39" fillId="0" borderId="106" xfId="0" applyFont="true" applyBorder="true" applyAlignment="true" applyProtection="true">
      <alignment horizontal="left" vertical="center" textRotation="0" wrapText="false" indent="0" shrinkToFit="false"/>
      <protection locked="true" hidden="false"/>
    </xf>
    <xf numFmtId="164" fontId="39" fillId="0" borderId="107" xfId="0" applyFont="true" applyBorder="true" applyAlignment="true" applyProtection="true">
      <alignment horizontal="general" vertical="center" textRotation="0" wrapText="false" indent="0" shrinkToFit="false"/>
      <protection locked="true" hidden="false"/>
    </xf>
    <xf numFmtId="171" fontId="39" fillId="0" borderId="109"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6" fontId="40" fillId="0" borderId="11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6" fontId="47" fillId="0" borderId="110" xfId="0" applyFont="true" applyBorder="true" applyAlignment="true" applyProtection="true">
      <alignment horizontal="general" vertical="center" textRotation="0" wrapText="false" indent="0" shrinkToFit="false"/>
      <protection locked="true" hidden="false"/>
    </xf>
    <xf numFmtId="173" fontId="40" fillId="0" borderId="111" xfId="0" applyFont="true" applyBorder="true" applyAlignment="true" applyProtection="false">
      <alignment horizontal="left" vertical="center" textRotation="0" wrapText="false" indent="0" shrinkToFit="false"/>
      <protection locked="true" hidden="false"/>
    </xf>
    <xf numFmtId="171" fontId="41" fillId="0" borderId="13" xfId="0" applyFont="true" applyBorder="true" applyAlignment="true" applyProtection="true">
      <alignment horizontal="general" vertical="center" textRotation="0" wrapText="false" indent="0" shrinkToFit="false"/>
      <protection locked="true" hidden="false"/>
    </xf>
    <xf numFmtId="164" fontId="39" fillId="0" borderId="100" xfId="0" applyFont="true" applyBorder="true" applyAlignment="true" applyProtection="true">
      <alignment horizontal="right" vertical="center" textRotation="0" wrapText="false" indent="0" shrinkToFit="false"/>
      <protection locked="true" hidden="false"/>
    </xf>
    <xf numFmtId="168" fontId="41" fillId="0" borderId="112" xfId="0" applyFont="true" applyBorder="true" applyAlignment="true" applyProtection="false">
      <alignment horizontal="general" vertical="center" textRotation="0" wrapText="false" indent="0" shrinkToFit="false"/>
      <protection locked="true" hidden="false"/>
    </xf>
    <xf numFmtId="168" fontId="39" fillId="0" borderId="105" xfId="0" applyFont="true" applyBorder="true" applyAlignment="true" applyProtection="true">
      <alignment horizontal="general" vertical="center" textRotation="0" wrapText="false" indent="0" shrinkToFit="false"/>
      <protection locked="true" hidden="false"/>
    </xf>
    <xf numFmtId="168" fontId="39" fillId="0" borderId="105" xfId="0" applyFont="true" applyBorder="true" applyAlignment="true" applyProtection="true">
      <alignment horizontal="center" vertical="center" textRotation="0" wrapText="false" indent="0" shrinkToFit="false"/>
      <protection locked="true" hidden="false"/>
    </xf>
    <xf numFmtId="164" fontId="39" fillId="0" borderId="105" xfId="0" applyFont="true" applyBorder="true" applyAlignment="true" applyProtection="true">
      <alignment horizontal="center" vertical="center" textRotation="0" wrapText="false" indent="0" shrinkToFit="true"/>
      <protection locked="true" hidden="false"/>
    </xf>
    <xf numFmtId="171" fontId="39" fillId="0" borderId="105" xfId="0" applyFont="true" applyBorder="true" applyAlignment="true" applyProtection="true">
      <alignment horizontal="center" vertical="center" textRotation="0" wrapText="false" indent="0" shrinkToFit="false"/>
      <protection locked="true" hidden="false"/>
    </xf>
    <xf numFmtId="164" fontId="39" fillId="0" borderId="112" xfId="0" applyFont="true" applyBorder="true" applyAlignment="true" applyProtection="true">
      <alignment horizontal="center" vertical="center" textRotation="0" wrapText="false" indent="0" shrinkToFit="false"/>
      <protection locked="true" hidden="false"/>
    </xf>
    <xf numFmtId="171" fontId="39" fillId="0" borderId="105" xfId="0" applyFont="true" applyBorder="true" applyAlignment="true" applyProtection="true">
      <alignment horizontal="general" vertical="center" textRotation="0" wrapText="false" indent="0" shrinkToFit="false"/>
      <protection locked="true" hidden="false"/>
    </xf>
    <xf numFmtId="171" fontId="41" fillId="0" borderId="105" xfId="0" applyFont="true" applyBorder="true" applyAlignment="true" applyProtection="true">
      <alignment horizontal="right" vertical="center" textRotation="0" wrapText="false" indent="0" shrinkToFit="false"/>
      <protection locked="true" hidden="false"/>
    </xf>
    <xf numFmtId="173" fontId="40" fillId="0" borderId="113" xfId="0" applyFont="true" applyBorder="true" applyAlignment="true" applyProtection="true">
      <alignment horizontal="left"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true" indent="0" shrinkToFit="false"/>
      <protection locked="true" hidden="false"/>
    </xf>
    <xf numFmtId="168" fontId="39" fillId="0" borderId="44" xfId="0" applyFont="true" applyBorder="true" applyAlignment="true" applyProtection="true">
      <alignment horizontal="center" vertical="center" textRotation="0" wrapText="true" indent="0" shrinkToFit="false"/>
      <protection locked="true" hidden="false"/>
    </xf>
    <xf numFmtId="171" fontId="41" fillId="0" borderId="8" xfId="0" applyFont="true" applyBorder="true" applyAlignment="true" applyProtection="true">
      <alignment horizontal="center" vertical="center" textRotation="0" wrapText="false" indent="0" shrinkToFit="true"/>
      <protection locked="true" hidden="false"/>
    </xf>
    <xf numFmtId="168" fontId="41" fillId="0" borderId="9" xfId="0" applyFont="true" applyBorder="true" applyAlignment="true" applyProtection="true">
      <alignment horizontal="center" vertical="center" textRotation="0" wrapText="false" indent="0" shrinkToFit="false"/>
      <protection locked="true" hidden="false"/>
    </xf>
    <xf numFmtId="168" fontId="41" fillId="0" borderId="61" xfId="0" applyFont="true" applyBorder="true" applyAlignment="true" applyProtection="true">
      <alignment horizontal="center" vertical="center" textRotation="0" wrapText="false" indent="0" shrinkToFit="false"/>
      <protection locked="true" hidden="false"/>
    </xf>
    <xf numFmtId="168" fontId="41" fillId="0" borderId="10" xfId="0" applyFont="true" applyBorder="true" applyAlignment="true" applyProtection="true">
      <alignment horizontal="center" vertical="center" textRotation="0" wrapText="true" indent="0" shrinkToFit="false"/>
      <protection locked="true" hidden="false"/>
    </xf>
    <xf numFmtId="171" fontId="39" fillId="0" borderId="62" xfId="0" applyFont="true" applyBorder="true" applyAlignment="true" applyProtection="true">
      <alignment horizontal="general" vertical="center" textRotation="0" wrapText="false" indent="0" shrinkToFit="false"/>
      <protection locked="true" hidden="false"/>
    </xf>
    <xf numFmtId="171" fontId="39" fillId="0" borderId="104" xfId="0" applyFont="true" applyBorder="true" applyAlignment="true" applyProtection="true">
      <alignment horizontal="general" vertical="center" textRotation="0" wrapText="false" indent="0" shrinkToFit="false"/>
      <protection locked="true" hidden="false"/>
    </xf>
    <xf numFmtId="172" fontId="39" fillId="0" borderId="62" xfId="0" applyFont="true" applyBorder="true" applyAlignment="true" applyProtection="true">
      <alignment horizontal="general" vertical="center" textRotation="0" wrapText="false" indent="0" shrinkToFit="false"/>
      <protection locked="true" hidden="false"/>
    </xf>
    <xf numFmtId="172" fontId="39" fillId="0" borderId="114" xfId="0" applyFont="true" applyBorder="true" applyAlignment="true" applyProtection="true">
      <alignment horizontal="general" vertical="center" textRotation="0" wrapText="false" indent="0" shrinkToFit="false"/>
      <protection locked="true" hidden="false"/>
    </xf>
    <xf numFmtId="172" fontId="39" fillId="0" borderId="104" xfId="0" applyFont="true" applyBorder="true" applyAlignment="true" applyProtection="true">
      <alignment horizontal="general" vertical="center" textRotation="0" wrapText="false" indent="0" shrinkToFit="false"/>
      <protection locked="true" hidden="false"/>
    </xf>
    <xf numFmtId="168" fontId="41" fillId="0" borderId="87" xfId="0" applyFont="true" applyBorder="true" applyAlignment="true" applyProtection="true">
      <alignment horizontal="center" vertical="center" textRotation="0" wrapText="false" indent="0" shrinkToFit="false"/>
      <protection locked="true" hidden="false"/>
    </xf>
    <xf numFmtId="171" fontId="41" fillId="0" borderId="31" xfId="0" applyFont="true" applyBorder="true" applyAlignment="true" applyProtection="true">
      <alignment horizontal="center" vertical="center" textRotation="0" wrapText="false" indent="0" shrinkToFit="true"/>
      <protection locked="true" hidden="false"/>
    </xf>
    <xf numFmtId="171" fontId="39" fillId="0" borderId="87" xfId="0" applyFont="true" applyBorder="true" applyAlignment="true" applyProtection="true">
      <alignment horizontal="center" vertical="center" textRotation="0" wrapText="false" indent="0" shrinkToFit="false"/>
      <protection locked="true" hidden="false"/>
    </xf>
    <xf numFmtId="172" fontId="39" fillId="0" borderId="30" xfId="0" applyFont="true" applyBorder="true" applyAlignment="true" applyProtection="true">
      <alignment horizontal="center" vertical="center" textRotation="0" wrapText="false" indent="0" shrinkToFit="false"/>
      <protection locked="true" hidden="false"/>
    </xf>
    <xf numFmtId="171" fontId="39" fillId="0" borderId="87" xfId="0" applyFont="true" applyBorder="true" applyAlignment="true" applyProtection="true">
      <alignment horizontal="center" vertical="center" textRotation="0" wrapText="false" indent="0" shrinkToFit="true"/>
      <protection locked="true" hidden="false"/>
    </xf>
    <xf numFmtId="172" fontId="39" fillId="0" borderId="87"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6" fontId="48" fillId="0" borderId="62" xfId="0" applyFont="true" applyBorder="true" applyAlignment="true" applyProtection="true">
      <alignment horizontal="center" vertical="center" textRotation="0" wrapText="false" indent="0" shrinkToFit="false"/>
      <protection locked="true" hidden="false"/>
    </xf>
    <xf numFmtId="166" fontId="28" fillId="0" borderId="15" xfId="0" applyFont="true" applyBorder="true" applyAlignment="true" applyProtection="true">
      <alignment horizontal="general" vertical="center" textRotation="0" wrapText="false" indent="0" shrinkToFit="false"/>
      <protection locked="true" hidden="false"/>
    </xf>
    <xf numFmtId="166" fontId="28" fillId="0" borderId="16" xfId="0" applyFont="true" applyBorder="true" applyAlignment="true" applyProtection="true">
      <alignment horizontal="center" vertical="center" textRotation="0" wrapText="false" indent="0" shrinkToFit="false"/>
      <protection locked="true" hidden="false"/>
    </xf>
    <xf numFmtId="166" fontId="40" fillId="0" borderId="64" xfId="0" applyFont="true" applyBorder="true" applyAlignment="true" applyProtection="true">
      <alignment horizontal="center" vertical="center" textRotation="0" wrapText="false" indent="0" shrinkToFit="false"/>
      <protection locked="true" hidden="false"/>
    </xf>
    <xf numFmtId="166" fontId="47" fillId="0" borderId="17" xfId="0" applyFont="true" applyBorder="true" applyAlignment="true" applyProtection="true">
      <alignment horizontal="center" vertical="center" textRotation="0" wrapText="false" indent="0" shrinkToFit="false"/>
      <protection locked="true" hidden="false"/>
    </xf>
    <xf numFmtId="166" fontId="39" fillId="0" borderId="64" xfId="0" applyFont="true" applyBorder="true" applyAlignment="true" applyProtection="true">
      <alignment horizontal="center" vertical="center" textRotation="0" wrapText="false" indent="0" shrinkToFit="true"/>
      <protection locked="true" hidden="false"/>
    </xf>
    <xf numFmtId="166" fontId="39" fillId="0" borderId="17"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64" xfId="0" applyFont="true" applyBorder="true" applyAlignment="true" applyProtection="true">
      <alignment horizontal="center" vertical="center" textRotation="0" wrapText="false" indent="0" shrinkToFit="false"/>
      <protection locked="true" hidden="false"/>
    </xf>
    <xf numFmtId="166" fontId="48" fillId="0" borderId="47" xfId="0" applyFont="true" applyBorder="true" applyAlignment="true" applyProtection="true">
      <alignment horizontal="center"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19" xfId="0" applyFont="true" applyBorder="true" applyAlignment="true" applyProtection="true">
      <alignment horizontal="center" vertical="center" textRotation="0" wrapText="false" indent="0" shrinkToFit="false"/>
      <protection locked="true" hidden="false"/>
    </xf>
    <xf numFmtId="166" fontId="28" fillId="0" borderId="66" xfId="0" applyFont="true" applyBorder="true" applyAlignment="true" applyProtection="true">
      <alignment horizontal="center" vertical="center" textRotation="0" wrapText="false" indent="0" shrinkToFit="false"/>
      <protection locked="true" hidden="false"/>
    </xf>
    <xf numFmtId="166" fontId="47" fillId="0" borderId="20" xfId="0" applyFont="true" applyBorder="true" applyAlignment="true" applyProtection="true">
      <alignment horizontal="center" vertical="center" textRotation="0" wrapText="false" indent="0" shrinkToFit="false"/>
      <protection locked="true" hidden="false"/>
    </xf>
    <xf numFmtId="166" fontId="39" fillId="0" borderId="66" xfId="0" applyFont="true" applyBorder="true" applyAlignment="true" applyProtection="true">
      <alignment horizontal="center" vertical="center" textRotation="0" wrapText="false" indent="0" shrinkToFit="true"/>
      <protection locked="true" hidden="false"/>
    </xf>
    <xf numFmtId="166" fontId="39" fillId="0" borderId="20"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center" vertical="center" textRotation="0" wrapText="false" indent="0" shrinkToFit="false"/>
      <protection locked="true" hidden="false"/>
    </xf>
    <xf numFmtId="164" fontId="39" fillId="0" borderId="66" xfId="0" applyFont="true" applyBorder="true" applyAlignment="true" applyProtection="true">
      <alignment horizontal="center" vertical="center" textRotation="0" wrapText="false" indent="0" shrinkToFit="false"/>
      <protection locked="true" hidden="false"/>
    </xf>
    <xf numFmtId="166" fontId="48" fillId="0" borderId="53" xfId="0" applyFont="true" applyBorder="true" applyAlignment="true" applyProtection="true">
      <alignment horizontal="center" vertical="center" textRotation="0" wrapText="false" indent="0" shrinkToFit="false"/>
      <protection locked="true" hidden="false"/>
    </xf>
    <xf numFmtId="166" fontId="28" fillId="0" borderId="29" xfId="0" applyFont="true" applyBorder="true" applyAlignment="true" applyProtection="true">
      <alignment horizontal="general" vertical="center" textRotation="0" wrapText="false" indent="0" shrinkToFit="false"/>
      <protection locked="true" hidden="false"/>
    </xf>
    <xf numFmtId="166" fontId="28" fillId="0" borderId="30" xfId="0" applyFont="true" applyBorder="true" applyAlignment="true" applyProtection="true">
      <alignment horizontal="center" vertical="center" textRotation="0" wrapText="false" indent="0" shrinkToFit="false"/>
      <protection locked="true" hidden="false"/>
    </xf>
    <xf numFmtId="166" fontId="28" fillId="0" borderId="87" xfId="0" applyFont="true" applyBorder="true" applyAlignment="true" applyProtection="true">
      <alignment horizontal="center" vertical="center" textRotation="0" wrapText="false" indent="0" shrinkToFit="false"/>
      <protection locked="true" hidden="false"/>
    </xf>
    <xf numFmtId="166" fontId="47" fillId="0" borderId="31" xfId="0" applyFont="true" applyBorder="true" applyAlignment="true" applyProtection="true">
      <alignment horizontal="center" vertical="center" textRotation="0" wrapText="false" indent="0" shrinkToFit="false"/>
      <protection locked="true" hidden="false"/>
    </xf>
    <xf numFmtId="166" fontId="39" fillId="0" borderId="87" xfId="0" applyFont="true" applyBorder="true" applyAlignment="true" applyProtection="true">
      <alignment horizontal="center" vertical="center" textRotation="0" wrapText="false" indent="0" shrinkToFit="true"/>
      <protection locked="true" hidden="false"/>
    </xf>
    <xf numFmtId="166" fontId="39" fillId="0" borderId="31" xfId="0" applyFont="true" applyBorder="true" applyAlignment="true" applyProtection="true">
      <alignment horizontal="center" vertical="center" textRotation="0" wrapText="false" indent="0" shrinkToFit="false"/>
      <protection locked="true" hidden="false"/>
    </xf>
    <xf numFmtId="164" fontId="39" fillId="0" borderId="30" xfId="0" applyFont="true" applyBorder="true" applyAlignment="true" applyProtection="true">
      <alignment horizontal="center" vertical="center" textRotation="0" wrapText="false" indent="0" shrinkToFit="false"/>
      <protection locked="true" hidden="false"/>
    </xf>
    <xf numFmtId="164" fontId="39" fillId="0" borderId="87" xfId="0" applyFont="true" applyBorder="true" applyAlignment="true" applyProtection="true">
      <alignment horizontal="center" vertical="center" textRotation="0" wrapText="false" indent="0" shrinkToFit="false"/>
      <protection locked="true" hidden="false"/>
    </xf>
    <xf numFmtId="166" fontId="28" fillId="0" borderId="64" xfId="0" applyFont="true" applyBorder="true" applyAlignment="true" applyProtection="true">
      <alignment horizontal="center" vertical="center" textRotation="0" wrapText="false" indent="0" shrinkToFit="false"/>
      <protection locked="true" hidden="false"/>
    </xf>
    <xf numFmtId="171" fontId="39" fillId="0" borderId="0" xfId="0" applyFont="true" applyBorder="true" applyAlignment="true" applyProtection="true">
      <alignment horizontal="right" vertical="center" textRotation="0" wrapText="false" indent="0" shrinkToFit="false"/>
      <protection locked="true" hidden="false"/>
    </xf>
    <xf numFmtId="171" fontId="39" fillId="0" borderId="0"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true"/>
      <protection locked="true" hidden="false"/>
    </xf>
    <xf numFmtId="172" fontId="39" fillId="0" borderId="0" xfId="0" applyFont="true" applyBorder="true" applyAlignment="true" applyProtection="true">
      <alignment horizontal="center" vertical="center" textRotation="0" wrapText="false" indent="0" shrinkToFit="false"/>
      <protection locked="true" hidden="false"/>
    </xf>
    <xf numFmtId="172" fontId="39" fillId="0" borderId="102" xfId="0" applyFont="true" applyBorder="true" applyAlignment="true" applyProtection="true">
      <alignment horizontal="center" vertical="center" textRotation="0" wrapText="false" indent="0" shrinkToFit="false"/>
      <protection locked="true" hidden="false"/>
    </xf>
    <xf numFmtId="171" fontId="39" fillId="0" borderId="113" xfId="0" applyFont="true" applyBorder="true" applyAlignment="true" applyProtection="true">
      <alignment horizontal="general" vertical="center" textRotation="0" wrapText="false" indent="0" shrinkToFit="false"/>
      <protection locked="true" hidden="false"/>
    </xf>
    <xf numFmtId="171" fontId="39" fillId="0" borderId="17" xfId="0" applyFont="true" applyBorder="true" applyAlignment="true" applyProtection="true">
      <alignment horizontal="center" vertical="center" textRotation="0" wrapText="false" indent="0" shrinkToFit="false"/>
      <protection locked="true" hidden="false"/>
    </xf>
    <xf numFmtId="172" fontId="39" fillId="0" borderId="15" xfId="0" applyFont="true" applyBorder="true" applyAlignment="true" applyProtection="true">
      <alignment horizontal="center" vertical="center" textRotation="0" wrapText="false" indent="0" shrinkToFit="false"/>
      <protection locked="true" hidden="false"/>
    </xf>
    <xf numFmtId="174" fontId="39" fillId="0" borderId="105"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64</xdr:row>
      <xdr:rowOff>66240</xdr:rowOff>
    </xdr:from>
    <xdr:to>
      <xdr:col>8</xdr:col>
      <xdr:colOff>132120</xdr:colOff>
      <xdr:row>65</xdr:row>
      <xdr:rowOff>142920</xdr:rowOff>
    </xdr:to>
    <xdr:sp>
      <xdr:nvSpPr>
        <xdr:cNvPr id="0" name="テキスト ボックス 2"/>
        <xdr:cNvSpPr/>
      </xdr:nvSpPr>
      <xdr:spPr>
        <a:xfrm>
          <a:off x="1212120" y="13210920"/>
          <a:ext cx="40320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ＭＳ Ｐゴシック"/>
            </a:rPr>
            <a:t>①</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348480</xdr:colOff>
      <xdr:row>64</xdr:row>
      <xdr:rowOff>38160</xdr:rowOff>
    </xdr:from>
    <xdr:to>
      <xdr:col>10</xdr:col>
      <xdr:colOff>675000</xdr:colOff>
      <xdr:row>65</xdr:row>
      <xdr:rowOff>94680</xdr:rowOff>
    </xdr:to>
    <xdr:sp>
      <xdr:nvSpPr>
        <xdr:cNvPr id="1" name="テキスト ボックス 154"/>
        <xdr:cNvSpPr/>
      </xdr:nvSpPr>
      <xdr:spPr>
        <a:xfrm>
          <a:off x="2810880" y="13182840"/>
          <a:ext cx="326520" cy="266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ＭＳ Ｐゴシック"/>
            </a:rPr>
            <a:t>②</a:t>
          </a:r>
          <a:endParaRPr b="0" lang="en-US" sz="1400" spc="-1" strike="noStrike">
            <a:latin typeface="Times New Roman"/>
          </a:endParaRPr>
        </a:p>
      </xdr:txBody>
    </xdr:sp>
    <xdr:clientData/>
  </xdr:twoCellAnchor>
  <xdr:twoCellAnchor editAs="oneCell">
    <xdr:from>
      <xdr:col>11</xdr:col>
      <xdr:colOff>326520</xdr:colOff>
      <xdr:row>64</xdr:row>
      <xdr:rowOff>47160</xdr:rowOff>
    </xdr:from>
    <xdr:to>
      <xdr:col>11</xdr:col>
      <xdr:colOff>654480</xdr:colOff>
      <xdr:row>65</xdr:row>
      <xdr:rowOff>114480</xdr:rowOff>
    </xdr:to>
    <xdr:sp>
      <xdr:nvSpPr>
        <xdr:cNvPr id="2" name="テキスト ボックス 155"/>
        <xdr:cNvSpPr/>
      </xdr:nvSpPr>
      <xdr:spPr>
        <a:xfrm>
          <a:off x="3561120" y="13191840"/>
          <a:ext cx="327960" cy="276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8000"/>
              </a:solidFill>
              <a:latin typeface="ＭＳ Ｐゴシック"/>
            </a:rPr>
            <a:t>③</a:t>
          </a:r>
          <a:endParaRPr b="0" lang="en-US" sz="1400" spc="-1" strike="noStrike">
            <a:latin typeface="Times New Roman"/>
          </a:endParaRPr>
        </a:p>
      </xdr:txBody>
    </xdr:sp>
    <xdr:clientData/>
  </xdr:twoCellAnchor>
  <xdr:twoCellAnchor editAs="oneCell">
    <xdr:from>
      <xdr:col>6</xdr:col>
      <xdr:colOff>239040</xdr:colOff>
      <xdr:row>62</xdr:row>
      <xdr:rowOff>28800</xdr:rowOff>
    </xdr:from>
    <xdr:to>
      <xdr:col>11</xdr:col>
      <xdr:colOff>969840</xdr:colOff>
      <xdr:row>64</xdr:row>
      <xdr:rowOff>94680</xdr:rowOff>
    </xdr:to>
    <xdr:pic>
      <xdr:nvPicPr>
        <xdr:cNvPr id="3" name="図 5" descr=""/>
        <xdr:cNvPicPr/>
      </xdr:nvPicPr>
      <xdr:blipFill>
        <a:blip r:embed="rId1"/>
        <a:stretch/>
      </xdr:blipFill>
      <xdr:spPr>
        <a:xfrm>
          <a:off x="1092960" y="12754080"/>
          <a:ext cx="3111480" cy="4852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26"/>
  <sheetViews>
    <sheetView showFormulas="false" showGridLines="true" showRowColHeaders="true" showZeros="true" rightToLeft="false" tabSelected="true" showOutlineSymbols="true" defaultGridColor="true" view="normal" topLeftCell="E5" colorId="64" zoomScale="100" zoomScaleNormal="100" zoomScalePageLayoutView="100" workbookViewId="0">
      <pane xSplit="1" ySplit="6" topLeftCell="F61" activePane="bottomRight" state="frozen"/>
      <selection pane="topLeft" activeCell="E5" activeCellId="0" sqref="E5"/>
      <selection pane="topRight" activeCell="F5" activeCellId="0" sqref="F5"/>
      <selection pane="bottomLeft" activeCell="E61" activeCellId="0" sqref="E61"/>
      <selection pane="bottomRight" activeCell="U6" activeCellId="0" sqref="U6:W6"/>
    </sheetView>
  </sheetViews>
  <sheetFormatPr defaultColWidth="9.01171875" defaultRowHeight="12.75" zeroHeight="false" outlineLevelRow="0" outlineLevelCol="0"/>
  <cols>
    <col collapsed="false" customWidth="true" hidden="false" outlineLevel="0" max="5" min="1" style="0" width="1.56"/>
    <col collapsed="false" customWidth="true" hidden="false" outlineLevel="0" max="6" min="6" style="0" width="3.42"/>
    <col collapsed="false" customWidth="true" hidden="false" outlineLevel="0" max="7" min="7" style="0" width="4.56"/>
    <col collapsed="false" customWidth="true" hidden="false" outlineLevel="0" max="8" min="8" style="0" width="3.7"/>
    <col collapsed="false" customWidth="true" hidden="false" outlineLevel="0" max="9" min="9" style="0" width="12.85"/>
    <col collapsed="false" customWidth="true" hidden="true" outlineLevel="0" max="10" min="10" style="0" width="2.7"/>
    <col collapsed="false" customWidth="true" hidden="false" outlineLevel="0" max="11" min="11" style="0" width="10.13"/>
    <col collapsed="false" customWidth="true" hidden="false" outlineLevel="0" max="12" min="12" style="0" width="15.13"/>
    <col collapsed="false" customWidth="true" hidden="true" outlineLevel="0" max="13" min="13" style="0" width="2.99"/>
    <col collapsed="false" customWidth="true" hidden="false" outlineLevel="0" max="14" min="14" style="0" width="12.13"/>
    <col collapsed="false" customWidth="true" hidden="false" outlineLevel="0" max="15" min="15" style="0" width="13.99"/>
    <col collapsed="false" customWidth="true" hidden="true" outlineLevel="0" max="16" min="16" style="0" width="1.99"/>
    <col collapsed="false" customWidth="true" hidden="false" outlineLevel="0" max="17" min="17" style="0" width="16.42"/>
    <col collapsed="false" customWidth="true" hidden="false" outlineLevel="0" max="18" min="18" style="0" width="7.7"/>
    <col collapsed="false" customWidth="true" hidden="false" outlineLevel="0" max="22" min="22" style="1" width="7.7"/>
    <col collapsed="false" customWidth="true" hidden="false" outlineLevel="0" max="23" min="23" style="0" width="10.56"/>
    <col collapsed="false" customWidth="true" hidden="false" outlineLevel="0" max="24" min="24" style="0" width="1.99"/>
    <col collapsed="false" customWidth="true" hidden="false" outlineLevel="0" max="25" min="25" style="0" width="7.28"/>
    <col collapsed="false" customWidth="true" hidden="false" outlineLevel="0" max="29" min="29" style="1" width="7.7"/>
  </cols>
  <sheetData>
    <row r="1" customFormat="false" ht="8.25" hidden="false" customHeight="true" outlineLevel="0" collapsed="false"/>
    <row r="2" customFormat="false" ht="8.25" hidden="false" customHeight="true" outlineLevel="0" collapsed="false"/>
    <row r="3" customFormat="false" ht="8.25" hidden="false" customHeight="true" outlineLevel="0" collapsed="false"/>
    <row r="4" customFormat="false" ht="8.25" hidden="false" customHeight="true" outlineLevel="0" collapsed="false"/>
    <row r="5" customFormat="false" ht="8.25" hidden="false" customHeight="true" outlineLevel="0" collapsed="false"/>
    <row r="6" customFormat="false" ht="18.75" hidden="false" customHeight="false" outlineLevel="0" collapsed="false">
      <c r="F6" s="2" t="s">
        <v>0</v>
      </c>
      <c r="G6" s="3"/>
      <c r="H6" s="3"/>
      <c r="I6" s="3"/>
      <c r="J6" s="3"/>
      <c r="K6" s="3"/>
      <c r="L6" s="3"/>
      <c r="T6" s="4" t="s">
        <v>1</v>
      </c>
      <c r="U6" s="5"/>
      <c r="V6" s="5"/>
      <c r="W6" s="5"/>
      <c r="X6" s="6" t="s">
        <v>2</v>
      </c>
      <c r="Y6" s="7" t="s">
        <v>3</v>
      </c>
      <c r="AC6" s="0"/>
    </row>
    <row r="7" customFormat="false" ht="14.25" hidden="false" customHeight="false" outlineLevel="0" collapsed="false">
      <c r="S7" s="7" t="s">
        <v>4</v>
      </c>
    </row>
    <row r="8" customFormat="false" ht="15.75" hidden="false" customHeight="false" outlineLevel="0" collapsed="false">
      <c r="E8" s="8"/>
      <c r="F8" s="9"/>
      <c r="G8" s="8" t="s">
        <v>5</v>
      </c>
      <c r="H8" s="10"/>
      <c r="I8" s="10"/>
      <c r="J8" s="10"/>
      <c r="K8" s="10"/>
      <c r="L8" s="10"/>
      <c r="M8" s="10"/>
      <c r="N8" s="8"/>
      <c r="O8" s="8"/>
      <c r="S8" s="11" t="s">
        <v>6</v>
      </c>
      <c r="T8" s="11"/>
      <c r="Z8" s="12" t="s">
        <v>7</v>
      </c>
      <c r="AA8" s="12"/>
    </row>
    <row r="9" customFormat="false" ht="15" hidden="false" customHeight="false" outlineLevel="0" collapsed="false">
      <c r="E9" s="8"/>
      <c r="F9" s="9"/>
      <c r="G9" s="13" t="s">
        <v>8</v>
      </c>
      <c r="H9" s="14"/>
      <c r="I9" s="14"/>
      <c r="J9" s="14"/>
      <c r="K9" s="14"/>
      <c r="L9" s="14"/>
      <c r="M9" s="14"/>
      <c r="N9" s="15"/>
      <c r="O9" s="16"/>
      <c r="R9" s="17" t="s">
        <v>9</v>
      </c>
      <c r="S9" s="18" t="n">
        <v>1234</v>
      </c>
      <c r="T9" s="19" t="s">
        <v>10</v>
      </c>
      <c r="U9" s="20" t="s">
        <v>11</v>
      </c>
      <c r="V9" s="21" t="n">
        <v>2</v>
      </c>
      <c r="W9" s="22" t="s">
        <v>12</v>
      </c>
      <c r="Y9" s="17" t="s">
        <v>9</v>
      </c>
      <c r="Z9" s="18" t="n">
        <v>1234</v>
      </c>
      <c r="AA9" s="19" t="s">
        <v>13</v>
      </c>
      <c r="AB9" s="20" t="s">
        <v>14</v>
      </c>
      <c r="AC9" s="21" t="n">
        <v>2</v>
      </c>
      <c r="AD9" s="22" t="s">
        <v>15</v>
      </c>
    </row>
    <row r="10" customFormat="false" ht="39" hidden="false" customHeight="false" outlineLevel="0" collapsed="false">
      <c r="E10" s="8"/>
      <c r="F10" s="9"/>
      <c r="G10" s="23" t="s">
        <v>16</v>
      </c>
      <c r="H10" s="24"/>
      <c r="I10" s="24"/>
      <c r="J10" s="24"/>
      <c r="K10" s="24"/>
      <c r="L10" s="24"/>
      <c r="M10" s="24"/>
      <c r="N10" s="3"/>
      <c r="O10" s="25"/>
      <c r="R10" s="26" t="s">
        <v>17</v>
      </c>
      <c r="S10" s="27" t="s">
        <v>18</v>
      </c>
      <c r="T10" s="28" t="s">
        <v>19</v>
      </c>
      <c r="U10" s="29" t="s">
        <v>20</v>
      </c>
      <c r="V10" s="30" t="s">
        <v>21</v>
      </c>
      <c r="W10" s="31" t="s">
        <v>22</v>
      </c>
      <c r="Y10" s="26" t="s">
        <v>17</v>
      </c>
      <c r="Z10" s="27" t="s">
        <v>18</v>
      </c>
      <c r="AA10" s="28" t="s">
        <v>19</v>
      </c>
      <c r="AB10" s="29" t="s">
        <v>20</v>
      </c>
      <c r="AC10" s="30" t="s">
        <v>21</v>
      </c>
      <c r="AD10" s="31" t="s">
        <v>22</v>
      </c>
    </row>
    <row r="11" customFormat="false" ht="16.5" hidden="false" customHeight="true" outlineLevel="0" collapsed="false">
      <c r="E11" s="8"/>
      <c r="F11" s="8"/>
      <c r="G11" s="32"/>
      <c r="H11" s="8"/>
      <c r="I11" s="8"/>
      <c r="J11" s="8"/>
      <c r="K11" s="8"/>
      <c r="L11" s="8"/>
      <c r="M11" s="8"/>
      <c r="N11" s="8"/>
      <c r="O11" s="8"/>
      <c r="R11" s="33" t="n">
        <v>1</v>
      </c>
      <c r="S11" s="34"/>
      <c r="T11" s="35"/>
      <c r="U11" s="36"/>
      <c r="V11" s="33"/>
      <c r="W11" s="34"/>
      <c r="Y11" s="33" t="n">
        <v>1</v>
      </c>
      <c r="Z11" s="34"/>
      <c r="AA11" s="35"/>
      <c r="AB11" s="36"/>
      <c r="AC11" s="33"/>
      <c r="AD11" s="34"/>
    </row>
    <row r="12" customFormat="false" ht="16.5" hidden="false" customHeight="true" outlineLevel="0" collapsed="false">
      <c r="E12" s="8"/>
      <c r="F12" s="37" t="s">
        <v>23</v>
      </c>
      <c r="G12" s="8"/>
      <c r="H12" s="8"/>
      <c r="I12" s="8"/>
      <c r="J12" s="8"/>
      <c r="K12" s="8"/>
      <c r="L12" s="8"/>
      <c r="M12" s="8"/>
      <c r="N12" s="8"/>
      <c r="O12" s="8"/>
      <c r="R12" s="38" t="n">
        <v>2</v>
      </c>
      <c r="S12" s="39"/>
      <c r="T12" s="40"/>
      <c r="U12" s="41"/>
      <c r="V12" s="38"/>
      <c r="W12" s="39"/>
      <c r="Y12" s="38" t="n">
        <v>2</v>
      </c>
      <c r="Z12" s="39"/>
      <c r="AA12" s="40"/>
      <c r="AB12" s="41"/>
      <c r="AC12" s="38"/>
      <c r="AD12" s="39"/>
    </row>
    <row r="13" customFormat="false" ht="16.5" hidden="false" customHeight="true" outlineLevel="0" collapsed="false">
      <c r="E13" s="8"/>
      <c r="F13" s="7" t="s">
        <v>24</v>
      </c>
      <c r="G13" s="8"/>
      <c r="H13" s="8"/>
      <c r="I13" s="8"/>
      <c r="J13" s="8"/>
      <c r="K13" s="8"/>
      <c r="L13" s="8"/>
      <c r="M13" s="8"/>
      <c r="N13" s="8"/>
      <c r="O13" s="8"/>
      <c r="R13" s="38" t="n">
        <v>3</v>
      </c>
      <c r="S13" s="39"/>
      <c r="T13" s="40"/>
      <c r="U13" s="41"/>
      <c r="V13" s="38"/>
      <c r="W13" s="39"/>
      <c r="Y13" s="38" t="n">
        <v>3</v>
      </c>
      <c r="Z13" s="39"/>
      <c r="AA13" s="40"/>
      <c r="AB13" s="41"/>
      <c r="AC13" s="38"/>
      <c r="AD13" s="39"/>
    </row>
    <row r="14" customFormat="false" ht="16.5" hidden="false" customHeight="true" outlineLevel="0" collapsed="false">
      <c r="E14" s="8"/>
      <c r="F14" s="42" t="s">
        <v>25</v>
      </c>
      <c r="G14" s="8"/>
      <c r="H14" s="8"/>
      <c r="I14" s="8"/>
      <c r="J14" s="8"/>
      <c r="K14" s="8"/>
      <c r="L14" s="8"/>
      <c r="M14" s="8"/>
      <c r="N14" s="8"/>
      <c r="O14" s="8"/>
      <c r="R14" s="38" t="n">
        <v>4</v>
      </c>
      <c r="S14" s="39"/>
      <c r="T14" s="40"/>
      <c r="U14" s="41"/>
      <c r="V14" s="38"/>
      <c r="W14" s="39"/>
      <c r="Y14" s="38" t="n">
        <v>4</v>
      </c>
      <c r="Z14" s="39"/>
      <c r="AA14" s="40"/>
      <c r="AB14" s="41"/>
      <c r="AC14" s="38"/>
      <c r="AD14" s="39"/>
    </row>
    <row r="15" customFormat="false" ht="16.5" hidden="false" customHeight="true" outlineLevel="0" collapsed="false">
      <c r="E15" s="8"/>
      <c r="F15" s="43" t="s">
        <v>26</v>
      </c>
      <c r="G15" s="8"/>
      <c r="H15" s="8"/>
      <c r="I15" s="8"/>
      <c r="J15" s="8"/>
      <c r="K15" s="8"/>
      <c r="L15" s="8"/>
      <c r="M15" s="8"/>
      <c r="N15" s="8"/>
      <c r="O15" s="8"/>
      <c r="R15" s="44" t="n">
        <v>5</v>
      </c>
      <c r="S15" s="45"/>
      <c r="T15" s="46"/>
      <c r="U15" s="47"/>
      <c r="V15" s="44"/>
      <c r="W15" s="45"/>
      <c r="Y15" s="44" t="n">
        <v>5</v>
      </c>
      <c r="Z15" s="45"/>
      <c r="AA15" s="46"/>
      <c r="AB15" s="47"/>
      <c r="AC15" s="44"/>
      <c r="AD15" s="45"/>
    </row>
    <row r="16" customFormat="false" ht="16.5" hidden="false" customHeight="true" outlineLevel="0" collapsed="false">
      <c r="E16" s="8"/>
      <c r="F16" s="42" t="s">
        <v>27</v>
      </c>
      <c r="G16" s="8"/>
      <c r="H16" s="8"/>
      <c r="I16" s="8"/>
      <c r="J16" s="8"/>
      <c r="K16" s="8"/>
      <c r="L16" s="8"/>
      <c r="M16" s="8"/>
      <c r="N16" s="8"/>
      <c r="O16" s="8"/>
      <c r="R16" s="48" t="n">
        <v>6</v>
      </c>
      <c r="S16" s="49"/>
      <c r="T16" s="50"/>
      <c r="U16" s="51"/>
      <c r="V16" s="48"/>
      <c r="W16" s="49"/>
      <c r="Y16" s="48" t="n">
        <v>6</v>
      </c>
      <c r="Z16" s="49"/>
      <c r="AA16" s="50"/>
      <c r="AB16" s="51"/>
      <c r="AC16" s="48"/>
      <c r="AD16" s="49"/>
    </row>
    <row r="17" customFormat="false" ht="16.5" hidden="false" customHeight="true" outlineLevel="0" collapsed="false">
      <c r="E17" s="8"/>
      <c r="F17" s="42" t="s">
        <v>28</v>
      </c>
      <c r="G17" s="8"/>
      <c r="H17" s="8"/>
      <c r="I17" s="8"/>
      <c r="J17" s="8"/>
      <c r="K17" s="8"/>
      <c r="L17" s="8"/>
      <c r="M17" s="8"/>
      <c r="N17" s="8"/>
      <c r="O17" s="8"/>
      <c r="R17" s="38" t="n">
        <v>7</v>
      </c>
      <c r="S17" s="39"/>
      <c r="T17" s="40"/>
      <c r="U17" s="41"/>
      <c r="V17" s="38"/>
      <c r="W17" s="39"/>
      <c r="Y17" s="38" t="n">
        <v>7</v>
      </c>
      <c r="Z17" s="39"/>
      <c r="AA17" s="40"/>
      <c r="AB17" s="41"/>
      <c r="AC17" s="38"/>
      <c r="AD17" s="39"/>
    </row>
    <row r="18" customFormat="false" ht="16.5" hidden="false" customHeight="true" outlineLevel="0" collapsed="false">
      <c r="E18" s="8"/>
      <c r="F18" s="52" t="s">
        <v>29</v>
      </c>
      <c r="G18" s="8"/>
      <c r="H18" s="8"/>
      <c r="I18" s="8"/>
      <c r="J18" s="8"/>
      <c r="K18" s="8"/>
      <c r="L18" s="8"/>
      <c r="M18" s="8"/>
      <c r="N18" s="8"/>
      <c r="O18" s="8"/>
      <c r="R18" s="38" t="n">
        <v>8</v>
      </c>
      <c r="S18" s="39"/>
      <c r="T18" s="40"/>
      <c r="U18" s="41"/>
      <c r="V18" s="38"/>
      <c r="W18" s="39"/>
      <c r="Y18" s="38" t="n">
        <v>8</v>
      </c>
      <c r="Z18" s="39"/>
      <c r="AA18" s="40"/>
      <c r="AB18" s="41"/>
      <c r="AC18" s="38"/>
      <c r="AD18" s="39"/>
    </row>
    <row r="19" customFormat="false" ht="16.5" hidden="false" customHeight="true" outlineLevel="0" collapsed="false">
      <c r="E19" s="8"/>
      <c r="F19" s="53" t="s">
        <v>30</v>
      </c>
      <c r="G19" s="8"/>
      <c r="H19" s="8"/>
      <c r="I19" s="8"/>
      <c r="J19" s="8"/>
      <c r="K19" s="8"/>
      <c r="L19" s="8"/>
      <c r="M19" s="8"/>
      <c r="N19" s="8"/>
      <c r="O19" s="8"/>
      <c r="R19" s="38" t="n">
        <v>9</v>
      </c>
      <c r="S19" s="39"/>
      <c r="T19" s="40"/>
      <c r="U19" s="41"/>
      <c r="V19" s="38"/>
      <c r="W19" s="39"/>
      <c r="Y19" s="38" t="n">
        <v>9</v>
      </c>
      <c r="Z19" s="39"/>
      <c r="AA19" s="40"/>
      <c r="AB19" s="41"/>
      <c r="AC19" s="38"/>
      <c r="AD19" s="39"/>
    </row>
    <row r="20" customFormat="false" ht="16.5" hidden="false" customHeight="true" outlineLevel="0" collapsed="false">
      <c r="E20" s="8"/>
      <c r="G20" s="54" t="s">
        <v>31</v>
      </c>
      <c r="H20" s="55" t="s">
        <v>32</v>
      </c>
      <c r="I20" s="55"/>
      <c r="J20" s="55"/>
      <c r="K20" s="55"/>
      <c r="L20" s="56" t="s">
        <v>33</v>
      </c>
      <c r="M20" s="56"/>
      <c r="N20" s="56"/>
      <c r="O20" s="8"/>
      <c r="R20" s="57" t="n">
        <v>10</v>
      </c>
      <c r="S20" s="58"/>
      <c r="T20" s="59"/>
      <c r="U20" s="60"/>
      <c r="V20" s="57"/>
      <c r="W20" s="58"/>
      <c r="Y20" s="57" t="n">
        <v>10</v>
      </c>
      <c r="Z20" s="58"/>
      <c r="AA20" s="59"/>
      <c r="AB20" s="60"/>
      <c r="AC20" s="57"/>
      <c r="AD20" s="58"/>
    </row>
    <row r="21" customFormat="false" ht="16.5" hidden="false" customHeight="true" outlineLevel="0" collapsed="false">
      <c r="E21" s="8"/>
      <c r="F21" s="61"/>
      <c r="G21" s="62" t="s">
        <v>34</v>
      </c>
      <c r="H21" s="63" t="s">
        <v>35</v>
      </c>
      <c r="I21" s="63"/>
      <c r="J21" s="63"/>
      <c r="K21" s="63"/>
      <c r="L21" s="64" t="s">
        <v>35</v>
      </c>
      <c r="M21" s="64"/>
      <c r="N21" s="64"/>
      <c r="O21" s="65"/>
      <c r="R21" s="33" t="n">
        <v>11</v>
      </c>
      <c r="S21" s="34"/>
      <c r="T21" s="35"/>
      <c r="U21" s="36"/>
      <c r="V21" s="33"/>
      <c r="W21" s="34"/>
      <c r="Y21" s="33" t="n">
        <v>11</v>
      </c>
      <c r="Z21" s="34"/>
      <c r="AA21" s="35"/>
      <c r="AB21" s="36"/>
      <c r="AC21" s="33"/>
      <c r="AD21" s="34"/>
    </row>
    <row r="22" customFormat="false" ht="16.5" hidden="false" customHeight="true" outlineLevel="0" collapsed="false">
      <c r="E22" s="8"/>
      <c r="F22" s="61"/>
      <c r="G22" s="66" t="s">
        <v>36</v>
      </c>
      <c r="H22" s="67" t="s">
        <v>37</v>
      </c>
      <c r="I22" s="67"/>
      <c r="J22" s="67"/>
      <c r="K22" s="67"/>
      <c r="L22" s="68" t="s">
        <v>38</v>
      </c>
      <c r="M22" s="68"/>
      <c r="N22" s="68"/>
      <c r="O22" s="69" t="s">
        <v>39</v>
      </c>
      <c r="R22" s="38" t="n">
        <v>12</v>
      </c>
      <c r="S22" s="39"/>
      <c r="T22" s="40"/>
      <c r="U22" s="41"/>
      <c r="V22" s="38"/>
      <c r="W22" s="39"/>
      <c r="Y22" s="38" t="n">
        <v>12</v>
      </c>
      <c r="Z22" s="39"/>
      <c r="AA22" s="40"/>
      <c r="AB22" s="41"/>
      <c r="AC22" s="38"/>
      <c r="AD22" s="39"/>
    </row>
    <row r="23" customFormat="false" ht="16.5" hidden="false" customHeight="true" outlineLevel="0" collapsed="false">
      <c r="E23" s="8"/>
      <c r="F23" s="61"/>
      <c r="G23" s="70" t="s">
        <v>40</v>
      </c>
      <c r="H23" s="71" t="s">
        <v>41</v>
      </c>
      <c r="I23" s="71"/>
      <c r="J23" s="71"/>
      <c r="K23" s="71"/>
      <c r="L23" s="72" t="s">
        <v>42</v>
      </c>
      <c r="M23" s="72"/>
      <c r="N23" s="72"/>
      <c r="O23" s="65"/>
      <c r="R23" s="38" t="n">
        <v>13</v>
      </c>
      <c r="S23" s="39"/>
      <c r="T23" s="40"/>
      <c r="U23" s="41"/>
      <c r="V23" s="38"/>
      <c r="W23" s="39"/>
      <c r="Y23" s="38" t="n">
        <v>13</v>
      </c>
      <c r="Z23" s="39"/>
      <c r="AA23" s="40"/>
      <c r="AB23" s="41"/>
      <c r="AC23" s="38"/>
      <c r="AD23" s="39"/>
    </row>
    <row r="24" customFormat="false" ht="16.5" hidden="false" customHeight="true" outlineLevel="0" collapsed="false">
      <c r="F24" s="8"/>
      <c r="G24" s="8"/>
      <c r="H24" s="8"/>
      <c r="I24" s="8"/>
      <c r="J24" s="8"/>
      <c r="K24" s="8"/>
      <c r="L24" s="8"/>
      <c r="M24" s="8"/>
      <c r="N24" s="8"/>
      <c r="O24" s="8"/>
      <c r="R24" s="38" t="n">
        <v>14</v>
      </c>
      <c r="S24" s="39"/>
      <c r="T24" s="40"/>
      <c r="U24" s="41"/>
      <c r="V24" s="38"/>
      <c r="W24" s="39"/>
      <c r="Y24" s="38" t="n">
        <v>14</v>
      </c>
      <c r="Z24" s="39"/>
      <c r="AA24" s="40"/>
      <c r="AB24" s="41"/>
      <c r="AC24" s="38"/>
      <c r="AD24" s="39"/>
    </row>
    <row r="25" customFormat="false" ht="16.5" hidden="false" customHeight="true" outlineLevel="0" collapsed="false">
      <c r="F25" s="73" t="s">
        <v>34</v>
      </c>
      <c r="G25" s="74" t="s">
        <v>43</v>
      </c>
      <c r="R25" s="44" t="n">
        <v>15</v>
      </c>
      <c r="S25" s="45"/>
      <c r="T25" s="46"/>
      <c r="U25" s="47"/>
      <c r="V25" s="44"/>
      <c r="W25" s="45"/>
      <c r="Y25" s="44" t="n">
        <v>15</v>
      </c>
      <c r="Z25" s="45"/>
      <c r="AA25" s="46"/>
      <c r="AB25" s="47"/>
      <c r="AC25" s="44"/>
      <c r="AD25" s="45"/>
    </row>
    <row r="26" customFormat="false" ht="16.5" hidden="false" customHeight="true" outlineLevel="0" collapsed="false">
      <c r="G26" s="7" t="s">
        <v>44</v>
      </c>
      <c r="R26" s="48" t="n">
        <v>16</v>
      </c>
      <c r="S26" s="49"/>
      <c r="T26" s="50"/>
      <c r="U26" s="51"/>
      <c r="V26" s="48"/>
      <c r="W26" s="49"/>
      <c r="Y26" s="48" t="n">
        <v>16</v>
      </c>
      <c r="Z26" s="49"/>
      <c r="AA26" s="50"/>
      <c r="AB26" s="51"/>
      <c r="AC26" s="48"/>
      <c r="AD26" s="49"/>
    </row>
    <row r="27" customFormat="false" ht="16.5" hidden="false" customHeight="true" outlineLevel="0" collapsed="false">
      <c r="G27" s="7" t="s">
        <v>45</v>
      </c>
      <c r="R27" s="38" t="n">
        <v>17</v>
      </c>
      <c r="S27" s="39"/>
      <c r="T27" s="40"/>
      <c r="U27" s="41"/>
      <c r="V27" s="38"/>
      <c r="W27" s="39"/>
      <c r="Y27" s="38" t="n">
        <v>17</v>
      </c>
      <c r="Z27" s="39"/>
      <c r="AA27" s="40"/>
      <c r="AB27" s="41"/>
      <c r="AC27" s="38"/>
      <c r="AD27" s="39"/>
    </row>
    <row r="28" customFormat="false" ht="16.5" hidden="false" customHeight="true" outlineLevel="0" collapsed="false">
      <c r="G28" s="7" t="s">
        <v>46</v>
      </c>
      <c r="R28" s="38" t="n">
        <v>18</v>
      </c>
      <c r="S28" s="39"/>
      <c r="T28" s="40"/>
      <c r="U28" s="41"/>
      <c r="V28" s="38"/>
      <c r="W28" s="39"/>
      <c r="Y28" s="38" t="n">
        <v>18</v>
      </c>
      <c r="Z28" s="39"/>
      <c r="AA28" s="40"/>
      <c r="AB28" s="41"/>
      <c r="AC28" s="38"/>
      <c r="AD28" s="39"/>
    </row>
    <row r="29" customFormat="false" ht="16.5" hidden="false" customHeight="true" outlineLevel="0" collapsed="false">
      <c r="G29" s="7" t="s">
        <v>47</v>
      </c>
      <c r="R29" s="38" t="n">
        <v>19</v>
      </c>
      <c r="S29" s="39"/>
      <c r="T29" s="40"/>
      <c r="U29" s="41"/>
      <c r="V29" s="38"/>
      <c r="W29" s="39"/>
      <c r="Y29" s="38" t="n">
        <v>19</v>
      </c>
      <c r="Z29" s="39"/>
      <c r="AA29" s="40"/>
      <c r="AB29" s="41"/>
      <c r="AC29" s="38"/>
      <c r="AD29" s="39"/>
    </row>
    <row r="30" customFormat="false" ht="16.5" hidden="false" customHeight="true" outlineLevel="0" collapsed="false">
      <c r="R30" s="57" t="n">
        <v>20</v>
      </c>
      <c r="S30" s="58"/>
      <c r="T30" s="59"/>
      <c r="U30" s="60"/>
      <c r="V30" s="57"/>
      <c r="W30" s="58"/>
      <c r="Y30" s="57" t="n">
        <v>20</v>
      </c>
      <c r="Z30" s="58"/>
      <c r="AA30" s="59"/>
      <c r="AB30" s="60"/>
      <c r="AC30" s="57"/>
      <c r="AD30" s="58"/>
    </row>
    <row r="31" customFormat="false" ht="16.5" hidden="false" customHeight="true" outlineLevel="0" collapsed="false">
      <c r="G31" s="7" t="s">
        <v>48</v>
      </c>
      <c r="R31" s="33" t="n">
        <v>21</v>
      </c>
      <c r="S31" s="34"/>
      <c r="T31" s="35"/>
      <c r="U31" s="36"/>
      <c r="V31" s="33"/>
      <c r="W31" s="34"/>
      <c r="Y31" s="33" t="n">
        <v>21</v>
      </c>
      <c r="Z31" s="34"/>
      <c r="AA31" s="35"/>
      <c r="AB31" s="36"/>
      <c r="AC31" s="33"/>
      <c r="AD31" s="34"/>
    </row>
    <row r="32" customFormat="false" ht="16.5" hidden="false" customHeight="true" outlineLevel="0" collapsed="false">
      <c r="G32" s="75" t="s">
        <v>49</v>
      </c>
      <c r="H32" s="7" t="s">
        <v>50</v>
      </c>
      <c r="R32" s="38" t="n">
        <v>22</v>
      </c>
      <c r="S32" s="39"/>
      <c r="T32" s="40"/>
      <c r="U32" s="41"/>
      <c r="V32" s="38"/>
      <c r="W32" s="39"/>
      <c r="Y32" s="38" t="n">
        <v>22</v>
      </c>
      <c r="Z32" s="39"/>
      <c r="AA32" s="40"/>
      <c r="AB32" s="41"/>
      <c r="AC32" s="38"/>
      <c r="AD32" s="39"/>
    </row>
    <row r="33" customFormat="false" ht="16.5" hidden="false" customHeight="true" outlineLevel="0" collapsed="false">
      <c r="G33" s="75"/>
      <c r="H33" s="7" t="s">
        <v>51</v>
      </c>
      <c r="R33" s="38" t="n">
        <v>23</v>
      </c>
      <c r="S33" s="39"/>
      <c r="T33" s="40"/>
      <c r="U33" s="41"/>
      <c r="V33" s="38"/>
      <c r="W33" s="39"/>
      <c r="Y33" s="38" t="n">
        <v>23</v>
      </c>
      <c r="Z33" s="39"/>
      <c r="AA33" s="40"/>
      <c r="AB33" s="41"/>
      <c r="AC33" s="38"/>
      <c r="AD33" s="39"/>
    </row>
    <row r="34" customFormat="false" ht="16.5" hidden="false" customHeight="true" outlineLevel="0" collapsed="false">
      <c r="G34" s="75"/>
      <c r="R34" s="38" t="n">
        <v>24</v>
      </c>
      <c r="S34" s="39"/>
      <c r="T34" s="40"/>
      <c r="U34" s="41"/>
      <c r="V34" s="38"/>
      <c r="W34" s="39"/>
      <c r="Y34" s="38" t="n">
        <v>24</v>
      </c>
      <c r="Z34" s="39"/>
      <c r="AA34" s="40"/>
      <c r="AB34" s="41"/>
      <c r="AC34" s="38"/>
      <c r="AD34" s="39"/>
    </row>
    <row r="35" customFormat="false" ht="16.5" hidden="false" customHeight="true" outlineLevel="0" collapsed="false">
      <c r="G35" s="75" t="s">
        <v>52</v>
      </c>
      <c r="H35" s="7" t="s">
        <v>53</v>
      </c>
      <c r="L35" s="76"/>
      <c r="M35" s="76"/>
      <c r="N35" s="76"/>
      <c r="O35" s="76"/>
      <c r="R35" s="44" t="n">
        <v>25</v>
      </c>
      <c r="S35" s="45"/>
      <c r="T35" s="46"/>
      <c r="U35" s="47"/>
      <c r="V35" s="44"/>
      <c r="W35" s="45"/>
      <c r="Y35" s="44" t="n">
        <v>25</v>
      </c>
      <c r="Z35" s="45"/>
      <c r="AA35" s="46"/>
      <c r="AB35" s="47"/>
      <c r="AC35" s="44"/>
      <c r="AD35" s="45"/>
    </row>
    <row r="36" customFormat="false" ht="16.5" hidden="false" customHeight="true" outlineLevel="0" collapsed="false">
      <c r="G36" s="75"/>
      <c r="H36" s="77" t="s">
        <v>54</v>
      </c>
      <c r="L36" s="76"/>
      <c r="M36" s="76"/>
      <c r="N36" s="76"/>
      <c r="O36" s="76"/>
      <c r="R36" s="48" t="n">
        <v>26</v>
      </c>
      <c r="S36" s="49"/>
      <c r="T36" s="50"/>
      <c r="U36" s="51"/>
      <c r="V36" s="48"/>
      <c r="W36" s="49"/>
      <c r="Y36" s="48" t="n">
        <v>26</v>
      </c>
      <c r="Z36" s="49"/>
      <c r="AA36" s="50"/>
      <c r="AB36" s="51"/>
      <c r="AC36" s="48"/>
      <c r="AD36" s="49"/>
    </row>
    <row r="37" customFormat="false" ht="16.5" hidden="false" customHeight="true" outlineLevel="0" collapsed="false">
      <c r="G37" s="75"/>
      <c r="H37" s="7" t="s">
        <v>55</v>
      </c>
      <c r="L37" s="76"/>
      <c r="M37" s="76"/>
      <c r="N37" s="76"/>
      <c r="O37" s="76"/>
      <c r="R37" s="38" t="n">
        <v>27</v>
      </c>
      <c r="S37" s="39"/>
      <c r="T37" s="40"/>
      <c r="U37" s="41"/>
      <c r="V37" s="38"/>
      <c r="W37" s="39"/>
      <c r="Y37" s="38" t="n">
        <v>27</v>
      </c>
      <c r="Z37" s="39"/>
      <c r="AA37" s="40"/>
      <c r="AB37" s="41"/>
      <c r="AC37" s="38"/>
      <c r="AD37" s="39"/>
    </row>
    <row r="38" customFormat="false" ht="16.5" hidden="false" customHeight="true" outlineLevel="0" collapsed="false">
      <c r="G38" s="75"/>
      <c r="H38" s="7" t="s">
        <v>56</v>
      </c>
      <c r="L38" s="76"/>
      <c r="M38" s="76"/>
      <c r="N38" s="76"/>
      <c r="O38" s="76"/>
      <c r="R38" s="38" t="n">
        <v>28</v>
      </c>
      <c r="S38" s="39"/>
      <c r="T38" s="40"/>
      <c r="U38" s="41"/>
      <c r="V38" s="38"/>
      <c r="W38" s="39"/>
      <c r="Y38" s="38" t="n">
        <v>28</v>
      </c>
      <c r="Z38" s="39"/>
      <c r="AA38" s="40"/>
      <c r="AB38" s="41"/>
      <c r="AC38" s="38"/>
      <c r="AD38" s="39"/>
    </row>
    <row r="39" customFormat="false" ht="16.5" hidden="false" customHeight="true" outlineLevel="0" collapsed="false">
      <c r="H39" s="7" t="s">
        <v>57</v>
      </c>
      <c r="R39" s="38" t="n">
        <v>29</v>
      </c>
      <c r="S39" s="39"/>
      <c r="T39" s="40"/>
      <c r="U39" s="41"/>
      <c r="V39" s="38"/>
      <c r="W39" s="39"/>
      <c r="Y39" s="38" t="n">
        <v>29</v>
      </c>
      <c r="Z39" s="39"/>
      <c r="AA39" s="40"/>
      <c r="AB39" s="41"/>
      <c r="AC39" s="38"/>
      <c r="AD39" s="39"/>
    </row>
    <row r="40" customFormat="false" ht="16.5" hidden="false" customHeight="true" outlineLevel="0" collapsed="false">
      <c r="G40" s="75"/>
      <c r="H40" s="7" t="s">
        <v>58</v>
      </c>
      <c r="R40" s="57" t="n">
        <v>30</v>
      </c>
      <c r="S40" s="58"/>
      <c r="T40" s="59"/>
      <c r="U40" s="60"/>
      <c r="V40" s="57"/>
      <c r="W40" s="58"/>
      <c r="Y40" s="57" t="n">
        <v>30</v>
      </c>
      <c r="Z40" s="58"/>
      <c r="AA40" s="59"/>
      <c r="AB40" s="60"/>
      <c r="AC40" s="57"/>
      <c r="AD40" s="58"/>
    </row>
    <row r="41" customFormat="false" ht="16.5" hidden="false" customHeight="true" outlineLevel="0" collapsed="false">
      <c r="G41" s="75"/>
      <c r="H41" s="7" t="s">
        <v>59</v>
      </c>
      <c r="R41" s="33" t="n">
        <v>31</v>
      </c>
      <c r="S41" s="34"/>
      <c r="T41" s="35"/>
      <c r="U41" s="36"/>
      <c r="V41" s="33"/>
      <c r="W41" s="34"/>
      <c r="Y41" s="33" t="n">
        <v>31</v>
      </c>
      <c r="Z41" s="34"/>
      <c r="AA41" s="35"/>
      <c r="AB41" s="36"/>
      <c r="AC41" s="33"/>
      <c r="AD41" s="34"/>
    </row>
    <row r="42" customFormat="false" ht="16.5" hidden="false" customHeight="true" outlineLevel="0" collapsed="false">
      <c r="G42" s="75"/>
      <c r="H42" s="7" t="s">
        <v>60</v>
      </c>
      <c r="R42" s="38" t="n">
        <v>32</v>
      </c>
      <c r="S42" s="39"/>
      <c r="T42" s="40"/>
      <c r="U42" s="41"/>
      <c r="V42" s="38"/>
      <c r="W42" s="39"/>
      <c r="Y42" s="38" t="n">
        <v>32</v>
      </c>
      <c r="Z42" s="39"/>
      <c r="AA42" s="40"/>
      <c r="AB42" s="41"/>
      <c r="AC42" s="38"/>
      <c r="AD42" s="39"/>
    </row>
    <row r="43" customFormat="false" ht="16.5" hidden="false" customHeight="true" outlineLevel="0" collapsed="false">
      <c r="H43" s="7" t="s">
        <v>61</v>
      </c>
      <c r="R43" s="38" t="n">
        <v>33</v>
      </c>
      <c r="S43" s="39"/>
      <c r="T43" s="40"/>
      <c r="U43" s="41"/>
      <c r="V43" s="38"/>
      <c r="W43" s="39"/>
      <c r="Y43" s="38" t="n">
        <v>33</v>
      </c>
      <c r="Z43" s="39"/>
      <c r="AA43" s="40"/>
      <c r="AB43" s="41"/>
      <c r="AC43" s="38"/>
      <c r="AD43" s="39"/>
    </row>
    <row r="44" customFormat="false" ht="16.5" hidden="false" customHeight="true" outlineLevel="0" collapsed="false">
      <c r="H44" s="7" t="s">
        <v>62</v>
      </c>
      <c r="R44" s="38" t="n">
        <v>34</v>
      </c>
      <c r="S44" s="39"/>
      <c r="T44" s="40"/>
      <c r="U44" s="41"/>
      <c r="V44" s="38"/>
      <c r="W44" s="39"/>
      <c r="Y44" s="38" t="n">
        <v>34</v>
      </c>
      <c r="Z44" s="39"/>
      <c r="AA44" s="40"/>
      <c r="AB44" s="41"/>
      <c r="AC44" s="38"/>
      <c r="AD44" s="39"/>
    </row>
    <row r="45" customFormat="false" ht="16.5" hidden="false" customHeight="true" outlineLevel="0" collapsed="false">
      <c r="R45" s="44" t="n">
        <v>35</v>
      </c>
      <c r="S45" s="45"/>
      <c r="T45" s="46"/>
      <c r="U45" s="47"/>
      <c r="V45" s="44"/>
      <c r="W45" s="45"/>
      <c r="Y45" s="44" t="n">
        <v>35</v>
      </c>
      <c r="Z45" s="45"/>
      <c r="AA45" s="46"/>
      <c r="AB45" s="47"/>
      <c r="AC45" s="44"/>
      <c r="AD45" s="45"/>
    </row>
    <row r="46" customFormat="false" ht="16.5" hidden="false" customHeight="true" outlineLevel="0" collapsed="false">
      <c r="R46" s="48" t="n">
        <v>36</v>
      </c>
      <c r="S46" s="49"/>
      <c r="T46" s="50"/>
      <c r="U46" s="51"/>
      <c r="V46" s="48"/>
      <c r="W46" s="49"/>
      <c r="Y46" s="48" t="n">
        <v>36</v>
      </c>
      <c r="Z46" s="49"/>
      <c r="AA46" s="50"/>
      <c r="AB46" s="51"/>
      <c r="AC46" s="48"/>
      <c r="AD46" s="49"/>
    </row>
    <row r="47" customFormat="false" ht="16.5" hidden="false" customHeight="true" outlineLevel="0" collapsed="false">
      <c r="G47" s="75"/>
      <c r="R47" s="38" t="n">
        <v>37</v>
      </c>
      <c r="S47" s="39"/>
      <c r="T47" s="40"/>
      <c r="U47" s="41"/>
      <c r="V47" s="38"/>
      <c r="W47" s="39"/>
      <c r="Y47" s="38" t="n">
        <v>37</v>
      </c>
      <c r="Z47" s="39"/>
      <c r="AA47" s="40"/>
      <c r="AB47" s="41"/>
      <c r="AC47" s="38"/>
      <c r="AD47" s="39"/>
    </row>
    <row r="48" customFormat="false" ht="16.5" hidden="false" customHeight="true" outlineLevel="0" collapsed="false">
      <c r="G48" s="75" t="s">
        <v>63</v>
      </c>
      <c r="H48" s="7" t="s">
        <v>64</v>
      </c>
      <c r="R48" s="38" t="n">
        <v>38</v>
      </c>
      <c r="S48" s="39"/>
      <c r="T48" s="40"/>
      <c r="U48" s="41"/>
      <c r="V48" s="38"/>
      <c r="W48" s="39"/>
      <c r="Y48" s="38" t="n">
        <v>38</v>
      </c>
      <c r="Z48" s="39"/>
      <c r="AA48" s="40"/>
      <c r="AB48" s="41"/>
      <c r="AC48" s="38"/>
      <c r="AD48" s="39"/>
    </row>
    <row r="49" customFormat="false" ht="16.5" hidden="false" customHeight="true" outlineLevel="0" collapsed="false">
      <c r="H49" s="7" t="s">
        <v>65</v>
      </c>
      <c r="R49" s="38" t="n">
        <v>39</v>
      </c>
      <c r="S49" s="39"/>
      <c r="T49" s="40"/>
      <c r="U49" s="41"/>
      <c r="V49" s="38"/>
      <c r="W49" s="39"/>
      <c r="Y49" s="38" t="n">
        <v>39</v>
      </c>
      <c r="Z49" s="39"/>
      <c r="AA49" s="40"/>
      <c r="AB49" s="41"/>
      <c r="AC49" s="38"/>
      <c r="AD49" s="39"/>
    </row>
    <row r="50" customFormat="false" ht="16.5" hidden="false" customHeight="true" outlineLevel="0" collapsed="false">
      <c r="H50" s="7" t="s">
        <v>66</v>
      </c>
      <c r="R50" s="57" t="n">
        <v>40</v>
      </c>
      <c r="S50" s="58"/>
      <c r="T50" s="59"/>
      <c r="U50" s="60"/>
      <c r="V50" s="57"/>
      <c r="W50" s="58"/>
      <c r="Y50" s="57" t="n">
        <v>40</v>
      </c>
      <c r="Z50" s="58"/>
      <c r="AA50" s="59"/>
      <c r="AB50" s="60"/>
      <c r="AC50" s="57"/>
      <c r="AD50" s="58"/>
    </row>
    <row r="51" customFormat="false" ht="16.5" hidden="false" customHeight="true" outlineLevel="0" collapsed="false">
      <c r="H51" s="78" t="s">
        <v>67</v>
      </c>
      <c r="I51" s="79"/>
      <c r="J51" s="79"/>
      <c r="K51" s="80"/>
      <c r="R51" s="33" t="n">
        <v>41</v>
      </c>
      <c r="S51" s="34"/>
      <c r="T51" s="35"/>
      <c r="U51" s="36"/>
      <c r="V51" s="33"/>
      <c r="W51" s="34"/>
      <c r="Y51" s="33" t="n">
        <v>41</v>
      </c>
      <c r="Z51" s="34"/>
      <c r="AA51" s="35"/>
      <c r="AB51" s="36"/>
      <c r="AC51" s="33"/>
      <c r="AD51" s="34"/>
    </row>
    <row r="52" customFormat="false" ht="16.5" hidden="false" customHeight="true" outlineLevel="0" collapsed="false">
      <c r="H52" s="74" t="s">
        <v>68</v>
      </c>
      <c r="R52" s="38" t="n">
        <v>42</v>
      </c>
      <c r="S52" s="39"/>
      <c r="T52" s="40"/>
      <c r="U52" s="41"/>
      <c r="V52" s="38"/>
      <c r="W52" s="39"/>
      <c r="Y52" s="38" t="n">
        <v>42</v>
      </c>
      <c r="Z52" s="39"/>
      <c r="AA52" s="40"/>
      <c r="AB52" s="41"/>
      <c r="AC52" s="38"/>
      <c r="AD52" s="39"/>
    </row>
    <row r="53" customFormat="false" ht="16.5" hidden="false" customHeight="true" outlineLevel="0" collapsed="false">
      <c r="H53" s="74" t="s">
        <v>69</v>
      </c>
      <c r="R53" s="38" t="n">
        <v>43</v>
      </c>
      <c r="S53" s="39"/>
      <c r="T53" s="40"/>
      <c r="U53" s="41"/>
      <c r="V53" s="38"/>
      <c r="W53" s="39"/>
      <c r="Y53" s="38" t="n">
        <v>43</v>
      </c>
      <c r="Z53" s="39"/>
      <c r="AA53" s="40"/>
      <c r="AB53" s="41"/>
      <c r="AC53" s="38"/>
      <c r="AD53" s="39"/>
    </row>
    <row r="54" customFormat="false" ht="16.5" hidden="false" customHeight="true" outlineLevel="0" collapsed="false">
      <c r="H54" s="74" t="s">
        <v>70</v>
      </c>
      <c r="R54" s="38" t="n">
        <v>44</v>
      </c>
      <c r="S54" s="39"/>
      <c r="T54" s="40"/>
      <c r="U54" s="41"/>
      <c r="V54" s="38"/>
      <c r="W54" s="39"/>
      <c r="Y54" s="38" t="n">
        <v>44</v>
      </c>
      <c r="Z54" s="39"/>
      <c r="AA54" s="40"/>
      <c r="AB54" s="41"/>
      <c r="AC54" s="38"/>
      <c r="AD54" s="39"/>
    </row>
    <row r="55" customFormat="false" ht="16.5" hidden="false" customHeight="true" outlineLevel="0" collapsed="false">
      <c r="R55" s="44" t="n">
        <v>45</v>
      </c>
      <c r="S55" s="45"/>
      <c r="T55" s="46"/>
      <c r="U55" s="47"/>
      <c r="V55" s="44"/>
      <c r="W55" s="45"/>
      <c r="Y55" s="44" t="n">
        <v>45</v>
      </c>
      <c r="Z55" s="45"/>
      <c r="AA55" s="46"/>
      <c r="AB55" s="47"/>
      <c r="AC55" s="44"/>
      <c r="AD55" s="45"/>
    </row>
    <row r="56" customFormat="false" ht="16.5" hidden="false" customHeight="true" outlineLevel="0" collapsed="false">
      <c r="G56" s="75" t="s">
        <v>71</v>
      </c>
      <c r="H56" s="7" t="s">
        <v>72</v>
      </c>
      <c r="R56" s="48" t="n">
        <v>46</v>
      </c>
      <c r="S56" s="49"/>
      <c r="T56" s="50"/>
      <c r="U56" s="51"/>
      <c r="V56" s="48"/>
      <c r="W56" s="49"/>
      <c r="Y56" s="48" t="n">
        <v>46</v>
      </c>
      <c r="Z56" s="49"/>
      <c r="AA56" s="50"/>
      <c r="AB56" s="51"/>
      <c r="AC56" s="48"/>
      <c r="AD56" s="49"/>
    </row>
    <row r="57" customFormat="false" ht="16.5" hidden="false" customHeight="true" outlineLevel="0" collapsed="false">
      <c r="H57" s="7" t="s">
        <v>73</v>
      </c>
      <c r="R57" s="38" t="n">
        <v>47</v>
      </c>
      <c r="S57" s="39"/>
      <c r="T57" s="40"/>
      <c r="U57" s="41"/>
      <c r="V57" s="38"/>
      <c r="W57" s="39"/>
      <c r="Y57" s="38" t="n">
        <v>47</v>
      </c>
      <c r="Z57" s="39"/>
      <c r="AA57" s="40"/>
      <c r="AB57" s="41"/>
      <c r="AC57" s="38"/>
      <c r="AD57" s="39"/>
    </row>
    <row r="58" customFormat="false" ht="16.5" hidden="false" customHeight="true" outlineLevel="0" collapsed="false">
      <c r="H58" s="7" t="s">
        <v>74</v>
      </c>
      <c r="R58" s="38" t="n">
        <v>48</v>
      </c>
      <c r="S58" s="39"/>
      <c r="T58" s="40"/>
      <c r="U58" s="41"/>
      <c r="V58" s="38"/>
      <c r="W58" s="39"/>
      <c r="Y58" s="38" t="n">
        <v>48</v>
      </c>
      <c r="Z58" s="39"/>
      <c r="AA58" s="40"/>
      <c r="AB58" s="41"/>
      <c r="AC58" s="38"/>
      <c r="AD58" s="39"/>
    </row>
    <row r="59" customFormat="false" ht="16.5" hidden="false" customHeight="true" outlineLevel="0" collapsed="false">
      <c r="F59" s="73"/>
      <c r="R59" s="38" t="n">
        <v>49</v>
      </c>
      <c r="S59" s="39"/>
      <c r="T59" s="40"/>
      <c r="U59" s="41"/>
      <c r="V59" s="38"/>
      <c r="W59" s="39"/>
      <c r="Y59" s="38" t="n">
        <v>49</v>
      </c>
      <c r="Z59" s="39"/>
      <c r="AA59" s="40"/>
      <c r="AB59" s="41"/>
      <c r="AC59" s="38"/>
      <c r="AD59" s="39"/>
    </row>
    <row r="60" customFormat="false" ht="16.5" hidden="false" customHeight="true" outlineLevel="0" collapsed="false">
      <c r="F60" s="73" t="s">
        <v>36</v>
      </c>
      <c r="G60" s="74" t="s">
        <v>75</v>
      </c>
      <c r="R60" s="57" t="n">
        <v>50</v>
      </c>
      <c r="S60" s="58"/>
      <c r="T60" s="59"/>
      <c r="U60" s="60"/>
      <c r="V60" s="57"/>
      <c r="W60" s="58"/>
      <c r="Y60" s="57" t="n">
        <v>50</v>
      </c>
      <c r="Z60" s="58"/>
      <c r="AA60" s="59"/>
      <c r="AB60" s="60"/>
      <c r="AC60" s="57"/>
      <c r="AD60" s="58"/>
    </row>
    <row r="61" customFormat="false" ht="16.5" hidden="false" customHeight="true" outlineLevel="0" collapsed="false">
      <c r="G61" s="74" t="s">
        <v>76</v>
      </c>
      <c r="R61" s="33" t="n">
        <v>51</v>
      </c>
      <c r="S61" s="34"/>
      <c r="T61" s="35"/>
      <c r="U61" s="36"/>
      <c r="V61" s="33"/>
      <c r="W61" s="34"/>
      <c r="Y61" s="33" t="n">
        <v>51</v>
      </c>
      <c r="Z61" s="34"/>
      <c r="AA61" s="35"/>
      <c r="AB61" s="36"/>
      <c r="AC61" s="33"/>
      <c r="AD61" s="34"/>
    </row>
    <row r="62" customFormat="false" ht="16.5" hidden="false" customHeight="true" outlineLevel="0" collapsed="false">
      <c r="G62" s="74" t="s">
        <v>77</v>
      </c>
      <c r="R62" s="38" t="n">
        <v>52</v>
      </c>
      <c r="S62" s="39"/>
      <c r="T62" s="40"/>
      <c r="U62" s="41"/>
      <c r="V62" s="38"/>
      <c r="W62" s="39"/>
      <c r="Y62" s="38" t="n">
        <v>52</v>
      </c>
      <c r="Z62" s="39"/>
      <c r="AA62" s="40"/>
      <c r="AB62" s="41"/>
      <c r="AC62" s="38"/>
      <c r="AD62" s="39"/>
    </row>
    <row r="63" customFormat="false" ht="16.5" hidden="false" customHeight="true" outlineLevel="0" collapsed="false">
      <c r="R63" s="38" t="n">
        <v>53</v>
      </c>
      <c r="S63" s="39"/>
      <c r="T63" s="40"/>
      <c r="U63" s="41"/>
      <c r="V63" s="38"/>
      <c r="W63" s="39"/>
      <c r="Y63" s="38" t="n">
        <v>53</v>
      </c>
      <c r="Z63" s="39"/>
      <c r="AA63" s="40"/>
      <c r="AB63" s="41"/>
      <c r="AC63" s="38"/>
      <c r="AD63" s="39"/>
    </row>
    <row r="64" customFormat="false" ht="16.5" hidden="false" customHeight="true" outlineLevel="0" collapsed="false">
      <c r="R64" s="38" t="n">
        <v>54</v>
      </c>
      <c r="S64" s="39"/>
      <c r="T64" s="40"/>
      <c r="U64" s="41"/>
      <c r="V64" s="38"/>
      <c r="W64" s="39"/>
      <c r="Y64" s="38" t="n">
        <v>54</v>
      </c>
      <c r="Z64" s="39"/>
      <c r="AA64" s="40"/>
      <c r="AB64" s="41"/>
      <c r="AC64" s="38"/>
      <c r="AD64" s="39"/>
    </row>
    <row r="65" customFormat="false" ht="16.5" hidden="false" customHeight="true" outlineLevel="0" collapsed="false">
      <c r="R65" s="44" t="n">
        <v>55</v>
      </c>
      <c r="S65" s="45"/>
      <c r="T65" s="46"/>
      <c r="U65" s="47"/>
      <c r="V65" s="44"/>
      <c r="W65" s="45"/>
      <c r="Y65" s="44" t="n">
        <v>55</v>
      </c>
      <c r="Z65" s="45"/>
      <c r="AA65" s="46"/>
      <c r="AB65" s="47"/>
      <c r="AC65" s="44"/>
      <c r="AD65" s="45"/>
    </row>
    <row r="66" customFormat="false" ht="16.5" hidden="false" customHeight="true" outlineLevel="0" collapsed="false">
      <c r="R66" s="48" t="n">
        <v>56</v>
      </c>
      <c r="S66" s="49"/>
      <c r="T66" s="50"/>
      <c r="U66" s="51"/>
      <c r="V66" s="48"/>
      <c r="W66" s="49"/>
      <c r="Y66" s="48" t="n">
        <v>56</v>
      </c>
      <c r="Z66" s="49"/>
      <c r="AA66" s="50"/>
      <c r="AB66" s="51"/>
      <c r="AC66" s="48"/>
      <c r="AD66" s="49"/>
    </row>
    <row r="67" customFormat="false" ht="16.5" hidden="false" customHeight="true" outlineLevel="0" collapsed="false">
      <c r="G67" s="75" t="s">
        <v>49</v>
      </c>
      <c r="H67" s="81" t="s">
        <v>49</v>
      </c>
      <c r="R67" s="38" t="n">
        <v>57</v>
      </c>
      <c r="S67" s="39"/>
      <c r="T67" s="40"/>
      <c r="U67" s="41"/>
      <c r="V67" s="38"/>
      <c r="W67" s="39"/>
      <c r="Y67" s="38" t="n">
        <v>57</v>
      </c>
      <c r="Z67" s="39"/>
      <c r="AA67" s="40"/>
      <c r="AB67" s="41"/>
      <c r="AC67" s="38"/>
      <c r="AD67" s="39"/>
    </row>
    <row r="68" customFormat="false" ht="16.5" hidden="false" customHeight="true" outlineLevel="0" collapsed="false">
      <c r="G68" s="75"/>
      <c r="H68" s="7" t="s">
        <v>78</v>
      </c>
      <c r="R68" s="38" t="n">
        <v>58</v>
      </c>
      <c r="S68" s="39"/>
      <c r="T68" s="40"/>
      <c r="U68" s="41"/>
      <c r="V68" s="38"/>
      <c r="W68" s="39"/>
      <c r="Y68" s="38" t="n">
        <v>58</v>
      </c>
      <c r="Z68" s="39"/>
      <c r="AA68" s="40"/>
      <c r="AB68" s="41"/>
      <c r="AC68" s="38"/>
      <c r="AD68" s="39"/>
    </row>
    <row r="69" customFormat="false" ht="16.5" hidden="false" customHeight="true" outlineLevel="0" collapsed="false">
      <c r="H69" s="7" t="s">
        <v>79</v>
      </c>
      <c r="R69" s="38" t="n">
        <v>59</v>
      </c>
      <c r="S69" s="39"/>
      <c r="T69" s="40"/>
      <c r="U69" s="41"/>
      <c r="V69" s="38"/>
      <c r="W69" s="39"/>
      <c r="Y69" s="38" t="n">
        <v>59</v>
      </c>
      <c r="Z69" s="39"/>
      <c r="AA69" s="40"/>
      <c r="AB69" s="41"/>
      <c r="AC69" s="38"/>
      <c r="AD69" s="39"/>
    </row>
    <row r="70" customFormat="false" ht="16.5" hidden="false" customHeight="true" outlineLevel="0" collapsed="false">
      <c r="R70" s="57" t="n">
        <v>60</v>
      </c>
      <c r="S70" s="58"/>
      <c r="T70" s="59"/>
      <c r="U70" s="60"/>
      <c r="V70" s="57"/>
      <c r="W70" s="58"/>
      <c r="Y70" s="57" t="n">
        <v>60</v>
      </c>
      <c r="Z70" s="58"/>
      <c r="AA70" s="59"/>
      <c r="AB70" s="60"/>
      <c r="AC70" s="57"/>
      <c r="AD70" s="58"/>
    </row>
    <row r="71" customFormat="false" ht="16.5" hidden="false" customHeight="true" outlineLevel="0" collapsed="false">
      <c r="R71" s="33" t="n">
        <v>61</v>
      </c>
      <c r="S71" s="34"/>
      <c r="T71" s="35"/>
      <c r="U71" s="36"/>
      <c r="V71" s="33"/>
      <c r="W71" s="34"/>
      <c r="Y71" s="33" t="n">
        <v>61</v>
      </c>
      <c r="Z71" s="34"/>
      <c r="AA71" s="35"/>
      <c r="AB71" s="36"/>
      <c r="AC71" s="33"/>
      <c r="AD71" s="34"/>
    </row>
    <row r="72" customFormat="false" ht="16.5" hidden="false" customHeight="true" outlineLevel="0" collapsed="false">
      <c r="G72" s="75" t="s">
        <v>52</v>
      </c>
      <c r="H72" s="82" t="s">
        <v>80</v>
      </c>
      <c r="R72" s="38" t="n">
        <v>62</v>
      </c>
      <c r="S72" s="39"/>
      <c r="T72" s="40"/>
      <c r="U72" s="41"/>
      <c r="V72" s="38"/>
      <c r="W72" s="39"/>
      <c r="Y72" s="38" t="n">
        <v>62</v>
      </c>
      <c r="Z72" s="39"/>
      <c r="AA72" s="40"/>
      <c r="AB72" s="41"/>
      <c r="AC72" s="38"/>
      <c r="AD72" s="39"/>
    </row>
    <row r="73" customFormat="false" ht="16.5" hidden="false" customHeight="true" outlineLevel="0" collapsed="false">
      <c r="H73" s="7" t="s">
        <v>81</v>
      </c>
      <c r="R73" s="38" t="n">
        <v>63</v>
      </c>
      <c r="S73" s="39"/>
      <c r="T73" s="40"/>
      <c r="U73" s="41"/>
      <c r="V73" s="38"/>
      <c r="W73" s="39"/>
      <c r="Y73" s="38" t="n">
        <v>63</v>
      </c>
      <c r="Z73" s="39"/>
      <c r="AA73" s="40"/>
      <c r="AB73" s="41"/>
      <c r="AC73" s="38"/>
      <c r="AD73" s="39"/>
    </row>
    <row r="74" customFormat="false" ht="16.5" hidden="false" customHeight="true" outlineLevel="0" collapsed="false">
      <c r="H74" s="7" t="s">
        <v>82</v>
      </c>
      <c r="R74" s="38" t="n">
        <v>64</v>
      </c>
      <c r="S74" s="39"/>
      <c r="T74" s="40"/>
      <c r="U74" s="41"/>
      <c r="V74" s="38"/>
      <c r="W74" s="39"/>
      <c r="Y74" s="38" t="n">
        <v>64</v>
      </c>
      <c r="Z74" s="39"/>
      <c r="AA74" s="40"/>
      <c r="AB74" s="41"/>
      <c r="AC74" s="38"/>
      <c r="AD74" s="39"/>
    </row>
    <row r="75" customFormat="false" ht="16.5" hidden="false" customHeight="true" outlineLevel="0" collapsed="false">
      <c r="H75" s="83" t="s">
        <v>83</v>
      </c>
      <c r="R75" s="44" t="n">
        <v>65</v>
      </c>
      <c r="S75" s="45"/>
      <c r="T75" s="46"/>
      <c r="U75" s="47"/>
      <c r="V75" s="44"/>
      <c r="W75" s="45"/>
      <c r="Y75" s="44" t="n">
        <v>65</v>
      </c>
      <c r="Z75" s="45"/>
      <c r="AA75" s="46"/>
      <c r="AB75" s="47"/>
      <c r="AC75" s="44"/>
      <c r="AD75" s="45"/>
    </row>
    <row r="76" customFormat="false" ht="16.5" hidden="false" customHeight="true" outlineLevel="0" collapsed="false">
      <c r="H76" s="83" t="s">
        <v>84</v>
      </c>
      <c r="R76" s="48" t="n">
        <v>66</v>
      </c>
      <c r="S76" s="49"/>
      <c r="T76" s="50"/>
      <c r="U76" s="51"/>
      <c r="V76" s="48"/>
      <c r="W76" s="49"/>
      <c r="Y76" s="48" t="n">
        <v>66</v>
      </c>
      <c r="Z76" s="49"/>
      <c r="AA76" s="50"/>
      <c r="AB76" s="51"/>
      <c r="AC76" s="48"/>
      <c r="AD76" s="49"/>
    </row>
    <row r="77" customFormat="false" ht="16.5" hidden="false" customHeight="true" outlineLevel="0" collapsed="false">
      <c r="I77" s="7" t="s">
        <v>85</v>
      </c>
      <c r="R77" s="38" t="n">
        <v>67</v>
      </c>
      <c r="S77" s="39"/>
      <c r="T77" s="40"/>
      <c r="U77" s="41"/>
      <c r="V77" s="38"/>
      <c r="W77" s="39"/>
      <c r="Y77" s="38" t="n">
        <v>67</v>
      </c>
      <c r="Z77" s="39"/>
      <c r="AA77" s="40"/>
      <c r="AB77" s="41"/>
      <c r="AC77" s="38"/>
      <c r="AD77" s="39"/>
    </row>
    <row r="78" customFormat="false" ht="16.5" hidden="false" customHeight="true" outlineLevel="0" collapsed="false">
      <c r="H78" s="7" t="s">
        <v>86</v>
      </c>
      <c r="R78" s="38" t="n">
        <v>68</v>
      </c>
      <c r="S78" s="39"/>
      <c r="T78" s="40"/>
      <c r="U78" s="41"/>
      <c r="V78" s="38"/>
      <c r="W78" s="39"/>
      <c r="Y78" s="38" t="n">
        <v>68</v>
      </c>
      <c r="Z78" s="39"/>
      <c r="AA78" s="40"/>
      <c r="AB78" s="41"/>
      <c r="AC78" s="38"/>
      <c r="AD78" s="39"/>
    </row>
    <row r="79" customFormat="false" ht="16.5" hidden="false" customHeight="true" outlineLevel="0" collapsed="false">
      <c r="H79" s="7" t="s">
        <v>87</v>
      </c>
      <c r="R79" s="38" t="n">
        <v>69</v>
      </c>
      <c r="S79" s="39"/>
      <c r="T79" s="40"/>
      <c r="U79" s="41"/>
      <c r="V79" s="38"/>
      <c r="W79" s="39"/>
      <c r="Y79" s="38" t="n">
        <v>69</v>
      </c>
      <c r="Z79" s="39"/>
      <c r="AA79" s="40"/>
      <c r="AB79" s="41"/>
      <c r="AC79" s="38"/>
      <c r="AD79" s="39"/>
    </row>
    <row r="80" customFormat="false" ht="16.5" hidden="false" customHeight="true" outlineLevel="0" collapsed="false">
      <c r="R80" s="57" t="n">
        <v>70</v>
      </c>
      <c r="S80" s="58"/>
      <c r="T80" s="59"/>
      <c r="U80" s="60"/>
      <c r="V80" s="57"/>
      <c r="W80" s="58"/>
      <c r="Y80" s="57" t="n">
        <v>70</v>
      </c>
      <c r="Z80" s="58"/>
      <c r="AA80" s="59"/>
      <c r="AB80" s="60"/>
      <c r="AC80" s="57"/>
      <c r="AD80" s="58"/>
    </row>
    <row r="81" customFormat="false" ht="16.5" hidden="false" customHeight="true" outlineLevel="0" collapsed="false">
      <c r="I81" s="84" t="s">
        <v>88</v>
      </c>
      <c r="J81" s="85"/>
      <c r="K81" s="86" t="s">
        <v>89</v>
      </c>
      <c r="L81" s="84" t="s">
        <v>88</v>
      </c>
      <c r="M81" s="85"/>
      <c r="N81" s="86" t="s">
        <v>89</v>
      </c>
      <c r="O81" s="84" t="s">
        <v>88</v>
      </c>
      <c r="P81" s="85"/>
      <c r="Q81" s="87" t="s">
        <v>89</v>
      </c>
      <c r="R81" s="33" t="n">
        <v>71</v>
      </c>
      <c r="S81" s="34"/>
      <c r="T81" s="35"/>
      <c r="U81" s="36"/>
      <c r="V81" s="33"/>
      <c r="W81" s="34"/>
      <c r="Y81" s="33" t="n">
        <v>71</v>
      </c>
      <c r="Z81" s="34"/>
      <c r="AA81" s="35"/>
      <c r="AB81" s="36"/>
      <c r="AC81" s="33"/>
      <c r="AD81" s="34"/>
    </row>
    <row r="82" customFormat="false" ht="16.5" hidden="false" customHeight="true" outlineLevel="0" collapsed="false">
      <c r="I82" s="88" t="s">
        <v>90</v>
      </c>
      <c r="J82" s="89"/>
      <c r="K82" s="90" t="n">
        <v>100</v>
      </c>
      <c r="L82" s="88" t="s">
        <v>91</v>
      </c>
      <c r="M82" s="89"/>
      <c r="N82" s="90" t="n">
        <v>10000</v>
      </c>
      <c r="O82" s="88" t="s">
        <v>92</v>
      </c>
      <c r="P82" s="89"/>
      <c r="Q82" s="90" t="s">
        <v>93</v>
      </c>
      <c r="R82" s="38" t="n">
        <v>72</v>
      </c>
      <c r="S82" s="39"/>
      <c r="T82" s="40"/>
      <c r="U82" s="41"/>
      <c r="V82" s="38"/>
      <c r="W82" s="39"/>
      <c r="Y82" s="38" t="n">
        <v>72</v>
      </c>
      <c r="Z82" s="39"/>
      <c r="AA82" s="40"/>
      <c r="AB82" s="41"/>
      <c r="AC82" s="38"/>
      <c r="AD82" s="39"/>
    </row>
    <row r="83" customFormat="false" ht="16.5" hidden="false" customHeight="true" outlineLevel="0" collapsed="false">
      <c r="I83" s="91" t="s">
        <v>94</v>
      </c>
      <c r="J83" s="92"/>
      <c r="K83" s="93" t="n">
        <v>200</v>
      </c>
      <c r="L83" s="91" t="s">
        <v>95</v>
      </c>
      <c r="M83" s="92"/>
      <c r="N83" s="93" t="s">
        <v>96</v>
      </c>
      <c r="O83" s="91" t="s">
        <v>97</v>
      </c>
      <c r="P83" s="92"/>
      <c r="Q83" s="93" t="s">
        <v>98</v>
      </c>
      <c r="R83" s="38" t="n">
        <v>73</v>
      </c>
      <c r="S83" s="39"/>
      <c r="T83" s="40"/>
      <c r="U83" s="41"/>
      <c r="V83" s="38"/>
      <c r="W83" s="39"/>
      <c r="Y83" s="38" t="n">
        <v>73</v>
      </c>
      <c r="Z83" s="39"/>
      <c r="AA83" s="40"/>
      <c r="AB83" s="41"/>
      <c r="AC83" s="38"/>
      <c r="AD83" s="39"/>
    </row>
    <row r="84" customFormat="false" ht="16.5" hidden="false" customHeight="true" outlineLevel="0" collapsed="false">
      <c r="I84" s="91" t="s">
        <v>99</v>
      </c>
      <c r="J84" s="92"/>
      <c r="K84" s="93" t="n">
        <v>400</v>
      </c>
      <c r="L84" s="91" t="s">
        <v>100</v>
      </c>
      <c r="M84" s="92"/>
      <c r="N84" s="93" t="s">
        <v>101</v>
      </c>
      <c r="O84" s="91" t="s">
        <v>102</v>
      </c>
      <c r="P84" s="92"/>
      <c r="Q84" s="93" t="s">
        <v>103</v>
      </c>
      <c r="R84" s="38" t="n">
        <v>74</v>
      </c>
      <c r="S84" s="39"/>
      <c r="T84" s="40"/>
      <c r="U84" s="41"/>
      <c r="V84" s="38"/>
      <c r="W84" s="39"/>
      <c r="Y84" s="38" t="n">
        <v>74</v>
      </c>
      <c r="Z84" s="39"/>
      <c r="AA84" s="40"/>
      <c r="AB84" s="41"/>
      <c r="AC84" s="38"/>
      <c r="AD84" s="39"/>
    </row>
    <row r="85" customFormat="false" ht="16.5" hidden="false" customHeight="true" outlineLevel="0" collapsed="false">
      <c r="I85" s="91" t="s">
        <v>104</v>
      </c>
      <c r="J85" s="92"/>
      <c r="K85" s="93" t="n">
        <v>800</v>
      </c>
      <c r="L85" s="91" t="s">
        <v>105</v>
      </c>
      <c r="M85" s="92"/>
      <c r="N85" s="93" t="s">
        <v>106</v>
      </c>
      <c r="O85" s="91" t="s">
        <v>107</v>
      </c>
      <c r="P85" s="92"/>
      <c r="Q85" s="93" t="s">
        <v>108</v>
      </c>
      <c r="R85" s="44" t="n">
        <v>75</v>
      </c>
      <c r="S85" s="45"/>
      <c r="T85" s="46"/>
      <c r="U85" s="47"/>
      <c r="V85" s="44"/>
      <c r="W85" s="45"/>
      <c r="Y85" s="44" t="n">
        <v>75</v>
      </c>
      <c r="Z85" s="45"/>
      <c r="AA85" s="46"/>
      <c r="AB85" s="47"/>
      <c r="AC85" s="44"/>
      <c r="AD85" s="45"/>
    </row>
    <row r="86" customFormat="false" ht="16.5" hidden="false" customHeight="true" outlineLevel="0" collapsed="false">
      <c r="I86" s="91" t="s">
        <v>109</v>
      </c>
      <c r="J86" s="92"/>
      <c r="K86" s="93" t="s">
        <v>110</v>
      </c>
      <c r="L86" s="91" t="s">
        <v>111</v>
      </c>
      <c r="M86" s="92"/>
      <c r="N86" s="93" t="n">
        <v>1000</v>
      </c>
      <c r="O86" s="91" t="s">
        <v>112</v>
      </c>
      <c r="P86" s="92"/>
      <c r="Q86" s="93" t="s">
        <v>113</v>
      </c>
      <c r="R86" s="48" t="n">
        <v>76</v>
      </c>
      <c r="S86" s="49"/>
      <c r="T86" s="50"/>
      <c r="U86" s="51"/>
      <c r="V86" s="48"/>
      <c r="W86" s="49"/>
      <c r="Y86" s="48" t="n">
        <v>76</v>
      </c>
      <c r="Z86" s="49"/>
      <c r="AA86" s="50"/>
      <c r="AB86" s="51"/>
      <c r="AC86" s="48"/>
      <c r="AD86" s="49"/>
    </row>
    <row r="87" customFormat="false" ht="16.5" hidden="false" customHeight="true" outlineLevel="0" collapsed="false">
      <c r="I87" s="91" t="s">
        <v>114</v>
      </c>
      <c r="J87" s="92"/>
      <c r="K87" s="93" t="s">
        <v>115</v>
      </c>
      <c r="L87" s="91" t="s">
        <v>116</v>
      </c>
      <c r="M87" s="92"/>
      <c r="N87" s="93" t="s">
        <v>117</v>
      </c>
      <c r="O87" s="91" t="s">
        <v>118</v>
      </c>
      <c r="P87" s="92"/>
      <c r="Q87" s="93" t="s">
        <v>119</v>
      </c>
      <c r="R87" s="38" t="n">
        <v>77</v>
      </c>
      <c r="S87" s="39"/>
      <c r="T87" s="40"/>
      <c r="U87" s="41"/>
      <c r="V87" s="38"/>
      <c r="W87" s="39"/>
      <c r="Y87" s="38" t="n">
        <v>77</v>
      </c>
      <c r="Z87" s="39"/>
      <c r="AA87" s="40"/>
      <c r="AB87" s="41"/>
      <c r="AC87" s="38"/>
      <c r="AD87" s="39"/>
    </row>
    <row r="88" customFormat="false" ht="16.5" hidden="false" customHeight="true" outlineLevel="0" collapsed="false">
      <c r="I88" s="94" t="s">
        <v>120</v>
      </c>
      <c r="J88" s="95"/>
      <c r="K88" s="96" t="s">
        <v>121</v>
      </c>
      <c r="L88" s="94" t="s">
        <v>122</v>
      </c>
      <c r="M88" s="95"/>
      <c r="N88" s="96" t="s">
        <v>123</v>
      </c>
      <c r="O88" s="94"/>
      <c r="P88" s="95"/>
      <c r="Q88" s="96"/>
      <c r="R88" s="38" t="n">
        <v>78</v>
      </c>
      <c r="S88" s="39"/>
      <c r="T88" s="40"/>
      <c r="U88" s="41"/>
      <c r="V88" s="38"/>
      <c r="W88" s="39"/>
      <c r="Y88" s="38" t="n">
        <v>78</v>
      </c>
      <c r="Z88" s="39"/>
      <c r="AA88" s="40"/>
      <c r="AB88" s="41"/>
      <c r="AC88" s="38"/>
      <c r="AD88" s="39"/>
    </row>
    <row r="89" customFormat="false" ht="16.5" hidden="false" customHeight="true" outlineLevel="0" collapsed="false">
      <c r="R89" s="38" t="n">
        <v>79</v>
      </c>
      <c r="S89" s="39"/>
      <c r="T89" s="40"/>
      <c r="U89" s="41"/>
      <c r="V89" s="38"/>
      <c r="W89" s="39"/>
      <c r="Y89" s="38" t="n">
        <v>79</v>
      </c>
      <c r="Z89" s="39"/>
      <c r="AA89" s="40"/>
      <c r="AB89" s="41"/>
      <c r="AC89" s="38"/>
      <c r="AD89" s="39"/>
    </row>
    <row r="90" customFormat="false" ht="16.5" hidden="false" customHeight="true" outlineLevel="0" collapsed="false">
      <c r="G90" s="75" t="s">
        <v>63</v>
      </c>
      <c r="H90" s="97" t="s">
        <v>124</v>
      </c>
      <c r="R90" s="57" t="n">
        <v>80</v>
      </c>
      <c r="S90" s="58"/>
      <c r="T90" s="59"/>
      <c r="U90" s="60"/>
      <c r="V90" s="57"/>
      <c r="W90" s="58"/>
      <c r="Y90" s="57" t="n">
        <v>80</v>
      </c>
      <c r="Z90" s="58"/>
      <c r="AA90" s="59"/>
      <c r="AB90" s="60"/>
      <c r="AC90" s="57"/>
      <c r="AD90" s="58"/>
    </row>
    <row r="91" customFormat="false" ht="16.5" hidden="false" customHeight="true" outlineLevel="0" collapsed="false">
      <c r="H91" s="7" t="s">
        <v>125</v>
      </c>
      <c r="R91" s="33" t="n">
        <v>81</v>
      </c>
      <c r="S91" s="34"/>
      <c r="T91" s="35"/>
      <c r="U91" s="36"/>
      <c r="V91" s="33"/>
      <c r="W91" s="34"/>
      <c r="Y91" s="33" t="n">
        <v>81</v>
      </c>
      <c r="Z91" s="34"/>
      <c r="AA91" s="35"/>
      <c r="AB91" s="36"/>
      <c r="AC91" s="33"/>
      <c r="AD91" s="34"/>
    </row>
    <row r="92" customFormat="false" ht="16.5" hidden="false" customHeight="true" outlineLevel="0" collapsed="false">
      <c r="H92" s="7" t="s">
        <v>126</v>
      </c>
      <c r="R92" s="38" t="n">
        <v>82</v>
      </c>
      <c r="S92" s="39"/>
      <c r="T92" s="40"/>
      <c r="U92" s="41"/>
      <c r="V92" s="38"/>
      <c r="W92" s="39"/>
      <c r="Y92" s="38" t="n">
        <v>82</v>
      </c>
      <c r="Z92" s="39"/>
      <c r="AA92" s="40"/>
      <c r="AB92" s="41"/>
      <c r="AC92" s="38"/>
      <c r="AD92" s="39"/>
    </row>
    <row r="93" customFormat="false" ht="16.5" hidden="false" customHeight="true" outlineLevel="0" collapsed="false">
      <c r="H93" s="7" t="s">
        <v>127</v>
      </c>
      <c r="R93" s="38" t="n">
        <v>83</v>
      </c>
      <c r="S93" s="39"/>
      <c r="T93" s="40"/>
      <c r="U93" s="41"/>
      <c r="V93" s="38"/>
      <c r="W93" s="39"/>
      <c r="Y93" s="38" t="n">
        <v>83</v>
      </c>
      <c r="Z93" s="39"/>
      <c r="AA93" s="40"/>
      <c r="AB93" s="41"/>
      <c r="AC93" s="38"/>
      <c r="AD93" s="39"/>
    </row>
    <row r="94" customFormat="false" ht="16.5" hidden="false" customHeight="true" outlineLevel="0" collapsed="false">
      <c r="H94" s="7" t="s">
        <v>128</v>
      </c>
      <c r="R94" s="38" t="n">
        <v>84</v>
      </c>
      <c r="S94" s="39"/>
      <c r="T94" s="40"/>
      <c r="U94" s="41"/>
      <c r="V94" s="38"/>
      <c r="W94" s="39"/>
      <c r="Y94" s="38" t="n">
        <v>84</v>
      </c>
      <c r="Z94" s="39"/>
      <c r="AA94" s="40"/>
      <c r="AB94" s="41"/>
      <c r="AC94" s="38"/>
      <c r="AD94" s="39"/>
    </row>
    <row r="95" customFormat="false" ht="16.5" hidden="false" customHeight="true" outlineLevel="0" collapsed="false">
      <c r="H95" s="7" t="s">
        <v>129</v>
      </c>
      <c r="R95" s="44" t="n">
        <v>85</v>
      </c>
      <c r="S95" s="45"/>
      <c r="T95" s="46"/>
      <c r="U95" s="47"/>
      <c r="V95" s="44"/>
      <c r="W95" s="45"/>
      <c r="Y95" s="44" t="n">
        <v>85</v>
      </c>
      <c r="Z95" s="45"/>
      <c r="AA95" s="46"/>
      <c r="AB95" s="47"/>
      <c r="AC95" s="44"/>
      <c r="AD95" s="45"/>
    </row>
    <row r="96" customFormat="false" ht="16.5" hidden="false" customHeight="true" outlineLevel="0" collapsed="false">
      <c r="I96" s="98" t="s">
        <v>130</v>
      </c>
      <c r="R96" s="48" t="n">
        <v>86</v>
      </c>
      <c r="S96" s="49"/>
      <c r="T96" s="50"/>
      <c r="U96" s="51"/>
      <c r="V96" s="48"/>
      <c r="W96" s="49"/>
      <c r="Y96" s="48" t="n">
        <v>86</v>
      </c>
      <c r="Z96" s="49"/>
      <c r="AA96" s="50"/>
      <c r="AB96" s="51"/>
      <c r="AC96" s="48"/>
      <c r="AD96" s="49"/>
    </row>
    <row r="97" customFormat="false" ht="16.5" hidden="false" customHeight="true" outlineLevel="0" collapsed="false">
      <c r="H97" s="99" t="s">
        <v>131</v>
      </c>
      <c r="R97" s="38" t="n">
        <v>87</v>
      </c>
      <c r="S97" s="39"/>
      <c r="T97" s="40"/>
      <c r="U97" s="41"/>
      <c r="V97" s="38"/>
      <c r="W97" s="39"/>
      <c r="Y97" s="38" t="n">
        <v>87</v>
      </c>
      <c r="Z97" s="39"/>
      <c r="AA97" s="40"/>
      <c r="AB97" s="41"/>
      <c r="AC97" s="38"/>
      <c r="AD97" s="39"/>
    </row>
    <row r="98" customFormat="false" ht="16.5" hidden="false" customHeight="true" outlineLevel="0" collapsed="false">
      <c r="I98" s="4" t="s">
        <v>9</v>
      </c>
      <c r="K98" s="7" t="s">
        <v>132</v>
      </c>
      <c r="L98" s="7" t="s">
        <v>133</v>
      </c>
      <c r="R98" s="38" t="n">
        <v>88</v>
      </c>
      <c r="S98" s="39"/>
      <c r="T98" s="40"/>
      <c r="U98" s="41"/>
      <c r="V98" s="38"/>
      <c r="W98" s="39"/>
      <c r="Y98" s="38" t="n">
        <v>88</v>
      </c>
      <c r="Z98" s="39"/>
      <c r="AA98" s="40"/>
      <c r="AB98" s="41"/>
      <c r="AC98" s="38"/>
      <c r="AD98" s="39"/>
    </row>
    <row r="99" customFormat="false" ht="16.5" hidden="false" customHeight="true" outlineLevel="0" collapsed="false">
      <c r="R99" s="38" t="n">
        <v>89</v>
      </c>
      <c r="S99" s="39"/>
      <c r="T99" s="40"/>
      <c r="U99" s="41"/>
      <c r="V99" s="38"/>
      <c r="W99" s="39"/>
      <c r="Y99" s="38" t="n">
        <v>89</v>
      </c>
      <c r="Z99" s="39"/>
      <c r="AA99" s="40"/>
      <c r="AB99" s="41"/>
      <c r="AC99" s="38"/>
      <c r="AD99" s="39"/>
    </row>
    <row r="100" customFormat="false" ht="16.5" hidden="false" customHeight="true" outlineLevel="0" collapsed="false">
      <c r="I100" s="7" t="s">
        <v>134</v>
      </c>
      <c r="R100" s="57" t="n">
        <v>90</v>
      </c>
      <c r="S100" s="58"/>
      <c r="T100" s="59"/>
      <c r="U100" s="60"/>
      <c r="V100" s="57"/>
      <c r="W100" s="58"/>
      <c r="Y100" s="57" t="n">
        <v>90</v>
      </c>
      <c r="Z100" s="58"/>
      <c r="AA100" s="59"/>
      <c r="AB100" s="60"/>
      <c r="AC100" s="57"/>
      <c r="AD100" s="58"/>
    </row>
    <row r="101" customFormat="false" ht="16.5" hidden="false" customHeight="true" outlineLevel="0" collapsed="false">
      <c r="I101" s="7" t="s">
        <v>135</v>
      </c>
      <c r="R101" s="33" t="n">
        <v>91</v>
      </c>
      <c r="S101" s="34"/>
      <c r="T101" s="35"/>
      <c r="U101" s="36"/>
      <c r="V101" s="33"/>
      <c r="W101" s="34"/>
      <c r="Y101" s="33" t="n">
        <v>91</v>
      </c>
      <c r="Z101" s="34"/>
      <c r="AA101" s="35"/>
      <c r="AB101" s="36"/>
      <c r="AC101" s="33"/>
      <c r="AD101" s="34"/>
    </row>
    <row r="102" customFormat="false" ht="16.5" hidden="false" customHeight="true" outlineLevel="0" collapsed="false">
      <c r="I102" s="4" t="s">
        <v>9</v>
      </c>
      <c r="K102" s="7" t="s">
        <v>136</v>
      </c>
      <c r="R102" s="38" t="n">
        <v>92</v>
      </c>
      <c r="S102" s="39"/>
      <c r="T102" s="40"/>
      <c r="U102" s="41"/>
      <c r="V102" s="38"/>
      <c r="W102" s="39"/>
      <c r="Y102" s="38" t="n">
        <v>92</v>
      </c>
      <c r="Z102" s="39"/>
      <c r="AA102" s="40"/>
      <c r="AB102" s="41"/>
      <c r="AC102" s="38"/>
      <c r="AD102" s="39"/>
    </row>
    <row r="103" customFormat="false" ht="16.5" hidden="false" customHeight="true" outlineLevel="0" collapsed="false">
      <c r="I103" s="7" t="s">
        <v>137</v>
      </c>
      <c r="R103" s="38" t="n">
        <v>93</v>
      </c>
      <c r="S103" s="39"/>
      <c r="T103" s="40"/>
      <c r="U103" s="41"/>
      <c r="V103" s="38"/>
      <c r="W103" s="39"/>
      <c r="Y103" s="38" t="n">
        <v>93</v>
      </c>
      <c r="Z103" s="39"/>
      <c r="AA103" s="40"/>
      <c r="AB103" s="41"/>
      <c r="AC103" s="38"/>
      <c r="AD103" s="39"/>
    </row>
    <row r="104" customFormat="false" ht="16.5" hidden="false" customHeight="true" outlineLevel="0" collapsed="false">
      <c r="I104" s="4" t="s">
        <v>9</v>
      </c>
      <c r="K104" s="7" t="s">
        <v>138</v>
      </c>
      <c r="R104" s="38" t="n">
        <v>94</v>
      </c>
      <c r="S104" s="39"/>
      <c r="T104" s="40"/>
      <c r="U104" s="41"/>
      <c r="V104" s="38"/>
      <c r="W104" s="39"/>
      <c r="Y104" s="38" t="n">
        <v>94</v>
      </c>
      <c r="Z104" s="39"/>
      <c r="AA104" s="40"/>
      <c r="AB104" s="41"/>
      <c r="AC104" s="38"/>
      <c r="AD104" s="39"/>
    </row>
    <row r="105" customFormat="false" ht="16.5" hidden="false" customHeight="true" outlineLevel="0" collapsed="false">
      <c r="I105" s="7" t="s">
        <v>139</v>
      </c>
      <c r="R105" s="44" t="n">
        <v>95</v>
      </c>
      <c r="S105" s="45"/>
      <c r="T105" s="46"/>
      <c r="U105" s="47"/>
      <c r="V105" s="44"/>
      <c r="W105" s="45"/>
      <c r="Y105" s="44" t="n">
        <v>95</v>
      </c>
      <c r="Z105" s="45"/>
      <c r="AA105" s="46"/>
      <c r="AB105" s="47"/>
      <c r="AC105" s="44"/>
      <c r="AD105" s="45"/>
    </row>
    <row r="106" customFormat="false" ht="16.5" hidden="false" customHeight="true" outlineLevel="0" collapsed="false">
      <c r="R106" s="48" t="n">
        <v>96</v>
      </c>
      <c r="S106" s="49"/>
      <c r="T106" s="50"/>
      <c r="U106" s="51"/>
      <c r="V106" s="48"/>
      <c r="W106" s="49"/>
      <c r="Y106" s="48" t="n">
        <v>96</v>
      </c>
      <c r="Z106" s="49"/>
      <c r="AA106" s="50"/>
      <c r="AB106" s="51"/>
      <c r="AC106" s="48"/>
      <c r="AD106" s="49"/>
    </row>
    <row r="107" customFormat="false" ht="16.5" hidden="false" customHeight="true" outlineLevel="0" collapsed="false">
      <c r="H107" s="99" t="s">
        <v>140</v>
      </c>
      <c r="R107" s="38" t="n">
        <v>97</v>
      </c>
      <c r="S107" s="39"/>
      <c r="T107" s="40"/>
      <c r="U107" s="41"/>
      <c r="V107" s="38"/>
      <c r="W107" s="39"/>
      <c r="Y107" s="38" t="n">
        <v>97</v>
      </c>
      <c r="Z107" s="39"/>
      <c r="AA107" s="40"/>
      <c r="AB107" s="41"/>
      <c r="AC107" s="38"/>
      <c r="AD107" s="39"/>
    </row>
    <row r="108" customFormat="false" ht="16.5" hidden="false" customHeight="true" outlineLevel="0" collapsed="false">
      <c r="I108" s="4" t="s">
        <v>9</v>
      </c>
      <c r="K108" s="7" t="s">
        <v>141</v>
      </c>
      <c r="R108" s="38" t="n">
        <v>98</v>
      </c>
      <c r="S108" s="39"/>
      <c r="T108" s="40"/>
      <c r="U108" s="41"/>
      <c r="V108" s="38"/>
      <c r="W108" s="39"/>
      <c r="Y108" s="38" t="n">
        <v>98</v>
      </c>
      <c r="Z108" s="39"/>
      <c r="AA108" s="40"/>
      <c r="AB108" s="41"/>
      <c r="AC108" s="38"/>
      <c r="AD108" s="39"/>
    </row>
    <row r="109" customFormat="false" ht="16.5" hidden="false" customHeight="true" outlineLevel="0" collapsed="false">
      <c r="K109" s="7" t="s">
        <v>142</v>
      </c>
      <c r="R109" s="38" t="n">
        <v>99</v>
      </c>
      <c r="S109" s="39"/>
      <c r="T109" s="40"/>
      <c r="U109" s="41"/>
      <c r="V109" s="38"/>
      <c r="W109" s="39"/>
      <c r="Y109" s="38" t="n">
        <v>99</v>
      </c>
      <c r="Z109" s="39"/>
      <c r="AA109" s="40"/>
      <c r="AB109" s="41"/>
      <c r="AC109" s="38"/>
      <c r="AD109" s="39"/>
    </row>
    <row r="110" customFormat="false" ht="16.5" hidden="false" customHeight="true" outlineLevel="0" collapsed="false">
      <c r="K110" s="7" t="s">
        <v>143</v>
      </c>
      <c r="R110" s="57" t="n">
        <v>100</v>
      </c>
      <c r="S110" s="58"/>
      <c r="T110" s="59"/>
      <c r="U110" s="60"/>
      <c r="V110" s="57"/>
      <c r="W110" s="58"/>
      <c r="Y110" s="57" t="n">
        <v>100</v>
      </c>
      <c r="Z110" s="58"/>
      <c r="AA110" s="59"/>
      <c r="AB110" s="60"/>
      <c r="AC110" s="57"/>
      <c r="AD110" s="58"/>
    </row>
    <row r="111" customFormat="false" ht="16.5" hidden="false" customHeight="true" outlineLevel="0" collapsed="false">
      <c r="K111" s="7" t="s">
        <v>144</v>
      </c>
      <c r="U111" s="1"/>
      <c r="V111" s="0"/>
      <c r="AB111" s="1"/>
      <c r="AC111" s="0"/>
    </row>
    <row r="112" customFormat="false" ht="16.5" hidden="false" customHeight="true" outlineLevel="0" collapsed="false">
      <c r="U112" s="1"/>
      <c r="V112" s="0"/>
      <c r="AB112" s="1"/>
      <c r="AC112" s="0"/>
    </row>
    <row r="113" customFormat="false" ht="16.5" hidden="false" customHeight="true" outlineLevel="0" collapsed="false"/>
    <row r="114" customFormat="false" ht="16.5" hidden="false" customHeight="true" outlineLevel="0" collapsed="false">
      <c r="H114" s="99" t="s">
        <v>145</v>
      </c>
    </row>
    <row r="115" customFormat="false" ht="12.75" hidden="false" customHeight="false" outlineLevel="0" collapsed="false">
      <c r="I115" s="4" t="s">
        <v>9</v>
      </c>
      <c r="K115" s="7" t="s">
        <v>146</v>
      </c>
    </row>
    <row r="117" customFormat="false" ht="12.75" hidden="false" customHeight="false" outlineLevel="0" collapsed="false">
      <c r="H117" s="99" t="s">
        <v>147</v>
      </c>
      <c r="J117" s="7" t="s">
        <v>148</v>
      </c>
    </row>
    <row r="118" customFormat="false" ht="12.75" hidden="false" customHeight="false" outlineLevel="0" collapsed="false">
      <c r="H118" s="99"/>
      <c r="I118" s="4" t="s">
        <v>9</v>
      </c>
      <c r="K118" s="7" t="s">
        <v>149</v>
      </c>
    </row>
    <row r="119" customFormat="false" ht="12.75" hidden="false" customHeight="false" outlineLevel="0" collapsed="false">
      <c r="H119" s="99"/>
    </row>
    <row r="120" customFormat="false" ht="12.75" hidden="false" customHeight="false" outlineLevel="0" collapsed="false">
      <c r="G120" s="74" t="s">
        <v>150</v>
      </c>
    </row>
    <row r="121" customFormat="false" ht="12.75" hidden="false" customHeight="false" outlineLevel="0" collapsed="false">
      <c r="F121" s="74" t="s">
        <v>40</v>
      </c>
      <c r="G121" s="7" t="s">
        <v>151</v>
      </c>
    </row>
    <row r="122" customFormat="false" ht="12.75" hidden="false" customHeight="false" outlineLevel="0" collapsed="false">
      <c r="G122" s="7" t="s">
        <v>152</v>
      </c>
    </row>
    <row r="124" customFormat="false" ht="13.5" hidden="false" customHeight="false" outlineLevel="0" collapsed="false">
      <c r="I124" s="7" t="s">
        <v>153</v>
      </c>
      <c r="L124" s="7" t="s">
        <v>154</v>
      </c>
    </row>
    <row r="125" customFormat="false" ht="14.25" hidden="false" customHeight="false" outlineLevel="0" collapsed="false">
      <c r="I125" s="100"/>
      <c r="K125" s="7" t="s">
        <v>155</v>
      </c>
      <c r="L125" s="100"/>
    </row>
    <row r="126" customFormat="false" ht="13.5" hidden="false" customHeight="false" outlineLevel="0" collapsed="false"/>
  </sheetData>
  <mergeCells count="11">
    <mergeCell ref="U6:W6"/>
    <mergeCell ref="S8:T8"/>
    <mergeCell ref="Z8:AA8"/>
    <mergeCell ref="H20:K20"/>
    <mergeCell ref="L20:N20"/>
    <mergeCell ref="H21:K21"/>
    <mergeCell ref="L21:N21"/>
    <mergeCell ref="H22:K22"/>
    <mergeCell ref="L22:N22"/>
    <mergeCell ref="H23:K23"/>
    <mergeCell ref="L23:N23"/>
  </mergeCells>
  <dataValidations count="1">
    <dataValidation allowBlank="true" errorStyle="stop" operator="between" showDropDown="false" showErrorMessage="true" showInputMessage="false" sqref="S11:S110 V11:W110 Z11:Z110 AC11:AD110" type="none">
      <formula1>0</formula1>
      <formula2>0</formula2>
    </dataValidation>
  </dataValidations>
  <hyperlinks>
    <hyperlink ref="H21" location="使い方　競技者データ!G25" display="競技者データ表作成"/>
    <hyperlink ref="L21" location="使い方　競技者データ!U6" display="競技者データ表作成"/>
    <hyperlink ref="H22" location="使い方　競技者データ!G62" display="申込個票シート作成について"/>
    <hyperlink ref="L22" location="申込個票!E11" display="申込個票シート作成"/>
    <hyperlink ref="O22" location="申込個票!AB8" display="申込人数確認"/>
    <hyperlink ref="H23" location="使い方　競技者データ!G125" display="申込一覧表作成について"/>
    <hyperlink ref="L23" location="申込み一覧男子!D3" display="提出申込一覧表作成印刷"/>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S154"/>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pane xSplit="1" ySplit="4" topLeftCell="D6" activePane="bottomRight" state="frozen"/>
      <selection pane="topLeft" activeCell="C2" activeCellId="0" sqref="C2"/>
      <selection pane="topRight" activeCell="D2" activeCellId="0" sqref="D2"/>
      <selection pane="bottomLeft" activeCell="C6" activeCellId="0" sqref="C6"/>
      <selection pane="bottomRight" activeCell="C6" activeCellId="0" sqref="C6"/>
    </sheetView>
  </sheetViews>
  <sheetFormatPr defaultColWidth="9.01171875" defaultRowHeight="12.75" zeroHeight="false" outlineLevelRow="0" outlineLevelCol="0"/>
  <cols>
    <col collapsed="false" customWidth="true" hidden="false" outlineLevel="0" max="1" min="1" style="0" width="2.85"/>
    <col collapsed="false" customWidth="true" hidden="false" outlineLevel="0" max="2" min="2" style="0" width="1.56"/>
    <col collapsed="false" customWidth="false" hidden="false" outlineLevel="0" max="3" min="3" style="1" width="8.99"/>
    <col collapsed="false" customWidth="true" hidden="false" outlineLevel="0" max="4" min="4" style="0" width="12.27"/>
    <col collapsed="false" customWidth="true" hidden="false" outlineLevel="0" max="5" min="5" style="75" width="9.13"/>
    <col collapsed="false" customWidth="true" hidden="false" outlineLevel="0" max="6" min="6" style="75" width="10.42"/>
    <col collapsed="false" customWidth="true" hidden="false" outlineLevel="0" max="8" min="7" style="0" width="7.7"/>
    <col collapsed="false" customWidth="true" hidden="false" outlineLevel="0" max="9" min="9" style="0" width="14.7"/>
    <col collapsed="false" customWidth="true" hidden="false" outlineLevel="0" max="10" min="10" style="1" width="5.7"/>
    <col collapsed="false" customWidth="true" hidden="true" outlineLevel="0" max="11" min="11" style="0" width="9.7"/>
    <col collapsed="false" customWidth="true" hidden="false" outlineLevel="0" max="12" min="12" style="0" width="11.14"/>
    <col collapsed="false" customWidth="true" hidden="false" outlineLevel="0" max="13" min="13" style="0" width="0.56"/>
    <col collapsed="false" customWidth="true" hidden="false" outlineLevel="0" max="14" min="14" style="0" width="9.13"/>
    <col collapsed="false" customWidth="true" hidden="false" outlineLevel="0" max="15" min="15" style="1" width="12.27"/>
    <col collapsed="false" customWidth="true" hidden="false" outlineLevel="0" max="16" min="16" style="75" width="9.13"/>
    <col collapsed="false" customWidth="true" hidden="false" outlineLevel="0" max="17" min="17" style="75" width="10.42"/>
    <col collapsed="false" customWidth="true" hidden="false" outlineLevel="0" max="19" min="18" style="0" width="7.7"/>
    <col collapsed="false" customWidth="true" hidden="false" outlineLevel="0" max="20" min="20" style="0" width="14.7"/>
    <col collapsed="false" customWidth="true" hidden="false" outlineLevel="0" max="21" min="21" style="1" width="5.7"/>
    <col collapsed="false" customWidth="true" hidden="true" outlineLevel="0" max="22" min="22" style="0" width="8.7"/>
    <col collapsed="false" customWidth="true" hidden="false" outlineLevel="0" max="23" min="23" style="0" width="11.14"/>
    <col collapsed="false" customWidth="true" hidden="false" outlineLevel="0" max="24" min="24" style="0" width="1.13"/>
    <col collapsed="false" customWidth="true" hidden="false" outlineLevel="0" max="25" min="25" style="0" width="0.56"/>
    <col collapsed="false" customWidth="true" hidden="false" outlineLevel="0" max="26" min="26" style="0" width="16.28"/>
    <col collapsed="false" customWidth="true" hidden="false" outlineLevel="0" max="27" min="27" style="1" width="9.13"/>
    <col collapsed="false" customWidth="true" hidden="false" outlineLevel="0" max="29" min="29" style="0" width="3.7"/>
    <col collapsed="false" customWidth="true" hidden="false" outlineLevel="0" max="31" min="31" style="0" width="3.7"/>
    <col collapsed="false" customWidth="true" hidden="false" outlineLevel="0" max="32" min="32" style="0" width="3.85"/>
    <col collapsed="false" customWidth="true" hidden="false" outlineLevel="0" max="43" min="33" style="0" width="0.99"/>
    <col collapsed="false" customWidth="true" hidden="false" outlineLevel="0" max="50" min="50" style="0" width="12.85"/>
    <col collapsed="false" customWidth="true" hidden="false" outlineLevel="0" max="51" min="51" style="0" width="11.85"/>
    <col collapsed="false" customWidth="true" hidden="false" outlineLevel="0" max="52" min="52" style="0" width="16.28"/>
    <col collapsed="false" customWidth="true" hidden="false" outlineLevel="0" max="55" min="53" style="0" width="11.85"/>
  </cols>
  <sheetData>
    <row r="1" customFormat="false" ht="13.5" hidden="false" customHeight="false" outlineLevel="0" collapsed="false"/>
    <row r="2" customFormat="false" ht="44.25" hidden="false" customHeight="true" outlineLevel="0" collapsed="false">
      <c r="C2" s="101" t="s">
        <v>156</v>
      </c>
      <c r="D2" s="101"/>
      <c r="E2" s="101"/>
      <c r="F2" s="101"/>
      <c r="G2" s="101"/>
      <c r="H2" s="101"/>
      <c r="I2" s="101"/>
      <c r="J2" s="101"/>
      <c r="K2" s="101"/>
      <c r="L2" s="101"/>
      <c r="M2" s="101"/>
      <c r="N2" s="101"/>
      <c r="O2" s="101"/>
      <c r="P2" s="101"/>
      <c r="Q2" s="101"/>
      <c r="R2" s="101"/>
      <c r="S2" s="101"/>
      <c r="T2" s="102" t="s">
        <v>157</v>
      </c>
      <c r="U2" s="102"/>
      <c r="V2" s="103"/>
      <c r="W2" s="103"/>
    </row>
    <row r="3" customFormat="false" ht="33.75" hidden="false" customHeight="true" outlineLevel="0" collapsed="false">
      <c r="C3" s="104" t="s">
        <v>158</v>
      </c>
      <c r="D3" s="104"/>
      <c r="E3" s="105" t="s">
        <v>159</v>
      </c>
      <c r="F3" s="105"/>
      <c r="G3" s="105"/>
      <c r="H3" s="105"/>
      <c r="I3" s="105"/>
      <c r="J3" s="105"/>
      <c r="K3" s="105"/>
      <c r="L3" s="105"/>
      <c r="N3" s="106" t="s">
        <v>160</v>
      </c>
      <c r="O3" s="106"/>
      <c r="P3" s="105" t="s">
        <v>159</v>
      </c>
      <c r="Q3" s="105"/>
      <c r="R3" s="105"/>
      <c r="S3" s="105"/>
      <c r="T3" s="105"/>
      <c r="U3" s="105"/>
      <c r="V3" s="105"/>
      <c r="W3" s="105"/>
    </row>
    <row r="4" customFormat="false" ht="38.25" hidden="false" customHeight="false" outlineLevel="0" collapsed="false">
      <c r="C4" s="107" t="s">
        <v>17</v>
      </c>
      <c r="D4" s="108" t="s">
        <v>18</v>
      </c>
      <c r="E4" s="109" t="s">
        <v>161</v>
      </c>
      <c r="F4" s="110" t="s">
        <v>162</v>
      </c>
      <c r="G4" s="111" t="s">
        <v>19</v>
      </c>
      <c r="H4" s="112" t="s">
        <v>20</v>
      </c>
      <c r="I4" s="113" t="s">
        <v>163</v>
      </c>
      <c r="J4" s="114" t="s">
        <v>164</v>
      </c>
      <c r="K4" s="115" t="s">
        <v>165</v>
      </c>
      <c r="L4" s="115" t="s">
        <v>166</v>
      </c>
      <c r="N4" s="107" t="s">
        <v>17</v>
      </c>
      <c r="O4" s="108" t="s">
        <v>18</v>
      </c>
      <c r="P4" s="109" t="s">
        <v>161</v>
      </c>
      <c r="Q4" s="110" t="s">
        <v>162</v>
      </c>
      <c r="R4" s="111" t="s">
        <v>19</v>
      </c>
      <c r="S4" s="112" t="s">
        <v>20</v>
      </c>
      <c r="T4" s="113" t="s">
        <v>163</v>
      </c>
      <c r="U4" s="114" t="s">
        <v>164</v>
      </c>
      <c r="V4" s="115" t="s">
        <v>165</v>
      </c>
      <c r="W4" s="115" t="s">
        <v>166</v>
      </c>
    </row>
    <row r="5" customFormat="false" ht="12.75" hidden="true" customHeight="false" outlineLevel="0" collapsed="false">
      <c r="C5" s="116" t="n">
        <v>1</v>
      </c>
      <c r="D5" s="117" t="n">
        <v>1234</v>
      </c>
      <c r="E5" s="118" t="n">
        <v>3000</v>
      </c>
      <c r="F5" s="119" t="n">
        <v>10.12</v>
      </c>
      <c r="G5" s="111" t="s">
        <v>167</v>
      </c>
      <c r="H5" s="112" t="s">
        <v>11</v>
      </c>
      <c r="I5" s="113" t="s">
        <v>168</v>
      </c>
      <c r="J5" s="114" t="n">
        <v>2</v>
      </c>
      <c r="K5" s="112" t="s">
        <v>169</v>
      </c>
      <c r="L5" s="120" t="s">
        <v>15</v>
      </c>
      <c r="N5" s="116" t="n">
        <v>1</v>
      </c>
      <c r="O5" s="117" t="n">
        <v>5688</v>
      </c>
      <c r="P5" s="118" t="n">
        <v>1500</v>
      </c>
      <c r="Q5" s="119" t="n">
        <v>5.15</v>
      </c>
      <c r="R5" s="111" t="s">
        <v>10</v>
      </c>
      <c r="S5" s="112" t="s">
        <v>14</v>
      </c>
      <c r="T5" s="121" t="s">
        <v>170</v>
      </c>
      <c r="U5" s="114"/>
      <c r="V5" s="120"/>
      <c r="W5" s="120" t="s">
        <v>15</v>
      </c>
    </row>
    <row r="6" customFormat="false" ht="12.75" hidden="false" customHeight="false" outlineLevel="0" collapsed="false">
      <c r="C6" s="122"/>
      <c r="D6" s="123" t="str">
        <f aca="false">IF($C6="","",(VLOOKUP($C6,'使い方　競技者データ'!$R$11:$W$110,2,FALSE())))</f>
        <v/>
      </c>
      <c r="E6" s="124"/>
      <c r="F6" s="125"/>
      <c r="G6" s="123" t="str">
        <f aca="false">IF($C6="","",(VLOOKUP($C6,'使い方　競技者データ'!$R$11:$W$110,3,FALSE())))</f>
        <v/>
      </c>
      <c r="H6" s="126" t="str">
        <f aca="false">IF($C6="","",(VLOOKUP($C6,'使い方　競技者データ'!$R$11:$W$110,4,FALSE())))</f>
        <v/>
      </c>
      <c r="I6" s="127" t="str">
        <f aca="false">IF(C6="","",'使い方　競技者データ'!$U$6)</f>
        <v/>
      </c>
      <c r="J6" s="128" t="str">
        <f aca="false">IF($C6="","",(VLOOKUP($C6,'使い方　競技者データ'!$R$11:$W$110,5,FALSE())))</f>
        <v/>
      </c>
      <c r="K6" s="126" t="str">
        <f aca="false">IF($C6="","",(VLOOKUP($C6,'使い方　競技者データ'!$S$11:$W$110,3)))</f>
        <v/>
      </c>
      <c r="L6" s="126" t="str">
        <f aca="false">IF($C6="","",(VLOOKUP($C6,'使い方　競技者データ'!$R$11:$W$110,6,FALSE())))</f>
        <v/>
      </c>
      <c r="N6" s="129"/>
      <c r="O6" s="33" t="str">
        <f aca="false">IF($N6="","",(VLOOKUP($N6,'使い方　競技者データ'!$Y$11:$AD$110,2,FALSE())))</f>
        <v/>
      </c>
      <c r="P6" s="124"/>
      <c r="Q6" s="125"/>
      <c r="R6" s="123" t="str">
        <f aca="false">IF($N6="","",(VLOOKUP($N6,'使い方　競技者データ'!$Y$11:$AD$110,3,FALSE())))</f>
        <v/>
      </c>
      <c r="S6" s="126" t="str">
        <f aca="false">IF($N6="","",(VLOOKUP($N6,'使い方　競技者データ'!$Y$11:$AD$110,4,FALSE())))</f>
        <v/>
      </c>
      <c r="T6" s="127" t="str">
        <f aca="false">IF(N6="","",'使い方　競技者データ'!$U$6)</f>
        <v/>
      </c>
      <c r="U6" s="128" t="str">
        <f aca="false">IF($N6="","",(VLOOKUP($N6,'使い方　競技者データ'!$Y$11:$AD$110,5,FALSE())))</f>
        <v/>
      </c>
      <c r="V6" s="126" t="str">
        <f aca="false">IF($N6="","",(VLOOKUP($N6,'使い方　競技者データ'!$Y$11:$AD$110,2)))</f>
        <v/>
      </c>
      <c r="W6" s="126" t="str">
        <f aca="false">IF($N6="","",(VLOOKUP($N6,'使い方　競技者データ'!$Y$11:$AD$110,6,FALSE())))</f>
        <v/>
      </c>
    </row>
    <row r="7" customFormat="false" ht="12.75" hidden="false" customHeight="false" outlineLevel="0" collapsed="false">
      <c r="C7" s="130"/>
      <c r="D7" s="38" t="str">
        <f aca="false">IF($C7="","",(VLOOKUP($C7,'使い方　競技者データ'!$R$11:$W$110,2,FALSE())))</f>
        <v/>
      </c>
      <c r="E7" s="131"/>
      <c r="F7" s="132"/>
      <c r="G7" s="133" t="str">
        <f aca="false">IF($C7="","",(VLOOKUP($C7,'使い方　競技者データ'!$R$11:$W$110,3,FALSE())))</f>
        <v/>
      </c>
      <c r="H7" s="134" t="str">
        <f aca="false">IF($C7="","",(VLOOKUP($C7,'使い方　競技者データ'!$R$11:$W$110,4,FALSE())))</f>
        <v/>
      </c>
      <c r="I7" s="135" t="str">
        <f aca="false">IF(C7="","",'使い方　競技者データ'!$U$6)</f>
        <v/>
      </c>
      <c r="J7" s="136" t="str">
        <f aca="false">IF($C7="","",(VLOOKUP($C7,'使い方　競技者データ'!$R$11:$W$110,5,FALSE())))</f>
        <v/>
      </c>
      <c r="K7" s="134" t="str">
        <f aca="false">IF($C7="","",(VLOOKUP($C7,'使い方　競技者データ'!$S$11:$W$110,3)))</f>
        <v/>
      </c>
      <c r="L7" s="134" t="str">
        <f aca="false">IF($C7="","",(VLOOKUP($C7,'使い方　競技者データ'!$R$11:$W$110,6,FALSE())))</f>
        <v/>
      </c>
      <c r="N7" s="137"/>
      <c r="O7" s="38" t="str">
        <f aca="false">IF($N7="","",(VLOOKUP($N7,'使い方　競技者データ'!$Y$11:$AD$110,2,FALSE())))</f>
        <v/>
      </c>
      <c r="P7" s="131"/>
      <c r="Q7" s="132"/>
      <c r="R7" s="133" t="str">
        <f aca="false">IF($N7="","",(VLOOKUP($N7,'使い方　競技者データ'!$Y$11:$AD$110,3,FALSE())))</f>
        <v/>
      </c>
      <c r="S7" s="134" t="str">
        <f aca="false">IF($N7="","",(VLOOKUP($N7,'使い方　競技者データ'!$Y$11:$AD$110,4,FALSE())))</f>
        <v/>
      </c>
      <c r="T7" s="135" t="str">
        <f aca="false">IF(N7="","",'使い方　競技者データ'!$U$6)</f>
        <v/>
      </c>
      <c r="U7" s="136" t="str">
        <f aca="false">IF($N7="","",(VLOOKUP($N7,'使い方　競技者データ'!$Y$11:$AD$110,5,FALSE())))</f>
        <v/>
      </c>
      <c r="V7" s="134" t="str">
        <f aca="false">IF($N7="","",(VLOOKUP($N7,'使い方　競技者データ'!$Y$11:$AD$110,2)))</f>
        <v/>
      </c>
      <c r="W7" s="134" t="str">
        <f aca="false">IF($N7="","",(VLOOKUP($N7,'使い方　競技者データ'!$Y$11:$AD$110,6,FALSE())))</f>
        <v/>
      </c>
      <c r="Z7" s="138" t="s">
        <v>171</v>
      </c>
      <c r="AA7" s="29" t="s">
        <v>172</v>
      </c>
      <c r="AB7" s="139" t="s">
        <v>173</v>
      </c>
      <c r="AC7" s="140"/>
      <c r="AD7" s="141" t="s">
        <v>174</v>
      </c>
      <c r="AE7" s="142"/>
    </row>
    <row r="8" customFormat="false" ht="12.75" hidden="false" customHeight="false" outlineLevel="0" collapsed="false">
      <c r="C8" s="130"/>
      <c r="D8" s="38" t="str">
        <f aca="false">IF($C8="","",(VLOOKUP($C8,'使い方　競技者データ'!$R$11:$W$110,2,FALSE())))</f>
        <v/>
      </c>
      <c r="E8" s="131"/>
      <c r="F8" s="132"/>
      <c r="G8" s="133" t="str">
        <f aca="false">IF($C8="","",(VLOOKUP($C8,'使い方　競技者データ'!$R$11:$W$110,3,FALSE())))</f>
        <v/>
      </c>
      <c r="H8" s="134" t="str">
        <f aca="false">IF($C8="","",(VLOOKUP($C8,'使い方　競技者データ'!$R$11:$W$110,4,FALSE())))</f>
        <v/>
      </c>
      <c r="I8" s="135" t="str">
        <f aca="false">IF(C8="","",'使い方　競技者データ'!$U$6)</f>
        <v/>
      </c>
      <c r="J8" s="136" t="str">
        <f aca="false">IF($C8="","",(VLOOKUP($C8,'使い方　競技者データ'!$R$11:$W$110,5,FALSE())))</f>
        <v/>
      </c>
      <c r="K8" s="134" t="str">
        <f aca="false">IF($C8="","",(VLOOKUP($C8,'使い方　競技者データ'!$S$11:$W$110,3)))</f>
        <v/>
      </c>
      <c r="L8" s="134" t="str">
        <f aca="false">IF($C8="","",(VLOOKUP($C8,'使い方　競技者データ'!$R$11:$W$110,6,FALSE())))</f>
        <v/>
      </c>
      <c r="N8" s="137"/>
      <c r="O8" s="38" t="str">
        <f aca="false">IF($N8="","",(VLOOKUP($N8,'使い方　競技者データ'!$Y$11:$AD$110,2,FALSE())))</f>
        <v/>
      </c>
      <c r="P8" s="131"/>
      <c r="Q8" s="132"/>
      <c r="R8" s="133" t="str">
        <f aca="false">IF($N8="","",(VLOOKUP($N8,'使い方　競技者データ'!$Y$11:$AD$110,3,FALSE())))</f>
        <v/>
      </c>
      <c r="S8" s="134" t="str">
        <f aca="false">IF($N8="","",(VLOOKUP($N8,'使い方　競技者データ'!$Y$11:$AD$110,4,FALSE())))</f>
        <v/>
      </c>
      <c r="T8" s="135" t="str">
        <f aca="false">IF(N8="","",'使い方　競技者データ'!$U$6)</f>
        <v/>
      </c>
      <c r="U8" s="136" t="str">
        <f aca="false">IF($N8="","",(VLOOKUP($N8,'使い方　競技者データ'!$Y$11:$AD$110,5,FALSE())))</f>
        <v/>
      </c>
      <c r="V8" s="134" t="str">
        <f aca="false">IF($N8="","",(VLOOKUP($N8,'使い方　競技者データ'!$Y$11:$AD$110,2)))</f>
        <v/>
      </c>
      <c r="W8" s="134" t="str">
        <f aca="false">IF($N8="","",(VLOOKUP($N8,'使い方　競技者データ'!$Y$11:$AD$110,6,FALSE())))</f>
        <v/>
      </c>
      <c r="Z8" s="143" t="s">
        <v>90</v>
      </c>
      <c r="AA8" s="144" t="s">
        <v>175</v>
      </c>
      <c r="AB8" s="145" t="n">
        <f aca="false">COUNTIFS(E$6:E$125,$AA8)</f>
        <v>0</v>
      </c>
      <c r="AC8" s="146" t="s">
        <v>176</v>
      </c>
      <c r="AD8" s="147" t="n">
        <f aca="false">COUNTIFS(P$6:P$125,$AA8)</f>
        <v>0</v>
      </c>
      <c r="AE8" s="148" t="s">
        <v>176</v>
      </c>
    </row>
    <row r="9" customFormat="false" ht="12.75" hidden="false" customHeight="false" outlineLevel="0" collapsed="false">
      <c r="C9" s="130"/>
      <c r="D9" s="38" t="str">
        <f aca="false">IF($C9="","",(VLOOKUP($C9,'使い方　競技者データ'!$R$11:$W$110,2,FALSE())))</f>
        <v/>
      </c>
      <c r="E9" s="131"/>
      <c r="F9" s="132"/>
      <c r="G9" s="133" t="str">
        <f aca="false">IF($C9="","",(VLOOKUP($C9,'使い方　競技者データ'!$R$11:$W$110,3,FALSE())))</f>
        <v/>
      </c>
      <c r="H9" s="134" t="str">
        <f aca="false">IF($C9="","",(VLOOKUP($C9,'使い方　競技者データ'!$R$11:$W$110,4,FALSE())))</f>
        <v/>
      </c>
      <c r="I9" s="135" t="str">
        <f aca="false">IF(C9="","",'使い方　競技者データ'!$U$6)</f>
        <v/>
      </c>
      <c r="J9" s="136" t="str">
        <f aca="false">IF($C9="","",(VLOOKUP($C9,'使い方　競技者データ'!$R$11:$W$110,5,FALSE())))</f>
        <v/>
      </c>
      <c r="K9" s="134" t="str">
        <f aca="false">IF($C9="","",(VLOOKUP($C9,'使い方　競技者データ'!$S$11:$W$110,3)))</f>
        <v/>
      </c>
      <c r="L9" s="134" t="str">
        <f aca="false">IF($C9="","",(VLOOKUP($C9,'使い方　競技者データ'!$R$11:$W$110,6,FALSE())))</f>
        <v/>
      </c>
      <c r="N9" s="137"/>
      <c r="O9" s="38" t="str">
        <f aca="false">IF($N9="","",(VLOOKUP($N9,'使い方　競技者データ'!$Y$11:$AD$110,2,FALSE())))</f>
        <v/>
      </c>
      <c r="P9" s="131"/>
      <c r="Q9" s="132"/>
      <c r="R9" s="133" t="str">
        <f aca="false">IF($N9="","",(VLOOKUP($N9,'使い方　競技者データ'!$Y$11:$AD$110,3,FALSE())))</f>
        <v/>
      </c>
      <c r="S9" s="134" t="str">
        <f aca="false">IF($N9="","",(VLOOKUP($N9,'使い方　競技者データ'!$Y$11:$AD$110,4,FALSE())))</f>
        <v/>
      </c>
      <c r="T9" s="135" t="str">
        <f aca="false">IF(N9="","",'使い方　競技者データ'!$U$6)</f>
        <v/>
      </c>
      <c r="U9" s="136" t="str">
        <f aca="false">IF($N9="","",(VLOOKUP($N9,'使い方　競技者データ'!$Y$11:$AD$110,5,FALSE())))</f>
        <v/>
      </c>
      <c r="V9" s="134" t="str">
        <f aca="false">IF($N9="","",(VLOOKUP($N9,'使い方　競技者データ'!$Y$11:$AD$110,2)))</f>
        <v/>
      </c>
      <c r="W9" s="134" t="str">
        <f aca="false">IF($N9="","",(VLOOKUP($N9,'使い方　競技者データ'!$Y$11:$AD$110,6,FALSE())))</f>
        <v/>
      </c>
      <c r="Z9" s="149" t="s">
        <v>94</v>
      </c>
      <c r="AA9" s="150" t="s">
        <v>177</v>
      </c>
      <c r="AB9" s="151" t="n">
        <f aca="false">COUNTIFS(E$6:E$125,$AA9)</f>
        <v>0</v>
      </c>
      <c r="AC9" s="152" t="s">
        <v>176</v>
      </c>
      <c r="AD9" s="153" t="n">
        <f aca="false">COUNTIFS(P$6:P$125,$AA9)</f>
        <v>0</v>
      </c>
      <c r="AE9" s="154" t="s">
        <v>176</v>
      </c>
    </row>
    <row r="10" customFormat="false" ht="12.75" hidden="false" customHeight="false" outlineLevel="0" collapsed="false">
      <c r="C10" s="155"/>
      <c r="D10" s="44" t="str">
        <f aca="false">IF($C10="","",(VLOOKUP($C10,'使い方　競技者データ'!$R$11:$W$110,2,FALSE())))</f>
        <v/>
      </c>
      <c r="E10" s="156"/>
      <c r="F10" s="157"/>
      <c r="G10" s="158" t="str">
        <f aca="false">IF($C10="","",(VLOOKUP($C10,'使い方　競技者データ'!$R$11:$W$110,3,FALSE())))</f>
        <v/>
      </c>
      <c r="H10" s="159" t="str">
        <f aca="false">IF($C10="","",(VLOOKUP($C10,'使い方　競技者データ'!$R$11:$W$110,4,FALSE())))</f>
        <v/>
      </c>
      <c r="I10" s="160" t="str">
        <f aca="false">IF(C10="","",'使い方　競技者データ'!$U$6)</f>
        <v/>
      </c>
      <c r="J10" s="161" t="str">
        <f aca="false">IF($C10="","",(VLOOKUP($C10,'使い方　競技者データ'!$R$11:$W$110,5,FALSE())))</f>
        <v/>
      </c>
      <c r="K10" s="159" t="str">
        <f aca="false">IF($C10="","",(VLOOKUP($C10,'使い方　競技者データ'!$S$11:$W$110,3)))</f>
        <v/>
      </c>
      <c r="L10" s="159" t="str">
        <f aca="false">IF($C10="","",(VLOOKUP($C10,'使い方　競技者データ'!$R$11:$W$110,6,FALSE())))</f>
        <v/>
      </c>
      <c r="N10" s="162"/>
      <c r="O10" s="44" t="str">
        <f aca="false">IF($N10="","",(VLOOKUP($N10,'使い方　競技者データ'!$Y$11:$AD$110,2,FALSE())))</f>
        <v/>
      </c>
      <c r="P10" s="156"/>
      <c r="Q10" s="157"/>
      <c r="R10" s="158" t="str">
        <f aca="false">IF($N10="","",(VLOOKUP($N10,'使い方　競技者データ'!$Y$11:$AD$110,3,FALSE())))</f>
        <v/>
      </c>
      <c r="S10" s="159" t="str">
        <f aca="false">IF($N10="","",(VLOOKUP($N10,'使い方　競技者データ'!$Y$11:$AD$110,4,FALSE())))</f>
        <v/>
      </c>
      <c r="T10" s="160" t="str">
        <f aca="false">IF(N10="","",'使い方　競技者データ'!$U$6)</f>
        <v/>
      </c>
      <c r="U10" s="161" t="str">
        <f aca="false">IF($N10="","",(VLOOKUP($N10,'使い方　競技者データ'!$Y$11:$AD$110,5,FALSE())))</f>
        <v/>
      </c>
      <c r="V10" s="159" t="str">
        <f aca="false">IF($N10="","",(VLOOKUP($N10,'使い方　競技者データ'!$Y$11:$AD$110,2)))</f>
        <v/>
      </c>
      <c r="W10" s="159" t="str">
        <f aca="false">IF($N10="","",(VLOOKUP($N10,'使い方　競技者データ'!$Y$11:$AD$110,6,FALSE())))</f>
        <v/>
      </c>
      <c r="Z10" s="149" t="s">
        <v>99</v>
      </c>
      <c r="AA10" s="150" t="s">
        <v>178</v>
      </c>
      <c r="AB10" s="151" t="n">
        <f aca="false">COUNTIFS(E$6:E$125,$AA10)</f>
        <v>0</v>
      </c>
      <c r="AC10" s="152" t="s">
        <v>176</v>
      </c>
      <c r="AD10" s="153" t="n">
        <f aca="false">COUNTIFS(P$6:P$125,$AA10)</f>
        <v>0</v>
      </c>
      <c r="AE10" s="154" t="s">
        <v>176</v>
      </c>
    </row>
    <row r="11" customFormat="false" ht="12.75" hidden="false" customHeight="false" outlineLevel="0" collapsed="false">
      <c r="C11" s="163"/>
      <c r="D11" s="48" t="str">
        <f aca="false">IF($C11="","",(VLOOKUP($C11,'使い方　競技者データ'!$R$11:$W$110,2,FALSE())))</f>
        <v/>
      </c>
      <c r="E11" s="164"/>
      <c r="F11" s="165"/>
      <c r="G11" s="166" t="str">
        <f aca="false">IF($C11="","",(VLOOKUP($C11,'使い方　競技者データ'!$R$11:$W$110,3,FALSE())))</f>
        <v/>
      </c>
      <c r="H11" s="167" t="str">
        <f aca="false">IF($C11="","",(VLOOKUP($C11,'使い方　競技者データ'!$R$11:$W$110,4,FALSE())))</f>
        <v/>
      </c>
      <c r="I11" s="168" t="str">
        <f aca="false">IF(C11="","",'使い方　競技者データ'!$U$6)</f>
        <v/>
      </c>
      <c r="J11" s="169" t="str">
        <f aca="false">IF($C11="","",(VLOOKUP($C11,'使い方　競技者データ'!$R$11:$W$110,5,FALSE())))</f>
        <v/>
      </c>
      <c r="K11" s="167" t="str">
        <f aca="false">IF($C11="","",(VLOOKUP($C11,'使い方　競技者データ'!$S$11:$W$110,3)))</f>
        <v/>
      </c>
      <c r="L11" s="167" t="str">
        <f aca="false">IF($C11="","",(VLOOKUP($C11,'使い方　競技者データ'!$R$11:$W$110,6,FALSE())))</f>
        <v/>
      </c>
      <c r="N11" s="170"/>
      <c r="O11" s="48" t="str">
        <f aca="false">IF($N11="","",(VLOOKUP($N11,'使い方　競技者データ'!$Y$11:$AD$110,2,FALSE())))</f>
        <v/>
      </c>
      <c r="P11" s="164"/>
      <c r="Q11" s="165"/>
      <c r="R11" s="166" t="str">
        <f aca="false">IF($N11="","",(VLOOKUP($N11,'使い方　競技者データ'!$Y$11:$AD$110,3,FALSE())))</f>
        <v/>
      </c>
      <c r="S11" s="167" t="str">
        <f aca="false">IF($N11="","",(VLOOKUP($N11,'使い方　競技者データ'!$Y$11:$AD$110,4,FALSE())))</f>
        <v/>
      </c>
      <c r="T11" s="168" t="str">
        <f aca="false">IF(N11="","",'使い方　競技者データ'!$U$6)</f>
        <v/>
      </c>
      <c r="U11" s="169" t="str">
        <f aca="false">IF($N11="","",(VLOOKUP($N11,'使い方　競技者データ'!$Y$11:$AD$110,5,FALSE())))</f>
        <v/>
      </c>
      <c r="V11" s="167" t="str">
        <f aca="false">IF($N11="","",(VLOOKUP($N11,'使い方　競技者データ'!$Y$11:$AD$110,2)))</f>
        <v/>
      </c>
      <c r="W11" s="167" t="str">
        <f aca="false">IF($N11="","",(VLOOKUP($N11,'使い方　競技者データ'!$Y$11:$AD$110,6,FALSE())))</f>
        <v/>
      </c>
      <c r="Z11" s="149" t="s">
        <v>104</v>
      </c>
      <c r="AA11" s="150" t="s">
        <v>179</v>
      </c>
      <c r="AB11" s="151" t="n">
        <f aca="false">COUNTIFS(E$6:E$125,$AA11)</f>
        <v>0</v>
      </c>
      <c r="AC11" s="152" t="s">
        <v>176</v>
      </c>
      <c r="AD11" s="153" t="n">
        <f aca="false">COUNTIFS(P$6:P$125,$AA11)</f>
        <v>0</v>
      </c>
      <c r="AE11" s="154" t="s">
        <v>176</v>
      </c>
    </row>
    <row r="12" customFormat="false" ht="12.75" hidden="false" customHeight="false" outlineLevel="0" collapsed="false">
      <c r="C12" s="130"/>
      <c r="D12" s="38" t="str">
        <f aca="false">IF($C12="","",(VLOOKUP($C12,'使い方　競技者データ'!$R$11:$W$110,2,FALSE())))</f>
        <v/>
      </c>
      <c r="E12" s="131"/>
      <c r="F12" s="132"/>
      <c r="G12" s="133" t="str">
        <f aca="false">IF($C12="","",(VLOOKUP($C12,'使い方　競技者データ'!$R$11:$W$110,3,FALSE())))</f>
        <v/>
      </c>
      <c r="H12" s="134" t="str">
        <f aca="false">IF($C12="","",(VLOOKUP($C12,'使い方　競技者データ'!$R$11:$W$110,4,FALSE())))</f>
        <v/>
      </c>
      <c r="I12" s="135" t="str">
        <f aca="false">IF(C12="","",'使い方　競技者データ'!$U$6)</f>
        <v/>
      </c>
      <c r="J12" s="136" t="str">
        <f aca="false">IF($C12="","",(VLOOKUP($C12,'使い方　競技者データ'!$R$11:$W$110,5,FALSE())))</f>
        <v/>
      </c>
      <c r="K12" s="134" t="str">
        <f aca="false">IF($C12="","",(VLOOKUP($C12,'使い方　競技者データ'!$S$11:$W$110,3)))</f>
        <v/>
      </c>
      <c r="L12" s="134" t="str">
        <f aca="false">IF($C12="","",(VLOOKUP($C12,'使い方　競技者データ'!$R$11:$W$110,6,FALSE())))</f>
        <v/>
      </c>
      <c r="N12" s="137"/>
      <c r="O12" s="38" t="str">
        <f aca="false">IF($N12="","",(VLOOKUP($N12,'使い方　競技者データ'!$Y$11:$AD$110,2,FALSE())))</f>
        <v/>
      </c>
      <c r="P12" s="131"/>
      <c r="Q12" s="132"/>
      <c r="R12" s="133" t="str">
        <f aca="false">IF($N12="","",(VLOOKUP($N12,'使い方　競技者データ'!$Y$11:$AD$110,3,FALSE())))</f>
        <v/>
      </c>
      <c r="S12" s="134" t="str">
        <f aca="false">IF($N12="","",(VLOOKUP($N12,'使い方　競技者データ'!$Y$11:$AD$110,4,FALSE())))</f>
        <v/>
      </c>
      <c r="T12" s="135" t="str">
        <f aca="false">IF(N12="","",'使い方　競技者データ'!$U$6)</f>
        <v/>
      </c>
      <c r="U12" s="136" t="str">
        <f aca="false">IF($N12="","",(VLOOKUP($N12,'使い方　競技者データ'!$Y$11:$AD$110,5,FALSE())))</f>
        <v/>
      </c>
      <c r="V12" s="134" t="str">
        <f aca="false">IF($N12="","",(VLOOKUP($N12,'使い方　競技者データ'!$Y$11:$AD$110,2)))</f>
        <v/>
      </c>
      <c r="W12" s="134" t="str">
        <f aca="false">IF($N12="","",(VLOOKUP($N12,'使い方　競技者データ'!$Y$11:$AD$110,6,FALSE())))</f>
        <v/>
      </c>
      <c r="Z12" s="149" t="s">
        <v>109</v>
      </c>
      <c r="AA12" s="150" t="s">
        <v>110</v>
      </c>
      <c r="AB12" s="151" t="n">
        <f aca="false">COUNTIFS(E$6:E$125,$AA12)</f>
        <v>0</v>
      </c>
      <c r="AC12" s="152" t="s">
        <v>176</v>
      </c>
      <c r="AD12" s="153" t="n">
        <f aca="false">COUNTIFS(P$6:P$125,$AA12)</f>
        <v>0</v>
      </c>
      <c r="AE12" s="154" t="s">
        <v>176</v>
      </c>
    </row>
    <row r="13" customFormat="false" ht="12.75" hidden="false" customHeight="false" outlineLevel="0" collapsed="false">
      <c r="C13" s="130"/>
      <c r="D13" s="38" t="str">
        <f aca="false">IF($C13="","",(VLOOKUP($C13,'使い方　競技者データ'!$R$11:$W$110,2,FALSE())))</f>
        <v/>
      </c>
      <c r="E13" s="131"/>
      <c r="F13" s="132"/>
      <c r="G13" s="133" t="str">
        <f aca="false">IF($C13="","",(VLOOKUP($C13,'使い方　競技者データ'!$R$11:$W$110,3,FALSE())))</f>
        <v/>
      </c>
      <c r="H13" s="134" t="str">
        <f aca="false">IF($C13="","",(VLOOKUP($C13,'使い方　競技者データ'!$R$11:$W$110,4,FALSE())))</f>
        <v/>
      </c>
      <c r="I13" s="135" t="str">
        <f aca="false">IF(C13="","",'使い方　競技者データ'!$U$6)</f>
        <v/>
      </c>
      <c r="J13" s="136" t="str">
        <f aca="false">IF($C13="","",(VLOOKUP($C13,'使い方　競技者データ'!$R$11:$W$110,5,FALSE())))</f>
        <v/>
      </c>
      <c r="K13" s="134" t="str">
        <f aca="false">IF($C13="","",(VLOOKUP($C13,'使い方　競技者データ'!$S$11:$W$110,3)))</f>
        <v/>
      </c>
      <c r="L13" s="134" t="str">
        <f aca="false">IF($C13="","",(VLOOKUP($C13,'使い方　競技者データ'!$R$11:$W$110,6,FALSE())))</f>
        <v/>
      </c>
      <c r="N13" s="137"/>
      <c r="O13" s="38" t="str">
        <f aca="false">IF($N13="","",(VLOOKUP($N13,'使い方　競技者データ'!$Y$11:$AD$110,2,FALSE())))</f>
        <v/>
      </c>
      <c r="P13" s="131"/>
      <c r="Q13" s="132"/>
      <c r="R13" s="133" t="str">
        <f aca="false">IF($N13="","",(VLOOKUP($N13,'使い方　競技者データ'!$Y$11:$AD$110,3,FALSE())))</f>
        <v/>
      </c>
      <c r="S13" s="134" t="str">
        <f aca="false">IF($N13="","",(VLOOKUP($N13,'使い方　競技者データ'!$Y$11:$AD$110,4,FALSE())))</f>
        <v/>
      </c>
      <c r="T13" s="135" t="str">
        <f aca="false">IF(N13="","",'使い方　競技者データ'!$U$6)</f>
        <v/>
      </c>
      <c r="U13" s="136" t="str">
        <f aca="false">IF($N13="","",(VLOOKUP($N13,'使い方　競技者データ'!$Y$11:$AD$110,5,FALSE())))</f>
        <v/>
      </c>
      <c r="V13" s="134" t="str">
        <f aca="false">IF($N13="","",(VLOOKUP($N13,'使い方　競技者データ'!$Y$11:$AD$110,2)))</f>
        <v/>
      </c>
      <c r="W13" s="134" t="str">
        <f aca="false">IF($N13="","",(VLOOKUP($N13,'使い方　競技者データ'!$Y$11:$AD$110,6,FALSE())))</f>
        <v/>
      </c>
      <c r="Z13" s="149" t="s">
        <v>114</v>
      </c>
      <c r="AA13" s="150" t="s">
        <v>115</v>
      </c>
      <c r="AB13" s="151" t="n">
        <f aca="false">COUNTIFS(E$6:E$125,$AA13)</f>
        <v>0</v>
      </c>
      <c r="AC13" s="152" t="s">
        <v>176</v>
      </c>
      <c r="AD13" s="153" t="n">
        <f aca="false">COUNTIFS(P$6:P$125,$AA13)</f>
        <v>0</v>
      </c>
      <c r="AE13" s="154" t="s">
        <v>176</v>
      </c>
    </row>
    <row r="14" customFormat="false" ht="12.75" hidden="false" customHeight="false" outlineLevel="0" collapsed="false">
      <c r="C14" s="130"/>
      <c r="D14" s="38" t="str">
        <f aca="false">IF($C14="","",(VLOOKUP($C14,'使い方　競技者データ'!$R$11:$W$110,2,FALSE())))</f>
        <v/>
      </c>
      <c r="E14" s="131"/>
      <c r="F14" s="132"/>
      <c r="G14" s="133" t="str">
        <f aca="false">IF($C14="","",(VLOOKUP($C14,'使い方　競技者データ'!$R$11:$W$110,3,FALSE())))</f>
        <v/>
      </c>
      <c r="H14" s="134" t="str">
        <f aca="false">IF($C14="","",(VLOOKUP($C14,'使い方　競技者データ'!$R$11:$W$110,4,FALSE())))</f>
        <v/>
      </c>
      <c r="I14" s="135" t="str">
        <f aca="false">IF(C14="","",'使い方　競技者データ'!$U$6)</f>
        <v/>
      </c>
      <c r="J14" s="136" t="str">
        <f aca="false">IF($C14="","",(VLOOKUP($C14,'使い方　競技者データ'!$R$11:$W$110,5,FALSE())))</f>
        <v/>
      </c>
      <c r="K14" s="134" t="str">
        <f aca="false">IF($C14="","",(VLOOKUP($C14,'使い方　競技者データ'!$S$11:$W$110,3)))</f>
        <v/>
      </c>
      <c r="L14" s="134" t="str">
        <f aca="false">IF($C14="","",(VLOOKUP($C14,'使い方　競技者データ'!$R$11:$W$110,6,FALSE())))</f>
        <v/>
      </c>
      <c r="N14" s="137"/>
      <c r="O14" s="38" t="str">
        <f aca="false">IF($N14="","",(VLOOKUP($N14,'使い方　競技者データ'!$Y$11:$AD$110,2,FALSE())))</f>
        <v/>
      </c>
      <c r="P14" s="131"/>
      <c r="Q14" s="132"/>
      <c r="R14" s="133" t="str">
        <f aca="false">IF($N14="","",(VLOOKUP($N14,'使い方　競技者データ'!$Y$11:$AD$110,3,FALSE())))</f>
        <v/>
      </c>
      <c r="S14" s="134" t="str">
        <f aca="false">IF($N14="","",(VLOOKUP($N14,'使い方　競技者データ'!$Y$11:$AD$110,4,FALSE())))</f>
        <v/>
      </c>
      <c r="T14" s="135" t="str">
        <f aca="false">IF(N14="","",'使い方　競技者データ'!$U$6)</f>
        <v/>
      </c>
      <c r="U14" s="136" t="str">
        <f aca="false">IF($N14="","",(VLOOKUP($N14,'使い方　競技者データ'!$Y$11:$AD$110,5,FALSE())))</f>
        <v/>
      </c>
      <c r="V14" s="134" t="str">
        <f aca="false">IF($N14="","",(VLOOKUP($N14,'使い方　競技者データ'!$Y$11:$AD$110,2)))</f>
        <v/>
      </c>
      <c r="W14" s="134" t="str">
        <f aca="false">IF($N14="","",(VLOOKUP($N14,'使い方　競技者データ'!$Y$11:$AD$110,6,FALSE())))</f>
        <v/>
      </c>
      <c r="Z14" s="149" t="s">
        <v>120</v>
      </c>
      <c r="AA14" s="150" t="s">
        <v>121</v>
      </c>
      <c r="AB14" s="151" t="n">
        <f aca="false">COUNTIFS(E$6:E$125,$AA14)</f>
        <v>0</v>
      </c>
      <c r="AC14" s="152" t="s">
        <v>176</v>
      </c>
      <c r="AD14" s="153" t="n">
        <f aca="false">COUNTIFS(P$6:P$125,$AA14)</f>
        <v>0</v>
      </c>
      <c r="AE14" s="154" t="s">
        <v>176</v>
      </c>
    </row>
    <row r="15" customFormat="false" ht="12.75" hidden="false" customHeight="false" outlineLevel="0" collapsed="false">
      <c r="C15" s="171"/>
      <c r="D15" s="57" t="str">
        <f aca="false">IF($C15="","",(VLOOKUP($C15,'使い方　競技者データ'!$R$11:$W$110,2,FALSE())))</f>
        <v/>
      </c>
      <c r="E15" s="172"/>
      <c r="F15" s="173"/>
      <c r="G15" s="174" t="str">
        <f aca="false">IF($C15="","",(VLOOKUP($C15,'使い方　競技者データ'!$R$11:$W$110,3,FALSE())))</f>
        <v/>
      </c>
      <c r="H15" s="175" t="str">
        <f aca="false">IF($C15="","",(VLOOKUP($C15,'使い方　競技者データ'!$R$11:$W$110,4,FALSE())))</f>
        <v/>
      </c>
      <c r="I15" s="176" t="str">
        <f aca="false">IF(C15="","",'使い方　競技者データ'!$U$6)</f>
        <v/>
      </c>
      <c r="J15" s="177" t="str">
        <f aca="false">IF($C15="","",(VLOOKUP($C15,'使い方　競技者データ'!$R$11:$W$110,5,FALSE())))</f>
        <v/>
      </c>
      <c r="K15" s="175" t="str">
        <f aca="false">IF($C15="","",(VLOOKUP($C15,'使い方　競技者データ'!$S$11:$W$110,3)))</f>
        <v/>
      </c>
      <c r="L15" s="175" t="str">
        <f aca="false">IF($C15="","",(VLOOKUP($C15,'使い方　競技者データ'!$R$11:$W$110,6,FALSE())))</f>
        <v/>
      </c>
      <c r="N15" s="178"/>
      <c r="O15" s="57" t="str">
        <f aca="false">IF($N15="","",(VLOOKUP($N15,'使い方　競技者データ'!$Y$11:$AD$110,2,FALSE())))</f>
        <v/>
      </c>
      <c r="P15" s="172"/>
      <c r="Q15" s="173"/>
      <c r="R15" s="174" t="str">
        <f aca="false">IF($N15="","",(VLOOKUP($N15,'使い方　競技者データ'!$Y$11:$AD$110,3,FALSE())))</f>
        <v/>
      </c>
      <c r="S15" s="175" t="str">
        <f aca="false">IF($N15="","",(VLOOKUP($N15,'使い方　競技者データ'!$Y$11:$AD$110,4,FALSE())))</f>
        <v/>
      </c>
      <c r="T15" s="176" t="str">
        <f aca="false">IF(N15="","",'使い方　競技者データ'!$U$6)</f>
        <v/>
      </c>
      <c r="U15" s="177" t="str">
        <f aca="false">IF($N15="","",(VLOOKUP($N15,'使い方　競技者データ'!$Y$11:$AD$110,5,FALSE())))</f>
        <v/>
      </c>
      <c r="V15" s="175" t="str">
        <f aca="false">IF($N15="","",(VLOOKUP($N15,'使い方　競技者データ'!$Y$11:$AD$110,2)))</f>
        <v/>
      </c>
      <c r="W15" s="175" t="str">
        <f aca="false">IF($N15="","",(VLOOKUP($N15,'使い方　競技者データ'!$Y$11:$AD$110,6,FALSE())))</f>
        <v/>
      </c>
      <c r="Z15" s="149" t="s">
        <v>91</v>
      </c>
      <c r="AA15" s="150" t="s">
        <v>180</v>
      </c>
      <c r="AB15" s="151" t="n">
        <f aca="false">COUNTIFS(E$6:E$125,$AA15)</f>
        <v>0</v>
      </c>
      <c r="AC15" s="152" t="s">
        <v>176</v>
      </c>
      <c r="AD15" s="153" t="n">
        <f aca="false">COUNTIFS(P$6:P$125,$AA15)</f>
        <v>0</v>
      </c>
      <c r="AE15" s="154" t="s">
        <v>176</v>
      </c>
    </row>
    <row r="16" customFormat="false" ht="12.75" hidden="false" customHeight="false" outlineLevel="0" collapsed="false">
      <c r="C16" s="122"/>
      <c r="D16" s="33" t="str">
        <f aca="false">IF($C16="","",(VLOOKUP($C16,'使い方　競技者データ'!$R$11:$W$110,2,FALSE())))</f>
        <v/>
      </c>
      <c r="E16" s="124"/>
      <c r="F16" s="125"/>
      <c r="G16" s="123" t="str">
        <f aca="false">IF($C16="","",(VLOOKUP($C16,'使い方　競技者データ'!$R$11:$W$110,3,FALSE())))</f>
        <v/>
      </c>
      <c r="H16" s="126" t="str">
        <f aca="false">IF($C16="","",(VLOOKUP($C16,'使い方　競技者データ'!$R$11:$W$110,4,FALSE())))</f>
        <v/>
      </c>
      <c r="I16" s="127" t="str">
        <f aca="false">IF(C16="","",'使い方　競技者データ'!$U$6)</f>
        <v/>
      </c>
      <c r="J16" s="128" t="str">
        <f aca="false">IF($C16="","",(VLOOKUP($C16,'使い方　競技者データ'!$R$11:$W$110,5,FALSE())))</f>
        <v/>
      </c>
      <c r="K16" s="126" t="str">
        <f aca="false">IF($C16="","",(VLOOKUP($C16,'使い方　競技者データ'!$S$11:$W$110,3)))</f>
        <v/>
      </c>
      <c r="L16" s="126" t="str">
        <f aca="false">IF($C16="","",(VLOOKUP($C16,'使い方　競技者データ'!$R$11:$W$110,6,FALSE())))</f>
        <v/>
      </c>
      <c r="N16" s="129"/>
      <c r="O16" s="33" t="str">
        <f aca="false">IF($N16="","",(VLOOKUP($N16,'使い方　競技者データ'!$Y$11:$AD$110,2,FALSE())))</f>
        <v/>
      </c>
      <c r="P16" s="124"/>
      <c r="Q16" s="125"/>
      <c r="R16" s="123" t="str">
        <f aca="false">IF($N16="","",(VLOOKUP($N16,'使い方　競技者データ'!$Y$11:$AD$110,3,FALSE())))</f>
        <v/>
      </c>
      <c r="S16" s="126" t="str">
        <f aca="false">IF($N16="","",(VLOOKUP($N16,'使い方　競技者データ'!$Y$11:$AD$110,4,FALSE())))</f>
        <v/>
      </c>
      <c r="T16" s="127" t="str">
        <f aca="false">IF(N16="","",'使い方　競技者データ'!$U$6)</f>
        <v/>
      </c>
      <c r="U16" s="128" t="str">
        <f aca="false">IF($N16="","",(VLOOKUP($N16,'使い方　競技者データ'!$Y$11:$AD$110,5,FALSE())))</f>
        <v/>
      </c>
      <c r="V16" s="126" t="str">
        <f aca="false">IF($N16="","",(VLOOKUP($N16,'使い方　競技者データ'!$Y$11:$AD$110,2)))</f>
        <v/>
      </c>
      <c r="W16" s="126" t="str">
        <f aca="false">IF($N16="","",(VLOOKUP($N16,'使い方　競技者データ'!$Y$11:$AD$110,6,FALSE())))</f>
        <v/>
      </c>
      <c r="Z16" s="149" t="s">
        <v>95</v>
      </c>
      <c r="AA16" s="150" t="s">
        <v>96</v>
      </c>
      <c r="AB16" s="151" t="n">
        <f aca="false">COUNTIFS(E$6:E$125,$AA16)</f>
        <v>0</v>
      </c>
      <c r="AC16" s="152" t="s">
        <v>176</v>
      </c>
      <c r="AD16" s="153" t="n">
        <f aca="false">COUNTIFS(P$6:P$125,$AA16)</f>
        <v>0</v>
      </c>
      <c r="AE16" s="154" t="s">
        <v>176</v>
      </c>
    </row>
    <row r="17" customFormat="false" ht="12.75" hidden="false" customHeight="false" outlineLevel="0" collapsed="false">
      <c r="C17" s="130"/>
      <c r="D17" s="38" t="str">
        <f aca="false">IF($C17="","",(VLOOKUP($C17,'使い方　競技者データ'!$R$11:$W$110,2,FALSE())))</f>
        <v/>
      </c>
      <c r="E17" s="131"/>
      <c r="F17" s="132"/>
      <c r="G17" s="133" t="str">
        <f aca="false">IF($C17="","",(VLOOKUP($C17,'使い方　競技者データ'!$R$11:$W$110,3,FALSE())))</f>
        <v/>
      </c>
      <c r="H17" s="134" t="str">
        <f aca="false">IF($C17="","",(VLOOKUP($C17,'使い方　競技者データ'!$R$11:$W$110,4,FALSE())))</f>
        <v/>
      </c>
      <c r="I17" s="135" t="str">
        <f aca="false">IF(C17="","",'使い方　競技者データ'!$U$6)</f>
        <v/>
      </c>
      <c r="J17" s="136" t="str">
        <f aca="false">IF($C17="","",(VLOOKUP($C17,'使い方　競技者データ'!$R$11:$W$110,5,FALSE())))</f>
        <v/>
      </c>
      <c r="K17" s="134" t="str">
        <f aca="false">IF($C17="","",(VLOOKUP($C17,'使い方　競技者データ'!$S$11:$W$110,3)))</f>
        <v/>
      </c>
      <c r="L17" s="134" t="str">
        <f aca="false">IF($C17="","",(VLOOKUP($C17,'使い方　競技者データ'!$R$11:$W$110,6,FALSE())))</f>
        <v/>
      </c>
      <c r="N17" s="137"/>
      <c r="O17" s="38" t="str">
        <f aca="false">IF($N17="","",(VLOOKUP($N17,'使い方　競技者データ'!$Y$11:$AD$110,2,FALSE())))</f>
        <v/>
      </c>
      <c r="P17" s="131"/>
      <c r="Q17" s="132"/>
      <c r="R17" s="133" t="str">
        <f aca="false">IF($N17="","",(VLOOKUP($N17,'使い方　競技者データ'!$Y$11:$AD$110,3,FALSE())))</f>
        <v/>
      </c>
      <c r="S17" s="134" t="str">
        <f aca="false">IF($N17="","",(VLOOKUP($N17,'使い方　競技者データ'!$Y$11:$AD$110,4,FALSE())))</f>
        <v/>
      </c>
      <c r="T17" s="135" t="str">
        <f aca="false">IF(N17="","",'使い方　競技者データ'!$U$6)</f>
        <v/>
      </c>
      <c r="U17" s="136" t="str">
        <f aca="false">IF($N17="","",(VLOOKUP($N17,'使い方　競技者データ'!$Y$11:$AD$110,5,FALSE())))</f>
        <v/>
      </c>
      <c r="V17" s="134" t="str">
        <f aca="false">IF($N17="","",(VLOOKUP($N17,'使い方　競技者データ'!$Y$11:$AD$110,2)))</f>
        <v/>
      </c>
      <c r="W17" s="134" t="str">
        <f aca="false">IF($N17="","",(VLOOKUP($N17,'使い方　競技者データ'!$Y$11:$AD$110,6,FALSE())))</f>
        <v/>
      </c>
      <c r="Z17" s="149" t="s">
        <v>100</v>
      </c>
      <c r="AA17" s="150" t="s">
        <v>101</v>
      </c>
      <c r="AB17" s="151" t="n">
        <f aca="false">COUNTIFS(E$6:E$125,$AA17)</f>
        <v>0</v>
      </c>
      <c r="AC17" s="152" t="s">
        <v>176</v>
      </c>
      <c r="AD17" s="153" t="n">
        <f aca="false">COUNTIFS(P$6:P$125,$AA17)</f>
        <v>0</v>
      </c>
      <c r="AE17" s="154" t="s">
        <v>176</v>
      </c>
    </row>
    <row r="18" customFormat="false" ht="12.75" hidden="false" customHeight="false" outlineLevel="0" collapsed="false">
      <c r="C18" s="130"/>
      <c r="D18" s="38" t="str">
        <f aca="false">IF($C18="","",(VLOOKUP($C18,'使い方　競技者データ'!$R$11:$W$110,2,FALSE())))</f>
        <v/>
      </c>
      <c r="E18" s="131"/>
      <c r="F18" s="132"/>
      <c r="G18" s="133" t="str">
        <f aca="false">IF($C18="","",(VLOOKUP($C18,'使い方　競技者データ'!$R$11:$W$110,3,FALSE())))</f>
        <v/>
      </c>
      <c r="H18" s="134" t="str">
        <f aca="false">IF($C18="","",(VLOOKUP($C18,'使い方　競技者データ'!$R$11:$W$110,4,FALSE())))</f>
        <v/>
      </c>
      <c r="I18" s="135" t="str">
        <f aca="false">IF(C18="","",'使い方　競技者データ'!$U$6)</f>
        <v/>
      </c>
      <c r="J18" s="136" t="str">
        <f aca="false">IF($C18="","",(VLOOKUP($C18,'使い方　競技者データ'!$R$11:$W$110,5,FALSE())))</f>
        <v/>
      </c>
      <c r="K18" s="134" t="str">
        <f aca="false">IF($C18="","",(VLOOKUP($C18,'使い方　競技者データ'!$S$11:$W$110,3)))</f>
        <v/>
      </c>
      <c r="L18" s="134" t="str">
        <f aca="false">IF($C18="","",(VLOOKUP($C18,'使い方　競技者データ'!$R$11:$W$110,6,FALSE())))</f>
        <v/>
      </c>
      <c r="N18" s="137"/>
      <c r="O18" s="38" t="str">
        <f aca="false">IF($N18="","",(VLOOKUP($N18,'使い方　競技者データ'!$Y$11:$AD$110,2,FALSE())))</f>
        <v/>
      </c>
      <c r="P18" s="131"/>
      <c r="Q18" s="132"/>
      <c r="R18" s="133" t="str">
        <f aca="false">IF($N18="","",(VLOOKUP($N18,'使い方　競技者データ'!$Y$11:$AD$110,3,FALSE())))</f>
        <v/>
      </c>
      <c r="S18" s="134" t="str">
        <f aca="false">IF($N18="","",(VLOOKUP($N18,'使い方　競技者データ'!$Y$11:$AD$110,4,FALSE())))</f>
        <v/>
      </c>
      <c r="T18" s="135" t="str">
        <f aca="false">IF(N18="","",'使い方　競技者データ'!$U$6)</f>
        <v/>
      </c>
      <c r="U18" s="136" t="str">
        <f aca="false">IF($N18="","",(VLOOKUP($N18,'使い方　競技者データ'!$Y$11:$AD$110,5,FALSE())))</f>
        <v/>
      </c>
      <c r="V18" s="134" t="str">
        <f aca="false">IF($N18="","",(VLOOKUP($N18,'使い方　競技者データ'!$Y$11:$AD$110,2)))</f>
        <v/>
      </c>
      <c r="W18" s="134" t="str">
        <f aca="false">IF($N18="","",(VLOOKUP($N18,'使い方　競技者データ'!$Y$11:$AD$110,6,FALSE())))</f>
        <v/>
      </c>
      <c r="Z18" s="179" t="s">
        <v>181</v>
      </c>
      <c r="AA18" s="180" t="s">
        <v>182</v>
      </c>
      <c r="AB18" s="181" t="n">
        <f aca="false">COUNTIFS(E$6:E$125,$AA18)</f>
        <v>0</v>
      </c>
      <c r="AC18" s="152" t="s">
        <v>176</v>
      </c>
      <c r="AD18" s="182" t="n">
        <f aca="false">COUNTIFS(P$6:P$125,$AA18)</f>
        <v>0</v>
      </c>
      <c r="AE18" s="154" t="s">
        <v>176</v>
      </c>
    </row>
    <row r="19" customFormat="false" ht="12.75" hidden="false" customHeight="false" outlineLevel="0" collapsed="false">
      <c r="C19" s="130"/>
      <c r="D19" s="38" t="str">
        <f aca="false">IF($C19="","",(VLOOKUP($C19,'使い方　競技者データ'!$R$11:$W$110,2,FALSE())))</f>
        <v/>
      </c>
      <c r="E19" s="131"/>
      <c r="F19" s="132"/>
      <c r="G19" s="133" t="str">
        <f aca="false">IF($C19="","",(VLOOKUP($C19,'使い方　競技者データ'!$R$11:$W$110,3,FALSE())))</f>
        <v/>
      </c>
      <c r="H19" s="134" t="str">
        <f aca="false">IF($C19="","",(VLOOKUP($C19,'使い方　競技者データ'!$R$11:$W$110,4,FALSE())))</f>
        <v/>
      </c>
      <c r="I19" s="135" t="str">
        <f aca="false">IF(C19="","",'使い方　競技者データ'!$U$6)</f>
        <v/>
      </c>
      <c r="J19" s="136" t="str">
        <f aca="false">IF($C19="","",(VLOOKUP($C19,'使い方　競技者データ'!$R$11:$W$110,5,FALSE())))</f>
        <v/>
      </c>
      <c r="K19" s="134" t="str">
        <f aca="false">IF($C19="","",(VLOOKUP($C19,'使い方　競技者データ'!$S$11:$W$110,3)))</f>
        <v/>
      </c>
      <c r="L19" s="134" t="str">
        <f aca="false">IF($C19="","",(VLOOKUP($C19,'使い方　競技者データ'!$R$11:$W$110,6,FALSE())))</f>
        <v/>
      </c>
      <c r="N19" s="137"/>
      <c r="O19" s="38" t="str">
        <f aca="false">IF($N19="","",(VLOOKUP($N19,'使い方　競技者データ'!$Y$11:$AD$110,2,FALSE())))</f>
        <v/>
      </c>
      <c r="P19" s="131"/>
      <c r="Q19" s="132"/>
      <c r="R19" s="133" t="str">
        <f aca="false">IF($N19="","",(VLOOKUP($N19,'使い方　競技者データ'!$Y$11:$AD$110,3,FALSE())))</f>
        <v/>
      </c>
      <c r="S19" s="134" t="str">
        <f aca="false">IF($N19="","",(VLOOKUP($N19,'使い方　競技者データ'!$Y$11:$AD$110,4,FALSE())))</f>
        <v/>
      </c>
      <c r="T19" s="135" t="str">
        <f aca="false">IF(N19="","",'使い方　競技者データ'!$U$6)</f>
        <v/>
      </c>
      <c r="U19" s="136" t="str">
        <f aca="false">IF($N19="","",(VLOOKUP($N19,'使い方　競技者データ'!$Y$11:$AD$110,5,FALSE())))</f>
        <v/>
      </c>
      <c r="V19" s="134" t="str">
        <f aca="false">IF($N19="","",(VLOOKUP($N19,'使い方　競技者データ'!$Y$11:$AD$110,2)))</f>
        <v/>
      </c>
      <c r="W19" s="134" t="str">
        <f aca="false">IF($N19="","",(VLOOKUP($N19,'使い方　競技者データ'!$Y$11:$AD$110,6,FALSE())))</f>
        <v/>
      </c>
      <c r="Z19" s="183" t="s">
        <v>105</v>
      </c>
      <c r="AA19" s="184" t="s">
        <v>183</v>
      </c>
      <c r="AB19" s="185" t="n">
        <f aca="false">COUNTIFS(E$6:E$125,$AA19)</f>
        <v>0</v>
      </c>
      <c r="AC19" s="186" t="s">
        <v>176</v>
      </c>
      <c r="AD19" s="187" t="n">
        <f aca="false">COUNTIFS(P$6:P$125,$AA19)</f>
        <v>0</v>
      </c>
      <c r="AE19" s="188" t="s">
        <v>176</v>
      </c>
    </row>
    <row r="20" customFormat="false" ht="12.75" hidden="false" customHeight="false" outlineLevel="0" collapsed="false">
      <c r="C20" s="155"/>
      <c r="D20" s="44" t="str">
        <f aca="false">IF($C20="","",(VLOOKUP($C20,'使い方　競技者データ'!$R$11:$W$110,2,FALSE())))</f>
        <v/>
      </c>
      <c r="E20" s="156"/>
      <c r="F20" s="157"/>
      <c r="G20" s="158" t="str">
        <f aca="false">IF($C20="","",(VLOOKUP($C20,'使い方　競技者データ'!$R$11:$W$110,3,FALSE())))</f>
        <v/>
      </c>
      <c r="H20" s="159" t="str">
        <f aca="false">IF($C20="","",(VLOOKUP($C20,'使い方　競技者データ'!$R$11:$W$110,4,FALSE())))</f>
        <v/>
      </c>
      <c r="I20" s="160" t="str">
        <f aca="false">IF(C20="","",'使い方　競技者データ'!$U$6)</f>
        <v/>
      </c>
      <c r="J20" s="161" t="str">
        <f aca="false">IF($C20="","",(VLOOKUP($C20,'使い方　競技者データ'!$R$11:$W$110,5,FALSE())))</f>
        <v/>
      </c>
      <c r="K20" s="159" t="str">
        <f aca="false">IF($C20="","",(VLOOKUP($C20,'使い方　競技者データ'!$S$11:$W$110,3)))</f>
        <v/>
      </c>
      <c r="L20" s="159" t="str">
        <f aca="false">IF($C20="","",(VLOOKUP($C20,'使い方　競技者データ'!$R$11:$W$110,6,FALSE())))</f>
        <v/>
      </c>
      <c r="N20" s="162"/>
      <c r="O20" s="44" t="str">
        <f aca="false">IF($N20="","",(VLOOKUP($N20,'使い方　競技者データ'!$Y$11:$AD$110,2,FALSE())))</f>
        <v/>
      </c>
      <c r="P20" s="156"/>
      <c r="Q20" s="157"/>
      <c r="R20" s="158" t="str">
        <f aca="false">IF($N20="","",(VLOOKUP($N20,'使い方　競技者データ'!$Y$11:$AD$110,3,FALSE())))</f>
        <v/>
      </c>
      <c r="S20" s="159" t="str">
        <f aca="false">IF($N20="","",(VLOOKUP($N20,'使い方　競技者データ'!$Y$11:$AD$110,4,FALSE())))</f>
        <v/>
      </c>
      <c r="T20" s="160" t="str">
        <f aca="false">IF(N20="","",'使い方　競技者データ'!$U$6)</f>
        <v/>
      </c>
      <c r="U20" s="161" t="str">
        <f aca="false">IF($N20="","",(VLOOKUP($N20,'使い方　競技者データ'!$Y$11:$AD$110,5,FALSE())))</f>
        <v/>
      </c>
      <c r="V20" s="159" t="str">
        <f aca="false">IF($N20="","",(VLOOKUP($N20,'使い方　競技者データ'!$Y$11:$AD$110,2)))</f>
        <v/>
      </c>
      <c r="W20" s="159" t="str">
        <f aca="false">IF($N20="","",(VLOOKUP($N20,'使い方　競技者データ'!$Y$11:$AD$110,6,FALSE())))</f>
        <v/>
      </c>
      <c r="Z20" s="189" t="s">
        <v>111</v>
      </c>
      <c r="AA20" s="190" t="n">
        <v>1000</v>
      </c>
      <c r="AB20" s="191" t="n">
        <f aca="false">COUNTIFS(E$6:E$125,$AA20)</f>
        <v>0</v>
      </c>
      <c r="AC20" s="192" t="s">
        <v>176</v>
      </c>
      <c r="AD20" s="193" t="n">
        <f aca="false">COUNTIFS(P$6:P$125,$AA20)</f>
        <v>0</v>
      </c>
      <c r="AE20" s="194" t="s">
        <v>176</v>
      </c>
    </row>
    <row r="21" customFormat="false" ht="12.75" hidden="false" customHeight="false" outlineLevel="0" collapsed="false">
      <c r="C21" s="163"/>
      <c r="D21" s="48" t="str">
        <f aca="false">IF($C21="","",(VLOOKUP($C21,'使い方　競技者データ'!$R$11:$W$110,2,FALSE())))</f>
        <v/>
      </c>
      <c r="E21" s="164"/>
      <c r="F21" s="165"/>
      <c r="G21" s="166" t="str">
        <f aca="false">IF($C21="","",(VLOOKUP($C21,'使い方　競技者データ'!$R$11:$W$110,3,FALSE())))</f>
        <v/>
      </c>
      <c r="H21" s="167" t="str">
        <f aca="false">IF($C21="","",(VLOOKUP($C21,'使い方　競技者データ'!$R$11:$W$110,4,FALSE())))</f>
        <v/>
      </c>
      <c r="I21" s="168" t="str">
        <f aca="false">IF(C21="","",'使い方　競技者データ'!$U$6)</f>
        <v/>
      </c>
      <c r="J21" s="169" t="str">
        <f aca="false">IF($C21="","",(VLOOKUP($C21,'使い方　競技者データ'!$R$11:$W$110,5,FALSE())))</f>
        <v/>
      </c>
      <c r="K21" s="167" t="str">
        <f aca="false">IF($C21="","",(VLOOKUP($C21,'使い方　競技者データ'!$S$11:$W$110,3)))</f>
        <v/>
      </c>
      <c r="L21" s="167" t="str">
        <f aca="false">IF($C21="","",(VLOOKUP($C21,'使い方　競技者データ'!$R$11:$W$110,6,FALSE())))</f>
        <v/>
      </c>
      <c r="N21" s="170"/>
      <c r="O21" s="48" t="str">
        <f aca="false">IF($N21="","",(VLOOKUP($N21,'使い方　競技者データ'!$Y$11:$AD$110,2,FALSE())))</f>
        <v/>
      </c>
      <c r="P21" s="164"/>
      <c r="Q21" s="165"/>
      <c r="R21" s="166" t="str">
        <f aca="false">IF($N21="","",(VLOOKUP($N21,'使い方　競技者データ'!$Y$11:$AD$110,3,FALSE())))</f>
        <v/>
      </c>
      <c r="S21" s="167" t="str">
        <f aca="false">IF($N21="","",(VLOOKUP($N21,'使い方　競技者データ'!$Y$11:$AD$110,4,FALSE())))</f>
        <v/>
      </c>
      <c r="T21" s="168" t="str">
        <f aca="false">IF(N21="","",'使い方　競技者データ'!$U$6)</f>
        <v/>
      </c>
      <c r="U21" s="169" t="str">
        <f aca="false">IF($N21="","",(VLOOKUP($N21,'使い方　競技者データ'!$Y$11:$AD$110,5,FALSE())))</f>
        <v/>
      </c>
      <c r="V21" s="167" t="str">
        <f aca="false">IF($N21="","",(VLOOKUP($N21,'使い方　競技者データ'!$Y$11:$AD$110,2)))</f>
        <v/>
      </c>
      <c r="W21" s="167" t="str">
        <f aca="false">IF($N21="","",(VLOOKUP($N21,'使い方　競技者データ'!$Y$11:$AD$110,6,FALSE())))</f>
        <v/>
      </c>
      <c r="Z21" s="143" t="s">
        <v>116</v>
      </c>
      <c r="AA21" s="144" t="s">
        <v>117</v>
      </c>
      <c r="AB21" s="145" t="n">
        <f aca="false">COUNTIFS(E$6:E$125,$AA21)</f>
        <v>0</v>
      </c>
      <c r="AC21" s="146" t="s">
        <v>176</v>
      </c>
      <c r="AD21" s="147" t="n">
        <f aca="false">COUNTIFS(P$6:P$125,$AA21)</f>
        <v>0</v>
      </c>
      <c r="AE21" s="148" t="s">
        <v>176</v>
      </c>
    </row>
    <row r="22" customFormat="false" ht="12.75" hidden="false" customHeight="false" outlineLevel="0" collapsed="false">
      <c r="C22" s="130"/>
      <c r="D22" s="38" t="str">
        <f aca="false">IF($C22="","",(VLOOKUP($C22,'使い方　競技者データ'!$R$11:$W$110,2,FALSE())))</f>
        <v/>
      </c>
      <c r="E22" s="131"/>
      <c r="F22" s="132"/>
      <c r="G22" s="133" t="str">
        <f aca="false">IF($C22="","",(VLOOKUP($C22,'使い方　競技者データ'!$R$11:$W$110,3,FALSE())))</f>
        <v/>
      </c>
      <c r="H22" s="134" t="str">
        <f aca="false">IF($C22="","",(VLOOKUP($C22,'使い方　競技者データ'!$R$11:$W$110,4,FALSE())))</f>
        <v/>
      </c>
      <c r="I22" s="135" t="str">
        <f aca="false">IF(C22="","",'使い方　競技者データ'!$U$6)</f>
        <v/>
      </c>
      <c r="J22" s="136" t="str">
        <f aca="false">IF($C22="","",(VLOOKUP($C22,'使い方　競技者データ'!$R$11:$W$110,5,FALSE())))</f>
        <v/>
      </c>
      <c r="K22" s="134" t="str">
        <f aca="false">IF($C22="","",(VLOOKUP($C22,'使い方　競技者データ'!$S$11:$W$110,3)))</f>
        <v/>
      </c>
      <c r="L22" s="134" t="str">
        <f aca="false">IF($C22="","",(VLOOKUP($C22,'使い方　競技者データ'!$R$11:$W$110,6,FALSE())))</f>
        <v/>
      </c>
      <c r="N22" s="137"/>
      <c r="O22" s="38" t="str">
        <f aca="false">IF($N22="","",(VLOOKUP($N22,'使い方　競技者データ'!$Y$11:$AD$110,2,FALSE())))</f>
        <v/>
      </c>
      <c r="P22" s="131"/>
      <c r="Q22" s="132"/>
      <c r="R22" s="133" t="str">
        <f aca="false">IF($N22="","",(VLOOKUP($N22,'使い方　競技者データ'!$Y$11:$AD$110,3,FALSE())))</f>
        <v/>
      </c>
      <c r="S22" s="134" t="str">
        <f aca="false">IF($N22="","",(VLOOKUP($N22,'使い方　競技者データ'!$Y$11:$AD$110,4,FALSE())))</f>
        <v/>
      </c>
      <c r="T22" s="135" t="str">
        <f aca="false">IF(N22="","",'使い方　競技者データ'!$U$6)</f>
        <v/>
      </c>
      <c r="U22" s="136" t="str">
        <f aca="false">IF($N22="","",(VLOOKUP($N22,'使い方　競技者データ'!$Y$11:$AD$110,5,FALSE())))</f>
        <v/>
      </c>
      <c r="V22" s="134" t="str">
        <f aca="false">IF($N22="","",(VLOOKUP($N22,'使い方　競技者データ'!$Y$11:$AD$110,2)))</f>
        <v/>
      </c>
      <c r="W22" s="134" t="str">
        <f aca="false">IF($N22="","",(VLOOKUP($N22,'使い方　競技者データ'!$Y$11:$AD$110,6,FALSE())))</f>
        <v/>
      </c>
      <c r="Z22" s="149" t="s">
        <v>122</v>
      </c>
      <c r="AA22" s="150" t="s">
        <v>123</v>
      </c>
      <c r="AB22" s="151" t="n">
        <f aca="false">COUNTIFS(E$6:E$125,$AA22)</f>
        <v>0</v>
      </c>
      <c r="AC22" s="152" t="s">
        <v>176</v>
      </c>
      <c r="AD22" s="153" t="n">
        <f aca="false">COUNTIFS(P$6:P$125,$AA22)</f>
        <v>0</v>
      </c>
      <c r="AE22" s="154" t="s">
        <v>176</v>
      </c>
    </row>
    <row r="23" customFormat="false" ht="12.75" hidden="false" customHeight="false" outlineLevel="0" collapsed="false">
      <c r="C23" s="130"/>
      <c r="D23" s="38" t="str">
        <f aca="false">IF($C23="","",(VLOOKUP($C23,'使い方　競技者データ'!$R$11:$W$110,2,FALSE())))</f>
        <v/>
      </c>
      <c r="E23" s="131"/>
      <c r="F23" s="132"/>
      <c r="G23" s="133" t="str">
        <f aca="false">IF($C23="","",(VLOOKUP($C23,'使い方　競技者データ'!$R$11:$W$110,3,FALSE())))</f>
        <v/>
      </c>
      <c r="H23" s="134" t="str">
        <f aca="false">IF($C23="","",(VLOOKUP($C23,'使い方　競技者データ'!$R$11:$W$110,4,FALSE())))</f>
        <v/>
      </c>
      <c r="I23" s="135" t="str">
        <f aca="false">IF(C23="","",'使い方　競技者データ'!$U$6)</f>
        <v/>
      </c>
      <c r="J23" s="136" t="str">
        <f aca="false">IF($C23="","",(VLOOKUP($C23,'使い方　競技者データ'!$R$11:$W$110,5,FALSE())))</f>
        <v/>
      </c>
      <c r="K23" s="134" t="str">
        <f aca="false">IF($C23="","",(VLOOKUP($C23,'使い方　競技者データ'!$S$11:$W$110,3)))</f>
        <v/>
      </c>
      <c r="L23" s="134" t="str">
        <f aca="false">IF($C23="","",(VLOOKUP($C23,'使い方　競技者データ'!$R$11:$W$110,6,FALSE())))</f>
        <v/>
      </c>
      <c r="N23" s="137"/>
      <c r="O23" s="38" t="str">
        <f aca="false">IF($N23="","",(VLOOKUP($N23,'使い方　競技者データ'!$Y$11:$AD$110,2,FALSE())))</f>
        <v/>
      </c>
      <c r="P23" s="131"/>
      <c r="Q23" s="132"/>
      <c r="R23" s="133" t="str">
        <f aca="false">IF($N23="","",(VLOOKUP($N23,'使い方　競技者データ'!$Y$11:$AD$110,3,FALSE())))</f>
        <v/>
      </c>
      <c r="S23" s="134" t="str">
        <f aca="false">IF($N23="","",(VLOOKUP($N23,'使い方　競技者データ'!$Y$11:$AD$110,4,FALSE())))</f>
        <v/>
      </c>
      <c r="T23" s="135" t="str">
        <f aca="false">IF(N23="","",'使い方　競技者データ'!$U$6)</f>
        <v/>
      </c>
      <c r="U23" s="136" t="str">
        <f aca="false">IF($N23="","",(VLOOKUP($N23,'使い方　競技者データ'!$Y$11:$AD$110,5,FALSE())))</f>
        <v/>
      </c>
      <c r="V23" s="134" t="str">
        <f aca="false">IF($N23="","",(VLOOKUP($N23,'使い方　競技者データ'!$Y$11:$AD$110,2)))</f>
        <v/>
      </c>
      <c r="W23" s="134" t="str">
        <f aca="false">IF($N23="","",(VLOOKUP($N23,'使い方　競技者データ'!$Y$11:$AD$110,6,FALSE())))</f>
        <v/>
      </c>
      <c r="Z23" s="149" t="s">
        <v>92</v>
      </c>
      <c r="AA23" s="150" t="s">
        <v>93</v>
      </c>
      <c r="AB23" s="151" t="n">
        <f aca="false">COUNTIFS(E$6:E$125,$AA23)</f>
        <v>0</v>
      </c>
      <c r="AC23" s="152" t="s">
        <v>176</v>
      </c>
      <c r="AD23" s="153" t="n">
        <f aca="false">COUNTIFS(P$6:P$125,$AA23)</f>
        <v>0</v>
      </c>
      <c r="AE23" s="154" t="s">
        <v>176</v>
      </c>
    </row>
    <row r="24" customFormat="false" ht="12.75" hidden="false" customHeight="false" outlineLevel="0" collapsed="false">
      <c r="C24" s="130"/>
      <c r="D24" s="38" t="str">
        <f aca="false">IF($C24="","",(VLOOKUP($C24,'使い方　競技者データ'!$R$11:$W$110,2,FALSE())))</f>
        <v/>
      </c>
      <c r="E24" s="131"/>
      <c r="F24" s="132"/>
      <c r="G24" s="133" t="str">
        <f aca="false">IF($C24="","",(VLOOKUP($C24,'使い方　競技者データ'!$R$11:$W$110,3,FALSE())))</f>
        <v/>
      </c>
      <c r="H24" s="134" t="str">
        <f aca="false">IF($C24="","",(VLOOKUP($C24,'使い方　競技者データ'!$R$11:$W$110,4,FALSE())))</f>
        <v/>
      </c>
      <c r="I24" s="135" t="str">
        <f aca="false">IF(C24="","",'使い方　競技者データ'!$U$6)</f>
        <v/>
      </c>
      <c r="J24" s="136" t="str">
        <f aca="false">IF($C24="","",(VLOOKUP($C24,'使い方　競技者データ'!$R$11:$W$110,5,FALSE())))</f>
        <v/>
      </c>
      <c r="K24" s="134" t="str">
        <f aca="false">IF($C24="","",(VLOOKUP($C24,'使い方　競技者データ'!$S$11:$W$110,3)))</f>
        <v/>
      </c>
      <c r="L24" s="134" t="str">
        <f aca="false">IF($C24="","",(VLOOKUP($C24,'使い方　競技者データ'!$R$11:$W$110,6,FALSE())))</f>
        <v/>
      </c>
      <c r="N24" s="137"/>
      <c r="O24" s="38" t="str">
        <f aca="false">IF($N24="","",(VLOOKUP($N24,'使い方　競技者データ'!$Y$11:$AD$110,2,FALSE())))</f>
        <v/>
      </c>
      <c r="P24" s="131"/>
      <c r="Q24" s="132"/>
      <c r="R24" s="133" t="str">
        <f aca="false">IF($N24="","",(VLOOKUP($N24,'使い方　競技者データ'!$Y$11:$AD$110,3,FALSE())))</f>
        <v/>
      </c>
      <c r="S24" s="134" t="str">
        <f aca="false">IF($N24="","",(VLOOKUP($N24,'使い方　競技者データ'!$Y$11:$AD$110,4,FALSE())))</f>
        <v/>
      </c>
      <c r="T24" s="135" t="str">
        <f aca="false">IF(N24="","",'使い方　競技者データ'!$U$6)</f>
        <v/>
      </c>
      <c r="U24" s="136" t="str">
        <f aca="false">IF($N24="","",(VLOOKUP($N24,'使い方　競技者データ'!$Y$11:$AD$110,5,FALSE())))</f>
        <v/>
      </c>
      <c r="V24" s="134" t="str">
        <f aca="false">IF($N24="","",(VLOOKUP($N24,'使い方　競技者データ'!$Y$11:$AD$110,2)))</f>
        <v/>
      </c>
      <c r="W24" s="134" t="str">
        <f aca="false">IF($N24="","",(VLOOKUP($N24,'使い方　競技者データ'!$Y$11:$AD$110,6,FALSE())))</f>
        <v/>
      </c>
      <c r="Z24" s="149" t="s">
        <v>97</v>
      </c>
      <c r="AA24" s="180" t="s">
        <v>98</v>
      </c>
      <c r="AB24" s="151" t="n">
        <f aca="false">COUNTIFS(E$6:E$125,$AA24)</f>
        <v>0</v>
      </c>
      <c r="AC24" s="152" t="s">
        <v>176</v>
      </c>
      <c r="AD24" s="153" t="n">
        <f aca="false">COUNTIFS(P$6:P$125,$AA24)</f>
        <v>0</v>
      </c>
      <c r="AE24" s="154" t="s">
        <v>176</v>
      </c>
    </row>
    <row r="25" customFormat="false" ht="12.75" hidden="false" customHeight="false" outlineLevel="0" collapsed="false">
      <c r="C25" s="171"/>
      <c r="D25" s="57" t="str">
        <f aca="false">IF($C25="","",(VLOOKUP($C25,'使い方　競技者データ'!$R$11:$W$110,2,FALSE())))</f>
        <v/>
      </c>
      <c r="E25" s="172"/>
      <c r="F25" s="173"/>
      <c r="G25" s="174" t="str">
        <f aca="false">IF($C25="","",(VLOOKUP($C25,'使い方　競技者データ'!$R$11:$W$110,3,FALSE())))</f>
        <v/>
      </c>
      <c r="H25" s="175" t="str">
        <f aca="false">IF($C25="","",(VLOOKUP($C25,'使い方　競技者データ'!$R$11:$W$110,4,FALSE())))</f>
        <v/>
      </c>
      <c r="I25" s="176" t="str">
        <f aca="false">IF(C25="","",'使い方　競技者データ'!$U$6)</f>
        <v/>
      </c>
      <c r="J25" s="177" t="str">
        <f aca="false">IF($C25="","",(VLOOKUP($C25,'使い方　競技者データ'!$R$11:$W$110,5,FALSE())))</f>
        <v/>
      </c>
      <c r="K25" s="175" t="str">
        <f aca="false">IF($C25="","",(VLOOKUP($C25,'使い方　競技者データ'!$S$11:$W$110,3)))</f>
        <v/>
      </c>
      <c r="L25" s="175" t="str">
        <f aca="false">IF($C25="","",(VLOOKUP($C25,'使い方　競技者データ'!$R$11:$W$110,6,FALSE())))</f>
        <v/>
      </c>
      <c r="N25" s="178"/>
      <c r="O25" s="57" t="str">
        <f aca="false">IF($N25="","",(VLOOKUP($N25,'使い方　競技者データ'!$Y$11:$AD$110,2,FALSE())))</f>
        <v/>
      </c>
      <c r="P25" s="172"/>
      <c r="Q25" s="173"/>
      <c r="R25" s="174" t="str">
        <f aca="false">IF($N25="","",(VLOOKUP($N25,'使い方　競技者データ'!$Y$11:$AD$110,3,FALSE())))</f>
        <v/>
      </c>
      <c r="S25" s="175" t="str">
        <f aca="false">IF($N25="","",(VLOOKUP($N25,'使い方　競技者データ'!$Y$11:$AD$110,4,FALSE())))</f>
        <v/>
      </c>
      <c r="T25" s="176" t="str">
        <f aca="false">IF(N25="","",'使い方　競技者データ'!$U$6)</f>
        <v/>
      </c>
      <c r="U25" s="177" t="str">
        <f aca="false">IF($N25="","",(VLOOKUP($N25,'使い方　競技者データ'!$Y$11:$AD$110,5,FALSE())))</f>
        <v/>
      </c>
      <c r="V25" s="175" t="str">
        <f aca="false">IF($N25="","",(VLOOKUP($N25,'使い方　競技者データ'!$Y$11:$AD$110,2)))</f>
        <v/>
      </c>
      <c r="W25" s="175" t="str">
        <f aca="false">IF($N25="","",(VLOOKUP($N25,'使い方　競技者データ'!$Y$11:$AD$110,6,FALSE())))</f>
        <v/>
      </c>
      <c r="Z25" s="149" t="s">
        <v>102</v>
      </c>
      <c r="AA25" s="180" t="s">
        <v>103</v>
      </c>
      <c r="AB25" s="151" t="n">
        <f aca="false">COUNTIFS(E$6:E$125,$AA25)</f>
        <v>0</v>
      </c>
      <c r="AC25" s="152" t="s">
        <v>176</v>
      </c>
      <c r="AD25" s="153" t="n">
        <f aca="false">COUNTIFS(P$6:P$125,$AA25)</f>
        <v>0</v>
      </c>
      <c r="AE25" s="154" t="s">
        <v>176</v>
      </c>
      <c r="AG25" s="0" t="e">
        <f aca="false">SUM(#REF!,AB9:AB26)</f>
        <v>#REF!</v>
      </c>
    </row>
    <row r="26" customFormat="false" ht="12.75" hidden="false" customHeight="false" outlineLevel="0" collapsed="false">
      <c r="C26" s="122"/>
      <c r="D26" s="33" t="str">
        <f aca="false">IF($C26="","",(VLOOKUP($C26,'使い方　競技者データ'!$R$11:$W$110,2,FALSE())))</f>
        <v/>
      </c>
      <c r="E26" s="124"/>
      <c r="F26" s="125"/>
      <c r="G26" s="123" t="str">
        <f aca="false">IF($C26="","",(VLOOKUP($C26,'使い方　競技者データ'!$R$11:$W$110,3,FALSE())))</f>
        <v/>
      </c>
      <c r="H26" s="126" t="str">
        <f aca="false">IF($C26="","",(VLOOKUP($C26,'使い方　競技者データ'!$R$11:$W$110,4,FALSE())))</f>
        <v/>
      </c>
      <c r="I26" s="127" t="str">
        <f aca="false">IF(C26="","",'使い方　競技者データ'!$U$6)</f>
        <v/>
      </c>
      <c r="J26" s="128" t="str">
        <f aca="false">IF($C26="","",(VLOOKUP($C26,'使い方　競技者データ'!$R$11:$W$110,5,FALSE())))</f>
        <v/>
      </c>
      <c r="K26" s="126" t="str">
        <f aca="false">IF($C26="","",(VLOOKUP($C26,'使い方　競技者データ'!$S$11:$W$110,3)))</f>
        <v/>
      </c>
      <c r="L26" s="126" t="str">
        <f aca="false">IF($C26="","",(VLOOKUP($C26,'使い方　競技者データ'!$R$11:$W$110,6,FALSE())))</f>
        <v/>
      </c>
      <c r="N26" s="129"/>
      <c r="O26" s="33" t="str">
        <f aca="false">IF($N26="","",(VLOOKUP($N26,'使い方　競技者データ'!$Y$11:$AD$110,2,FALSE())))</f>
        <v/>
      </c>
      <c r="P26" s="124"/>
      <c r="Q26" s="125"/>
      <c r="R26" s="123" t="str">
        <f aca="false">IF($N26="","",(VLOOKUP($N26,'使い方　競技者データ'!$Y$11:$AD$110,3,FALSE())))</f>
        <v/>
      </c>
      <c r="S26" s="126" t="str">
        <f aca="false">IF($N26="","",(VLOOKUP($N26,'使い方　競技者データ'!$Y$11:$AD$110,4,FALSE())))</f>
        <v/>
      </c>
      <c r="T26" s="127" t="str">
        <f aca="false">IF(N26="","",'使い方　競技者データ'!$U$6)</f>
        <v/>
      </c>
      <c r="U26" s="128" t="str">
        <f aca="false">IF($N26="","",(VLOOKUP($N26,'使い方　競技者データ'!$Y$11:$AD$110,5,FALSE())))</f>
        <v/>
      </c>
      <c r="V26" s="126" t="str">
        <f aca="false">IF($N26="","",(VLOOKUP($N26,'使い方　競技者データ'!$Y$11:$AD$110,2)))</f>
        <v/>
      </c>
      <c r="W26" s="126" t="str">
        <f aca="false">IF($N26="","",(VLOOKUP($N26,'使い方　競技者データ'!$Y$11:$AD$110,6,FALSE())))</f>
        <v/>
      </c>
      <c r="Z26" s="183" t="s">
        <v>107</v>
      </c>
      <c r="AA26" s="184" t="s">
        <v>108</v>
      </c>
      <c r="AB26" s="185" t="n">
        <f aca="false">COUNTIFS(E$6:E$125,$AA26)</f>
        <v>0</v>
      </c>
      <c r="AC26" s="186" t="s">
        <v>176</v>
      </c>
      <c r="AD26" s="195" t="n">
        <f aca="false">COUNTIFS(P$6:P$125,$AA26)</f>
        <v>0</v>
      </c>
      <c r="AE26" s="188" t="s">
        <v>176</v>
      </c>
    </row>
    <row r="27" customFormat="false" ht="12.75" hidden="false" customHeight="false" outlineLevel="0" collapsed="false">
      <c r="C27" s="130"/>
      <c r="D27" s="38" t="str">
        <f aca="false">IF($C27="","",(VLOOKUP($C27,'使い方　競技者データ'!$R$11:$W$110,2,FALSE())))</f>
        <v/>
      </c>
      <c r="E27" s="131"/>
      <c r="F27" s="132"/>
      <c r="G27" s="133" t="str">
        <f aca="false">IF($C27="","",(VLOOKUP($C27,'使い方　競技者データ'!$R$11:$W$110,3,FALSE())))</f>
        <v/>
      </c>
      <c r="H27" s="134" t="str">
        <f aca="false">IF($C27="","",(VLOOKUP($C27,'使い方　競技者データ'!$R$11:$W$110,4,FALSE())))</f>
        <v/>
      </c>
      <c r="I27" s="135" t="str">
        <f aca="false">IF(C27="","",'使い方　競技者データ'!$U$6)</f>
        <v/>
      </c>
      <c r="J27" s="136" t="str">
        <f aca="false">IF($C27="","",(VLOOKUP($C27,'使い方　競技者データ'!$R$11:$W$110,5,FALSE())))</f>
        <v/>
      </c>
      <c r="K27" s="134" t="str">
        <f aca="false">IF($C27="","",(VLOOKUP($C27,'使い方　競技者データ'!$S$11:$W$110,3)))</f>
        <v/>
      </c>
      <c r="L27" s="134" t="str">
        <f aca="false">IF($C27="","",(VLOOKUP($C27,'使い方　競技者データ'!$R$11:$W$110,6,FALSE())))</f>
        <v/>
      </c>
      <c r="N27" s="137"/>
      <c r="O27" s="38" t="str">
        <f aca="false">IF($N27="","",(VLOOKUP($N27,'使い方　競技者データ'!$Y$11:$AD$110,2,FALSE())))</f>
        <v/>
      </c>
      <c r="P27" s="131"/>
      <c r="Q27" s="132"/>
      <c r="R27" s="133" t="str">
        <f aca="false">IF($N27="","",(VLOOKUP($N27,'使い方　競技者データ'!$Y$11:$AD$110,3,FALSE())))</f>
        <v/>
      </c>
      <c r="S27" s="134" t="str">
        <f aca="false">IF($N27="","",(VLOOKUP($N27,'使い方　競技者データ'!$Y$11:$AD$110,4,FALSE())))</f>
        <v/>
      </c>
      <c r="T27" s="135" t="str">
        <f aca="false">IF(N27="","",'使い方　競技者データ'!$U$6)</f>
        <v/>
      </c>
      <c r="U27" s="136" t="str">
        <f aca="false">IF($N27="","",(VLOOKUP($N27,'使い方　競技者データ'!$Y$11:$AD$110,5,FALSE())))</f>
        <v/>
      </c>
      <c r="V27" s="134" t="str">
        <f aca="false">IF($N27="","",(VLOOKUP($N27,'使い方　競技者データ'!$Y$11:$AD$110,2)))</f>
        <v/>
      </c>
      <c r="W27" s="134" t="str">
        <f aca="false">IF($N27="","",(VLOOKUP($N27,'使い方　競技者データ'!$Y$11:$AD$110,6,FALSE())))</f>
        <v/>
      </c>
      <c r="Z27" s="196" t="s">
        <v>112</v>
      </c>
      <c r="AA27" s="197" t="s">
        <v>184</v>
      </c>
      <c r="AB27" s="198" t="n">
        <f aca="false">COUNTIFS(E$6:E$125,$AA27)</f>
        <v>0</v>
      </c>
      <c r="AC27" s="199" t="s">
        <v>176</v>
      </c>
      <c r="AD27" s="198" t="n">
        <f aca="false">COUNTIFS(P$6:P$125,$AA27)</f>
        <v>0</v>
      </c>
      <c r="AE27" s="199" t="s">
        <v>176</v>
      </c>
    </row>
    <row r="28" customFormat="false" ht="12.75" hidden="false" customHeight="false" outlineLevel="0" collapsed="false">
      <c r="C28" s="130"/>
      <c r="D28" s="38" t="str">
        <f aca="false">IF($C28="","",(VLOOKUP($C28,'使い方　競技者データ'!$R$11:$W$110,2,FALSE())))</f>
        <v/>
      </c>
      <c r="E28" s="131"/>
      <c r="F28" s="132"/>
      <c r="G28" s="133" t="str">
        <f aca="false">IF($C28="","",(VLOOKUP($C28,'使い方　競技者データ'!$R$11:$W$110,3,FALSE())))</f>
        <v/>
      </c>
      <c r="H28" s="134" t="str">
        <f aca="false">IF($C28="","",(VLOOKUP($C28,'使い方　競技者データ'!$R$11:$W$110,4,FALSE())))</f>
        <v/>
      </c>
      <c r="I28" s="135" t="str">
        <f aca="false">IF(C28="","",'使い方　競技者データ'!$U$6)</f>
        <v/>
      </c>
      <c r="J28" s="136" t="str">
        <f aca="false">IF($C28="","",(VLOOKUP($C28,'使い方　競技者データ'!$R$11:$W$110,5,FALSE())))</f>
        <v/>
      </c>
      <c r="K28" s="134" t="str">
        <f aca="false">IF($C28="","",(VLOOKUP($C28,'使い方　競技者データ'!$S$11:$W$110,3)))</f>
        <v/>
      </c>
      <c r="L28" s="134" t="str">
        <f aca="false">IF($C28="","",(VLOOKUP($C28,'使い方　競技者データ'!$R$11:$W$110,6,FALSE())))</f>
        <v/>
      </c>
      <c r="N28" s="137"/>
      <c r="O28" s="38" t="str">
        <f aca="false">IF($N28="","",(VLOOKUP($N28,'使い方　競技者データ'!$Y$11:$AD$110,2,FALSE())))</f>
        <v/>
      </c>
      <c r="P28" s="131"/>
      <c r="Q28" s="132"/>
      <c r="R28" s="133" t="str">
        <f aca="false">IF($N28="","",(VLOOKUP($N28,'使い方　競技者データ'!$Y$11:$AD$110,3,FALSE())))</f>
        <v/>
      </c>
      <c r="S28" s="134" t="str">
        <f aca="false">IF($N28="","",(VLOOKUP($N28,'使い方　競技者データ'!$Y$11:$AD$110,4,FALSE())))</f>
        <v/>
      </c>
      <c r="T28" s="135" t="str">
        <f aca="false">IF(N28="","",'使い方　競技者データ'!$U$6)</f>
        <v/>
      </c>
      <c r="U28" s="136" t="str">
        <f aca="false">IF($N28="","",(VLOOKUP($N28,'使い方　競技者データ'!$Y$11:$AD$110,5,FALSE())))</f>
        <v/>
      </c>
      <c r="V28" s="134" t="str">
        <f aca="false">IF($N28="","",(VLOOKUP($N28,'使い方　競技者データ'!$Y$11:$AD$110,2)))</f>
        <v/>
      </c>
      <c r="W28" s="134" t="str">
        <f aca="false">IF($N28="","",(VLOOKUP($N28,'使い方　競技者データ'!$Y$11:$AD$110,6,FALSE())))</f>
        <v/>
      </c>
      <c r="Z28" s="200" t="s">
        <v>185</v>
      </c>
      <c r="AA28" s="201" t="s">
        <v>186</v>
      </c>
      <c r="AB28" s="91" t="n">
        <f aca="false">COUNTIFS(E$6:E$125,$AA28)</f>
        <v>0</v>
      </c>
      <c r="AC28" s="202" t="s">
        <v>176</v>
      </c>
      <c r="AD28" s="91" t="n">
        <f aca="false">COUNTIFS(P$6:P$125,$AA28)</f>
        <v>0</v>
      </c>
      <c r="AE28" s="202" t="s">
        <v>176</v>
      </c>
    </row>
    <row r="29" customFormat="false" ht="12.75" hidden="false" customHeight="false" outlineLevel="0" collapsed="false">
      <c r="C29" s="130"/>
      <c r="D29" s="38" t="str">
        <f aca="false">IF($C29="","",(VLOOKUP($C29,'使い方　競技者データ'!$R$11:$W$110,2,FALSE())))</f>
        <v/>
      </c>
      <c r="E29" s="131"/>
      <c r="F29" s="132"/>
      <c r="G29" s="200" t="str">
        <f aca="false">IF($C29="","",(VLOOKUP($C29,'使い方　競技者データ'!$R$11:$W$110,3,FALSE())))</f>
        <v/>
      </c>
      <c r="H29" s="134" t="str">
        <f aca="false">IF($C29="","",(VLOOKUP($C29,'使い方　競技者データ'!$R$11:$W$110,4,FALSE())))</f>
        <v/>
      </c>
      <c r="I29" s="135" t="str">
        <f aca="false">IF(C29="","",'使い方　競技者データ'!$U$6)</f>
        <v/>
      </c>
      <c r="J29" s="136" t="str">
        <f aca="false">IF($C29="","",(VLOOKUP($C29,'使い方　競技者データ'!$R$11:$W$110,5,FALSE())))</f>
        <v/>
      </c>
      <c r="K29" s="134" t="str">
        <f aca="false">IF($C29="","",(VLOOKUP($C29,'使い方　競技者データ'!$S$11:$W$110,3)))</f>
        <v/>
      </c>
      <c r="L29" s="134" t="str">
        <f aca="false">IF($C29="","",(VLOOKUP($C29,'使い方　競技者データ'!$R$11:$W$110,6,FALSE())))</f>
        <v/>
      </c>
      <c r="N29" s="137"/>
      <c r="O29" s="38" t="str">
        <f aca="false">IF($N29="","",(VLOOKUP($N29,'使い方　競技者データ'!$Y$11:$AD$110,2,FALSE())))</f>
        <v/>
      </c>
      <c r="P29" s="131"/>
      <c r="Q29" s="132"/>
      <c r="R29" s="200" t="str">
        <f aca="false">IF($N29="","",(VLOOKUP($N29,'使い方　競技者データ'!$Y$11:$AD$110,3,FALSE())))</f>
        <v/>
      </c>
      <c r="S29" s="134" t="str">
        <f aca="false">IF($N29="","",(VLOOKUP($N29,'使い方　競技者データ'!$Y$11:$AD$110,4,FALSE())))</f>
        <v/>
      </c>
      <c r="T29" s="135" t="str">
        <f aca="false">IF(N29="","",'使い方　競技者データ'!$U$6)</f>
        <v/>
      </c>
      <c r="U29" s="136" t="str">
        <f aca="false">IF($N29="","",(VLOOKUP($N29,'使い方　競技者データ'!$Y$11:$AD$110,5,FALSE())))</f>
        <v/>
      </c>
      <c r="V29" s="134" t="str">
        <f aca="false">IF($N29="","",(VLOOKUP($N29,'使い方　競技者データ'!$Y$11:$AD$110,2)))</f>
        <v/>
      </c>
      <c r="W29" s="134" t="str">
        <f aca="false">IF($N29="","",(VLOOKUP($N29,'使い方　競技者データ'!$Y$11:$AD$110,6,FALSE())))</f>
        <v/>
      </c>
      <c r="Z29" s="200" t="s">
        <v>185</v>
      </c>
      <c r="AA29" s="201" t="s">
        <v>187</v>
      </c>
      <c r="AB29" s="91" t="n">
        <f aca="false">COUNTIFS(E$6:E$125,$AA29)</f>
        <v>0</v>
      </c>
      <c r="AC29" s="202" t="s">
        <v>176</v>
      </c>
      <c r="AD29" s="91" t="n">
        <f aca="false">COUNTIFS(P$6:P$125,$AA29)</f>
        <v>0</v>
      </c>
      <c r="AE29" s="202" t="s">
        <v>176</v>
      </c>
    </row>
    <row r="30" customFormat="false" ht="12.75" hidden="false" customHeight="false" outlineLevel="0" collapsed="false">
      <c r="C30" s="155"/>
      <c r="D30" s="44" t="str">
        <f aca="false">IF($C30="","",(VLOOKUP($C30,'使い方　競技者データ'!$R$11:$W$110,2,FALSE())))</f>
        <v/>
      </c>
      <c r="E30" s="156"/>
      <c r="F30" s="157"/>
      <c r="G30" s="158" t="str">
        <f aca="false">IF($C30="","",(VLOOKUP($C30,'使い方　競技者データ'!$R$11:$W$110,3,FALSE())))</f>
        <v/>
      </c>
      <c r="H30" s="159" t="str">
        <f aca="false">IF($C30="","",(VLOOKUP($C30,'使い方　競技者データ'!$R$11:$W$110,4,FALSE())))</f>
        <v/>
      </c>
      <c r="I30" s="160" t="str">
        <f aca="false">IF(C30="","",'使い方　競技者データ'!$U$6)</f>
        <v/>
      </c>
      <c r="J30" s="161" t="str">
        <f aca="false">IF($C30="","",(VLOOKUP($C30,'使い方　競技者データ'!$R$11:$W$110,5,FALSE())))</f>
        <v/>
      </c>
      <c r="K30" s="159" t="str">
        <f aca="false">IF($C30="","",(VLOOKUP($C30,'使い方　競技者データ'!$S$11:$W$110,3)))</f>
        <v/>
      </c>
      <c r="L30" s="159" t="str">
        <f aca="false">IF($C30="","",(VLOOKUP($C30,'使い方　競技者データ'!$R$11:$W$110,6,FALSE())))</f>
        <v/>
      </c>
      <c r="N30" s="162"/>
      <c r="O30" s="44" t="str">
        <f aca="false">IF($N30="","",(VLOOKUP($N30,'使い方　競技者データ'!$Y$11:$AD$110,2,FALSE())))</f>
        <v/>
      </c>
      <c r="P30" s="156"/>
      <c r="Q30" s="157"/>
      <c r="R30" s="158" t="str">
        <f aca="false">IF($N30="","",(VLOOKUP($N30,'使い方　競技者データ'!$Y$11:$AD$110,3,FALSE())))</f>
        <v/>
      </c>
      <c r="S30" s="159" t="str">
        <f aca="false">IF($N30="","",(VLOOKUP($N30,'使い方　競技者データ'!$Y$11:$AD$110,4,FALSE())))</f>
        <v/>
      </c>
      <c r="T30" s="160" t="str">
        <f aca="false">IF(N30="","",'使い方　競技者データ'!$U$6)</f>
        <v/>
      </c>
      <c r="U30" s="161" t="str">
        <f aca="false">IF($N30="","",(VLOOKUP($N30,'使い方　競技者データ'!$Y$11:$AD$110,5,FALSE())))</f>
        <v/>
      </c>
      <c r="V30" s="159" t="str">
        <f aca="false">IF($N30="","",(VLOOKUP($N30,'使い方　競技者データ'!$Y$11:$AD$110,2)))</f>
        <v/>
      </c>
      <c r="W30" s="159" t="str">
        <f aca="false">IF($N30="","",(VLOOKUP($N30,'使い方　競技者データ'!$Y$11:$AD$110,6,FALSE())))</f>
        <v/>
      </c>
      <c r="Z30" s="203" t="s">
        <v>185</v>
      </c>
      <c r="AA30" s="204" t="s">
        <v>188</v>
      </c>
      <c r="AB30" s="94" t="n">
        <f aca="false">COUNTIFS(E$6:E$125,$AA30)</f>
        <v>0</v>
      </c>
      <c r="AC30" s="205" t="s">
        <v>176</v>
      </c>
      <c r="AD30" s="94" t="n">
        <f aca="false">COUNTIFS(P$6:P$125,$AA30)</f>
        <v>0</v>
      </c>
      <c r="AE30" s="205" t="s">
        <v>176</v>
      </c>
    </row>
    <row r="31" customFormat="false" ht="12.75" hidden="false" customHeight="false" outlineLevel="0" collapsed="false">
      <c r="C31" s="163"/>
      <c r="D31" s="48" t="str">
        <f aca="false">IF($C31="","",(VLOOKUP($C31,'使い方　競技者データ'!$R$11:$W$110,2,FALSE())))</f>
        <v/>
      </c>
      <c r="E31" s="164"/>
      <c r="F31" s="165"/>
      <c r="G31" s="166" t="str">
        <f aca="false">IF($C31="","",(VLOOKUP($C31,'使い方　競技者データ'!$R$11:$W$110,3,FALSE())))</f>
        <v/>
      </c>
      <c r="H31" s="167" t="str">
        <f aca="false">IF($C31="","",(VLOOKUP($C31,'使い方　競技者データ'!$R$11:$W$110,4,FALSE())))</f>
        <v/>
      </c>
      <c r="I31" s="168" t="str">
        <f aca="false">IF(C31="","",'使い方　競技者データ'!$U$6)</f>
        <v/>
      </c>
      <c r="J31" s="169" t="str">
        <f aca="false">IF($C31="","",(VLOOKUP($C31,'使い方　競技者データ'!$R$11:$W$110,5,FALSE())))</f>
        <v/>
      </c>
      <c r="K31" s="167" t="str">
        <f aca="false">IF($C31="","",(VLOOKUP($C31,'使い方　競技者データ'!$S$11:$W$110,3)))</f>
        <v/>
      </c>
      <c r="L31" s="167" t="str">
        <f aca="false">IF($C31="","",(VLOOKUP($C31,'使い方　競技者データ'!$R$11:$W$110,6,FALSE())))</f>
        <v/>
      </c>
      <c r="N31" s="170"/>
      <c r="O31" s="48" t="str">
        <f aca="false">IF($N31="","",(VLOOKUP($N31,'使い方　競技者データ'!$Y$11:$AD$110,2,FALSE())))</f>
        <v/>
      </c>
      <c r="P31" s="164"/>
      <c r="Q31" s="165"/>
      <c r="R31" s="166" t="str">
        <f aca="false">IF($N31="","",(VLOOKUP($N31,'使い方　競技者データ'!$Y$11:$AD$110,3,FALSE())))</f>
        <v/>
      </c>
      <c r="S31" s="167" t="str">
        <f aca="false">IF($N31="","",(VLOOKUP($N31,'使い方　競技者データ'!$Y$11:$AD$110,4,FALSE())))</f>
        <v/>
      </c>
      <c r="T31" s="168" t="str">
        <f aca="false">IF(N31="","",'使い方　競技者データ'!$U$6)</f>
        <v/>
      </c>
      <c r="U31" s="169" t="str">
        <f aca="false">IF($N31="","",(VLOOKUP($N31,'使い方　競技者データ'!$Y$11:$AD$110,5,FALSE())))</f>
        <v/>
      </c>
      <c r="V31" s="167" t="str">
        <f aca="false">IF($N31="","",(VLOOKUP($N31,'使い方　競技者データ'!$Y$11:$AD$110,2)))</f>
        <v/>
      </c>
      <c r="W31" s="167" t="str">
        <f aca="false">IF($N31="","",(VLOOKUP($N31,'使い方　競技者データ'!$Y$11:$AD$110,6,FALSE())))</f>
        <v/>
      </c>
      <c r="Z31" s="196" t="s">
        <v>189</v>
      </c>
      <c r="AA31" s="197" t="s">
        <v>190</v>
      </c>
      <c r="AB31" s="198" t="n">
        <f aca="false">COUNTIFS(E$6:E$125,$AA31)</f>
        <v>0</v>
      </c>
      <c r="AC31" s="199" t="s">
        <v>176</v>
      </c>
      <c r="AD31" s="198" t="n">
        <f aca="false">COUNTIFS(P$6:P$125,$AA31)</f>
        <v>0</v>
      </c>
      <c r="AE31" s="199" t="s">
        <v>176</v>
      </c>
    </row>
    <row r="32" customFormat="false" ht="12.75" hidden="false" customHeight="false" outlineLevel="0" collapsed="false">
      <c r="C32" s="130"/>
      <c r="D32" s="38" t="str">
        <f aca="false">IF($C32="","",(VLOOKUP($C32,'使い方　競技者データ'!$R$11:$W$110,2,FALSE())))</f>
        <v/>
      </c>
      <c r="E32" s="131"/>
      <c r="F32" s="132"/>
      <c r="G32" s="200" t="str">
        <f aca="false">IF($C32="","",(VLOOKUP($C32,'使い方　競技者データ'!$R$11:$W$110,3,FALSE())))</f>
        <v/>
      </c>
      <c r="H32" s="134" t="str">
        <f aca="false">IF($C32="","",(VLOOKUP($C32,'使い方　競技者データ'!$R$11:$W$110,4,FALSE())))</f>
        <v/>
      </c>
      <c r="I32" s="135" t="str">
        <f aca="false">IF(C32="","",'使い方　競技者データ'!$U$6)</f>
        <v/>
      </c>
      <c r="J32" s="136" t="str">
        <f aca="false">IF($C32="","",(VLOOKUP($C32,'使い方　競技者データ'!$R$11:$W$110,5,FALSE())))</f>
        <v/>
      </c>
      <c r="K32" s="134" t="str">
        <f aca="false">IF($C32="","",(VLOOKUP($C32,'使い方　競技者データ'!$S$11:$W$110,3)))</f>
        <v/>
      </c>
      <c r="L32" s="134" t="str">
        <f aca="false">IF($C32="","",(VLOOKUP($C32,'使い方　競技者データ'!$R$11:$W$110,6,FALSE())))</f>
        <v/>
      </c>
      <c r="N32" s="137"/>
      <c r="O32" s="38" t="str">
        <f aca="false">IF($N32="","",(VLOOKUP($N32,'使い方　競技者データ'!$Y$11:$AD$110,2,FALSE())))</f>
        <v/>
      </c>
      <c r="P32" s="131"/>
      <c r="Q32" s="132"/>
      <c r="R32" s="200" t="str">
        <f aca="false">IF($N32="","",(VLOOKUP($N32,'使い方　競技者データ'!$Y$11:$AD$110,3,FALSE())))</f>
        <v/>
      </c>
      <c r="S32" s="134" t="str">
        <f aca="false">IF($N32="","",(VLOOKUP($N32,'使い方　競技者データ'!$Y$11:$AD$110,4,FALSE())))</f>
        <v/>
      </c>
      <c r="T32" s="135" t="str">
        <f aca="false">IF(N32="","",'使い方　競技者データ'!$U$6)</f>
        <v/>
      </c>
      <c r="U32" s="136" t="str">
        <f aca="false">IF($N32="","",(VLOOKUP($N32,'使い方　競技者データ'!$Y$11:$AD$110,5,FALSE())))</f>
        <v/>
      </c>
      <c r="V32" s="134" t="str">
        <f aca="false">IF($N32="","",(VLOOKUP($N32,'使い方　競技者データ'!$Y$11:$AD$110,2)))</f>
        <v/>
      </c>
      <c r="W32" s="134" t="str">
        <f aca="false">IF($N32="","",(VLOOKUP($N32,'使い方　競技者データ'!$Y$11:$AD$110,6,FALSE())))</f>
        <v/>
      </c>
      <c r="Z32" s="200" t="s">
        <v>185</v>
      </c>
      <c r="AA32" s="201" t="s">
        <v>191</v>
      </c>
      <c r="AB32" s="91" t="n">
        <f aca="false">COUNTIFS(E$6:E$125,$AA32)</f>
        <v>0</v>
      </c>
      <c r="AC32" s="202" t="s">
        <v>176</v>
      </c>
      <c r="AD32" s="91" t="n">
        <f aca="false">COUNTIFS(P$6:P$125,$AA32)</f>
        <v>0</v>
      </c>
      <c r="AE32" s="202" t="s">
        <v>176</v>
      </c>
    </row>
    <row r="33" customFormat="false" ht="12.75" hidden="false" customHeight="false" outlineLevel="0" collapsed="false">
      <c r="C33" s="130"/>
      <c r="D33" s="38" t="str">
        <f aca="false">IF($C33="","",(VLOOKUP($C33,'使い方　競技者データ'!$R$11:$W$110,2,FALSE())))</f>
        <v/>
      </c>
      <c r="E33" s="131"/>
      <c r="F33" s="132"/>
      <c r="G33" s="200" t="str">
        <f aca="false">IF($C33="","",(VLOOKUP($C33,'使い方　競技者データ'!$R$11:$W$110,3,FALSE())))</f>
        <v/>
      </c>
      <c r="H33" s="134" t="str">
        <f aca="false">IF($C33="","",(VLOOKUP($C33,'使い方　競技者データ'!$R$11:$W$110,4,FALSE())))</f>
        <v/>
      </c>
      <c r="I33" s="135" t="str">
        <f aca="false">IF(C33="","",'使い方　競技者データ'!$U$6)</f>
        <v/>
      </c>
      <c r="J33" s="136" t="str">
        <f aca="false">IF($C33="","",(VLOOKUP($C33,'使い方　競技者データ'!$R$11:$W$110,5,FALSE())))</f>
        <v/>
      </c>
      <c r="K33" s="134" t="str">
        <f aca="false">IF($C33="","",(VLOOKUP($C33,'使い方　競技者データ'!$S$11:$W$110,3)))</f>
        <v/>
      </c>
      <c r="L33" s="134" t="str">
        <f aca="false">IF($C33="","",(VLOOKUP($C33,'使い方　競技者データ'!$R$11:$W$110,6,FALSE())))</f>
        <v/>
      </c>
      <c r="N33" s="137"/>
      <c r="O33" s="38" t="str">
        <f aca="false">IF($N33="","",(VLOOKUP($N33,'使い方　競技者データ'!$Y$11:$AD$110,2,FALSE())))</f>
        <v/>
      </c>
      <c r="P33" s="131"/>
      <c r="Q33" s="132"/>
      <c r="R33" s="200" t="str">
        <f aca="false">IF($N33="","",(VLOOKUP($N33,'使い方　競技者データ'!$Y$11:$AD$110,3,FALSE())))</f>
        <v/>
      </c>
      <c r="S33" s="134" t="str">
        <f aca="false">IF($N33="","",(VLOOKUP($N33,'使い方　競技者データ'!$Y$11:$AD$110,4,FALSE())))</f>
        <v/>
      </c>
      <c r="T33" s="135" t="str">
        <f aca="false">IF(N33="","",'使い方　競技者データ'!$U$6)</f>
        <v/>
      </c>
      <c r="U33" s="136" t="str">
        <f aca="false">IF($N33="","",(VLOOKUP($N33,'使い方　競技者データ'!$Y$11:$AD$110,5,FALSE())))</f>
        <v/>
      </c>
      <c r="V33" s="134" t="str">
        <f aca="false">IF($N33="","",(VLOOKUP($N33,'使い方　競技者データ'!$Y$11:$AD$110,2)))</f>
        <v/>
      </c>
      <c r="W33" s="134" t="str">
        <f aca="false">IF($N33="","",(VLOOKUP($N33,'使い方　競技者データ'!$Y$11:$AD$110,6,FALSE())))</f>
        <v/>
      </c>
      <c r="Z33" s="200" t="s">
        <v>185</v>
      </c>
      <c r="AA33" s="201" t="s">
        <v>192</v>
      </c>
      <c r="AB33" s="91" t="n">
        <f aca="false">COUNTIFS(E$6:E$125,$AA33)</f>
        <v>0</v>
      </c>
      <c r="AC33" s="202" t="s">
        <v>176</v>
      </c>
      <c r="AD33" s="91" t="n">
        <f aca="false">COUNTIFS(P$6:P$125,$AA33)</f>
        <v>0</v>
      </c>
      <c r="AE33" s="202" t="s">
        <v>176</v>
      </c>
    </row>
    <row r="34" customFormat="false" ht="12.75" hidden="false" customHeight="false" outlineLevel="0" collapsed="false">
      <c r="C34" s="130"/>
      <c r="D34" s="38" t="str">
        <f aca="false">IF($C34="","",(VLOOKUP($C34,'使い方　競技者データ'!$R$11:$W$110,2,FALSE())))</f>
        <v/>
      </c>
      <c r="E34" s="131"/>
      <c r="F34" s="132"/>
      <c r="G34" s="200" t="str">
        <f aca="false">IF($C34="","",(VLOOKUP($C34,'使い方　競技者データ'!$R$11:$W$110,3,FALSE())))</f>
        <v/>
      </c>
      <c r="H34" s="134" t="str">
        <f aca="false">IF($C34="","",(VLOOKUP($C34,'使い方　競技者データ'!$R$11:$W$110,4,FALSE())))</f>
        <v/>
      </c>
      <c r="I34" s="135" t="str">
        <f aca="false">IF(C34="","",'使い方　競技者データ'!$U$6)</f>
        <v/>
      </c>
      <c r="J34" s="136" t="str">
        <f aca="false">IF($C34="","",(VLOOKUP($C34,'使い方　競技者データ'!$R$11:$W$110,5,FALSE())))</f>
        <v/>
      </c>
      <c r="K34" s="134" t="str">
        <f aca="false">IF($C34="","",(VLOOKUP($C34,'使い方　競技者データ'!$S$11:$W$110,3)))</f>
        <v/>
      </c>
      <c r="L34" s="134" t="str">
        <f aca="false">IF($C34="","",(VLOOKUP($C34,'使い方　競技者データ'!$R$11:$W$110,6,FALSE())))</f>
        <v/>
      </c>
      <c r="N34" s="137"/>
      <c r="O34" s="38" t="str">
        <f aca="false">IF($N34="","",(VLOOKUP($N34,'使い方　競技者データ'!$Y$11:$AD$110,2,FALSE())))</f>
        <v/>
      </c>
      <c r="P34" s="131"/>
      <c r="Q34" s="132"/>
      <c r="R34" s="200" t="str">
        <f aca="false">IF($N34="","",(VLOOKUP($N34,'使い方　競技者データ'!$Y$11:$AD$110,3,FALSE())))</f>
        <v/>
      </c>
      <c r="S34" s="134" t="str">
        <f aca="false">IF($N34="","",(VLOOKUP($N34,'使い方　競技者データ'!$Y$11:$AD$110,4,FALSE())))</f>
        <v/>
      </c>
      <c r="T34" s="135" t="str">
        <f aca="false">IF(N34="","",'使い方　競技者データ'!$U$6)</f>
        <v/>
      </c>
      <c r="U34" s="136" t="str">
        <f aca="false">IF($N34="","",(VLOOKUP($N34,'使い方　競技者データ'!$Y$11:$AD$110,5,FALSE())))</f>
        <v/>
      </c>
      <c r="V34" s="134" t="str">
        <f aca="false">IF($N34="","",(VLOOKUP($N34,'使い方　競技者データ'!$Y$11:$AD$110,2)))</f>
        <v/>
      </c>
      <c r="W34" s="134" t="str">
        <f aca="false">IF($N34="","",(VLOOKUP($N34,'使い方　競技者データ'!$Y$11:$AD$110,6,FALSE())))</f>
        <v/>
      </c>
      <c r="Z34" s="203" t="s">
        <v>185</v>
      </c>
      <c r="AA34" s="204" t="s">
        <v>193</v>
      </c>
      <c r="AB34" s="94" t="n">
        <f aca="false">COUNTIFS(E$6:E$125,$AA34)</f>
        <v>0</v>
      </c>
      <c r="AC34" s="205" t="s">
        <v>176</v>
      </c>
      <c r="AD34" s="94" t="n">
        <f aca="false">COUNTIFS(P$6:P$125,$AA34)</f>
        <v>0</v>
      </c>
      <c r="AE34" s="205" t="s">
        <v>176</v>
      </c>
    </row>
    <row r="35" customFormat="false" ht="12.75" hidden="false" customHeight="false" outlineLevel="0" collapsed="false">
      <c r="C35" s="171"/>
      <c r="D35" s="57" t="str">
        <f aca="false">IF($C35="","",(VLOOKUP($C35,'使い方　競技者データ'!$R$11:$W$110,2,FALSE())))</f>
        <v/>
      </c>
      <c r="E35" s="172"/>
      <c r="F35" s="173"/>
      <c r="G35" s="203" t="str">
        <f aca="false">IF($C35="","",(VLOOKUP($C35,'使い方　競技者データ'!$R$11:$W$110,3,FALSE())))</f>
        <v/>
      </c>
      <c r="H35" s="175" t="str">
        <f aca="false">IF($C35="","",(VLOOKUP($C35,'使い方　競技者データ'!$R$11:$W$110,4,FALSE())))</f>
        <v/>
      </c>
      <c r="I35" s="176" t="str">
        <f aca="false">IF(C35="","",'使い方　競技者データ'!$U$6)</f>
        <v/>
      </c>
      <c r="J35" s="177" t="str">
        <f aca="false">IF($C35="","",(VLOOKUP($C35,'使い方　競技者データ'!$R$11:$W$110,5,FALSE())))</f>
        <v/>
      </c>
      <c r="K35" s="175" t="str">
        <f aca="false">IF($C35="","",(VLOOKUP($C35,'使い方　競技者データ'!$S$11:$W$110,3)))</f>
        <v/>
      </c>
      <c r="L35" s="175" t="str">
        <f aca="false">IF($C35="","",(VLOOKUP($C35,'使い方　競技者データ'!$R$11:$W$110,6,FALSE())))</f>
        <v/>
      </c>
      <c r="N35" s="178"/>
      <c r="O35" s="57" t="str">
        <f aca="false">IF($N35="","",(VLOOKUP($N35,'使い方　競技者データ'!$Y$11:$AD$110,2,FALSE())))</f>
        <v/>
      </c>
      <c r="P35" s="172"/>
      <c r="Q35" s="173"/>
      <c r="R35" s="203" t="str">
        <f aca="false">IF($N35="","",(VLOOKUP($N35,'使い方　競技者データ'!$Y$11:$AD$110,3,FALSE())))</f>
        <v/>
      </c>
      <c r="S35" s="175" t="str">
        <f aca="false">IF($N35="","",(VLOOKUP($N35,'使い方　競技者データ'!$Y$11:$AD$110,4,FALSE())))</f>
        <v/>
      </c>
      <c r="T35" s="176" t="str">
        <f aca="false">IF(N35="","",'使い方　競技者データ'!$U$6)</f>
        <v/>
      </c>
      <c r="U35" s="177" t="str">
        <f aca="false">IF($N35="","",(VLOOKUP($N35,'使い方　競技者データ'!$Y$11:$AD$110,5,FALSE())))</f>
        <v/>
      </c>
      <c r="V35" s="175" t="str">
        <f aca="false">IF($N35="","",(VLOOKUP($N35,'使い方　競技者データ'!$Y$11:$AD$110,2)))</f>
        <v/>
      </c>
      <c r="W35" s="175" t="str">
        <f aca="false">IF($N35="","",(VLOOKUP($N35,'使い方　競技者データ'!$Y$11:$AD$110,6,FALSE())))</f>
        <v/>
      </c>
    </row>
    <row r="36" customFormat="false" ht="12.75" hidden="false" customHeight="false" outlineLevel="0" collapsed="false">
      <c r="C36" s="122"/>
      <c r="D36" s="33" t="str">
        <f aca="false">IF($C36="","",(VLOOKUP($C36,'使い方　競技者データ'!$R$11:$W$110,2,FALSE())))</f>
        <v/>
      </c>
      <c r="E36" s="124"/>
      <c r="F36" s="125"/>
      <c r="G36" s="123" t="str">
        <f aca="false">IF($C36="","",(VLOOKUP($C36,'使い方　競技者データ'!$R$11:$W$110,3,FALSE())))</f>
        <v/>
      </c>
      <c r="H36" s="126" t="str">
        <f aca="false">IF($C36="","",(VLOOKUP($C36,'使い方　競技者データ'!$R$11:$W$110,4,FALSE())))</f>
        <v/>
      </c>
      <c r="I36" s="127" t="str">
        <f aca="false">IF(C36="","",'使い方　競技者データ'!$U$6)</f>
        <v/>
      </c>
      <c r="J36" s="128" t="str">
        <f aca="false">IF($C36="","",(VLOOKUP($C36,'使い方　競技者データ'!$R$11:$W$110,5,FALSE())))</f>
        <v/>
      </c>
      <c r="K36" s="126" t="str">
        <f aca="false">IF($C36="","",(VLOOKUP($C36,'使い方　競技者データ'!$S$11:$W$110,3)))</f>
        <v/>
      </c>
      <c r="L36" s="126" t="str">
        <f aca="false">IF($C36="","",(VLOOKUP($C36,'使い方　競技者データ'!$R$11:$W$110,6,FALSE())))</f>
        <v/>
      </c>
      <c r="N36" s="129"/>
      <c r="O36" s="33" t="str">
        <f aca="false">IF($N36="","",(VLOOKUP($N36,'使い方　競技者データ'!$Y$11:$AD$110,2,FALSE())))</f>
        <v/>
      </c>
      <c r="P36" s="124"/>
      <c r="Q36" s="125"/>
      <c r="R36" s="123" t="str">
        <f aca="false">IF($N36="","",(VLOOKUP($N36,'使い方　競技者データ'!$Y$11:$AD$110,3,FALSE())))</f>
        <v/>
      </c>
      <c r="S36" s="126" t="str">
        <f aca="false">IF($N36="","",(VLOOKUP($N36,'使い方　競技者データ'!$Y$11:$AD$110,4,FALSE())))</f>
        <v/>
      </c>
      <c r="T36" s="127" t="str">
        <f aca="false">IF(N36="","",'使い方　競技者データ'!$U$6)</f>
        <v/>
      </c>
      <c r="U36" s="128" t="str">
        <f aca="false">IF($N36="","",(VLOOKUP($N36,'使い方　競技者データ'!$Y$11:$AD$110,5,FALSE())))</f>
        <v/>
      </c>
      <c r="V36" s="126" t="str">
        <f aca="false">IF($N36="","",(VLOOKUP($N36,'使い方　競技者データ'!$Y$11:$AD$110,2)))</f>
        <v/>
      </c>
      <c r="W36" s="126" t="str">
        <f aca="false">IF($N36="","",(VLOOKUP($N36,'使い方　競技者データ'!$Y$11:$AD$110,6,FALSE())))</f>
        <v/>
      </c>
    </row>
    <row r="37" customFormat="false" ht="12.75" hidden="false" customHeight="false" outlineLevel="0" collapsed="false">
      <c r="C37" s="130"/>
      <c r="D37" s="38" t="str">
        <f aca="false">IF($C37="","",(VLOOKUP($C37,'使い方　競技者データ'!$R$11:$W$110,2,FALSE())))</f>
        <v/>
      </c>
      <c r="E37" s="131"/>
      <c r="F37" s="132"/>
      <c r="G37" s="200" t="str">
        <f aca="false">IF($C37="","",(VLOOKUP($C37,'使い方　競技者データ'!$R$11:$W$110,3,FALSE())))</f>
        <v/>
      </c>
      <c r="H37" s="134" t="str">
        <f aca="false">IF($C37="","",(VLOOKUP($C37,'使い方　競技者データ'!$R$11:$W$110,4,FALSE())))</f>
        <v/>
      </c>
      <c r="I37" s="135" t="str">
        <f aca="false">IF(C37="","",'使い方　競技者データ'!$U$6)</f>
        <v/>
      </c>
      <c r="J37" s="136" t="str">
        <f aca="false">IF($C37="","",(VLOOKUP($C37,'使い方　競技者データ'!$R$11:$W$110,5,FALSE())))</f>
        <v/>
      </c>
      <c r="K37" s="134" t="str">
        <f aca="false">IF($C37="","",(VLOOKUP($C37,'使い方　競技者データ'!$S$11:$W$110,3)))</f>
        <v/>
      </c>
      <c r="L37" s="134" t="str">
        <f aca="false">IF($C37="","",(VLOOKUP($C37,'使い方　競技者データ'!$R$11:$W$110,6,FALSE())))</f>
        <v/>
      </c>
      <c r="N37" s="137"/>
      <c r="O37" s="38" t="str">
        <f aca="false">IF($N37="","",(VLOOKUP($N37,'使い方　競技者データ'!$Y$11:$AD$110,2,FALSE())))</f>
        <v/>
      </c>
      <c r="P37" s="131"/>
      <c r="Q37" s="132"/>
      <c r="R37" s="200" t="str">
        <f aca="false">IF($N37="","",(VLOOKUP($N37,'使い方　競技者データ'!$Y$11:$AD$110,3,FALSE())))</f>
        <v/>
      </c>
      <c r="S37" s="134" t="str">
        <f aca="false">IF($N37="","",(VLOOKUP($N37,'使い方　競技者データ'!$Y$11:$AD$110,4,FALSE())))</f>
        <v/>
      </c>
      <c r="T37" s="135" t="str">
        <f aca="false">IF(N37="","",'使い方　競技者データ'!$U$6)</f>
        <v/>
      </c>
      <c r="U37" s="136" t="str">
        <f aca="false">IF($N37="","",(VLOOKUP($N37,'使い方　競技者データ'!$Y$11:$AD$110,5,FALSE())))</f>
        <v/>
      </c>
      <c r="V37" s="134" t="str">
        <f aca="false">IF($N37="","",(VLOOKUP($N37,'使い方　競技者データ'!$Y$11:$AD$110,2)))</f>
        <v/>
      </c>
      <c r="W37" s="134" t="str">
        <f aca="false">IF($N37="","",(VLOOKUP($N37,'使い方　競技者データ'!$Y$11:$AD$110,6,FALSE())))</f>
        <v/>
      </c>
    </row>
    <row r="38" customFormat="false" ht="12.75" hidden="false" customHeight="false" outlineLevel="0" collapsed="false">
      <c r="C38" s="130"/>
      <c r="D38" s="38" t="str">
        <f aca="false">IF($C38="","",(VLOOKUP($C38,'使い方　競技者データ'!$R$11:$W$110,2,FALSE())))</f>
        <v/>
      </c>
      <c r="E38" s="131"/>
      <c r="F38" s="132"/>
      <c r="G38" s="200" t="str">
        <f aca="false">IF($C38="","",(VLOOKUP($C38,'使い方　競技者データ'!$R$11:$W$110,3,FALSE())))</f>
        <v/>
      </c>
      <c r="H38" s="134" t="str">
        <f aca="false">IF($C38="","",(VLOOKUP($C38,'使い方　競技者データ'!$R$11:$W$110,4,FALSE())))</f>
        <v/>
      </c>
      <c r="I38" s="135" t="str">
        <f aca="false">IF(C38="","",'使い方　競技者データ'!$U$6)</f>
        <v/>
      </c>
      <c r="J38" s="136" t="str">
        <f aca="false">IF($C38="","",(VLOOKUP($C38,'使い方　競技者データ'!$R$11:$W$110,5,FALSE())))</f>
        <v/>
      </c>
      <c r="K38" s="134" t="str">
        <f aca="false">IF($C38="","",(VLOOKUP($C38,'使い方　競技者データ'!$S$11:$W$110,3)))</f>
        <v/>
      </c>
      <c r="L38" s="134" t="str">
        <f aca="false">IF($C38="","",(VLOOKUP($C38,'使い方　競技者データ'!$R$11:$W$110,6,FALSE())))</f>
        <v/>
      </c>
      <c r="N38" s="137"/>
      <c r="O38" s="38" t="str">
        <f aca="false">IF($N38="","",(VLOOKUP($N38,'使い方　競技者データ'!$Y$11:$AD$110,2,FALSE())))</f>
        <v/>
      </c>
      <c r="P38" s="131"/>
      <c r="Q38" s="132"/>
      <c r="R38" s="200" t="str">
        <f aca="false">IF($N38="","",(VLOOKUP($N38,'使い方　競技者データ'!$Y$11:$AD$110,3,FALSE())))</f>
        <v/>
      </c>
      <c r="S38" s="134" t="str">
        <f aca="false">IF($N38="","",(VLOOKUP($N38,'使い方　競技者データ'!$Y$11:$AD$110,4,FALSE())))</f>
        <v/>
      </c>
      <c r="T38" s="135" t="str">
        <f aca="false">IF(N38="","",'使い方　競技者データ'!$U$6)</f>
        <v/>
      </c>
      <c r="U38" s="136" t="str">
        <f aca="false">IF($N38="","",(VLOOKUP($N38,'使い方　競技者データ'!$Y$11:$AD$110,5,FALSE())))</f>
        <v/>
      </c>
      <c r="V38" s="134" t="str">
        <f aca="false">IF($N38="","",(VLOOKUP($N38,'使い方　競技者データ'!$Y$11:$AD$110,2)))</f>
        <v/>
      </c>
      <c r="W38" s="134" t="str">
        <f aca="false">IF($N38="","",(VLOOKUP($N38,'使い方　競技者データ'!$Y$11:$AD$110,6,FALSE())))</f>
        <v/>
      </c>
    </row>
    <row r="39" customFormat="false" ht="12.75" hidden="false" customHeight="false" outlineLevel="0" collapsed="false">
      <c r="C39" s="130"/>
      <c r="D39" s="38" t="str">
        <f aca="false">IF($C39="","",(VLOOKUP($C39,'使い方　競技者データ'!$R$11:$W$110,2,FALSE())))</f>
        <v/>
      </c>
      <c r="E39" s="131"/>
      <c r="F39" s="132"/>
      <c r="G39" s="200" t="str">
        <f aca="false">IF($C39="","",(VLOOKUP($C39,'使い方　競技者データ'!$R$11:$W$110,3,FALSE())))</f>
        <v/>
      </c>
      <c r="H39" s="134" t="str">
        <f aca="false">IF($C39="","",(VLOOKUP($C39,'使い方　競技者データ'!$R$11:$W$110,4,FALSE())))</f>
        <v/>
      </c>
      <c r="I39" s="135" t="str">
        <f aca="false">IF(C39="","",'使い方　競技者データ'!$U$6)</f>
        <v/>
      </c>
      <c r="J39" s="136" t="str">
        <f aca="false">IF($C39="","",(VLOOKUP($C39,'使い方　競技者データ'!$R$11:$W$110,5,FALSE())))</f>
        <v/>
      </c>
      <c r="K39" s="134" t="str">
        <f aca="false">IF($C39="","",(VLOOKUP($C39,'使い方　競技者データ'!$S$11:$W$110,3)))</f>
        <v/>
      </c>
      <c r="L39" s="134" t="str">
        <f aca="false">IF($C39="","",(VLOOKUP($C39,'使い方　競技者データ'!$R$11:$W$110,6,FALSE())))</f>
        <v/>
      </c>
      <c r="N39" s="137"/>
      <c r="O39" s="38" t="str">
        <f aca="false">IF($N39="","",(VLOOKUP($N39,'使い方　競技者データ'!$Y$11:$AD$110,2,FALSE())))</f>
        <v/>
      </c>
      <c r="P39" s="131"/>
      <c r="Q39" s="132"/>
      <c r="R39" s="200" t="str">
        <f aca="false">IF($N39="","",(VLOOKUP($N39,'使い方　競技者データ'!$Y$11:$AD$110,3,FALSE())))</f>
        <v/>
      </c>
      <c r="S39" s="134" t="str">
        <f aca="false">IF($N39="","",(VLOOKUP($N39,'使い方　競技者データ'!$Y$11:$AD$110,4,FALSE())))</f>
        <v/>
      </c>
      <c r="T39" s="135" t="str">
        <f aca="false">IF(N39="","",'使い方　競技者データ'!$U$6)</f>
        <v/>
      </c>
      <c r="U39" s="136" t="str">
        <f aca="false">IF($N39="","",(VLOOKUP($N39,'使い方　競技者データ'!$Y$11:$AD$110,5,FALSE())))</f>
        <v/>
      </c>
      <c r="V39" s="134" t="str">
        <f aca="false">IF($N39="","",(VLOOKUP($N39,'使い方　競技者データ'!$Y$11:$AD$110,2)))</f>
        <v/>
      </c>
      <c r="W39" s="134" t="str">
        <f aca="false">IF($N39="","",(VLOOKUP($N39,'使い方　競技者データ'!$Y$11:$AD$110,6,FALSE())))</f>
        <v/>
      </c>
    </row>
    <row r="40" customFormat="false" ht="12.75" hidden="false" customHeight="false" outlineLevel="0" collapsed="false">
      <c r="C40" s="155"/>
      <c r="D40" s="44" t="str">
        <f aca="false">IF($C40="","",(VLOOKUP($C40,'使い方　競技者データ'!$R$11:$W$110,2,FALSE())))</f>
        <v/>
      </c>
      <c r="E40" s="156"/>
      <c r="F40" s="157"/>
      <c r="G40" s="158" t="str">
        <f aca="false">IF($C40="","",(VLOOKUP($C40,'使い方　競技者データ'!$R$11:$W$110,3,FALSE())))</f>
        <v/>
      </c>
      <c r="H40" s="159" t="str">
        <f aca="false">IF($C40="","",(VLOOKUP($C40,'使い方　競技者データ'!$R$11:$W$110,4,FALSE())))</f>
        <v/>
      </c>
      <c r="I40" s="160" t="str">
        <f aca="false">IF(C40="","",'使い方　競技者データ'!$U$6)</f>
        <v/>
      </c>
      <c r="J40" s="161" t="str">
        <f aca="false">IF($C40="","",(VLOOKUP($C40,'使い方　競技者データ'!$R$11:$W$110,5,FALSE())))</f>
        <v/>
      </c>
      <c r="K40" s="159" t="str">
        <f aca="false">IF($C40="","",(VLOOKUP($C40,'使い方　競技者データ'!$S$11:$W$110,3)))</f>
        <v/>
      </c>
      <c r="L40" s="159" t="str">
        <f aca="false">IF($C40="","",(VLOOKUP($C40,'使い方　競技者データ'!$R$11:$W$110,6,FALSE())))</f>
        <v/>
      </c>
      <c r="N40" s="162"/>
      <c r="O40" s="44" t="str">
        <f aca="false">IF($N40="","",(VLOOKUP($N40,'使い方　競技者データ'!$Y$11:$AD$110,2,FALSE())))</f>
        <v/>
      </c>
      <c r="P40" s="156"/>
      <c r="Q40" s="157"/>
      <c r="R40" s="158" t="str">
        <f aca="false">IF($N40="","",(VLOOKUP($N40,'使い方　競技者データ'!$Y$11:$AD$110,3,FALSE())))</f>
        <v/>
      </c>
      <c r="S40" s="159" t="str">
        <f aca="false">IF($N40="","",(VLOOKUP($N40,'使い方　競技者データ'!$Y$11:$AD$110,4,FALSE())))</f>
        <v/>
      </c>
      <c r="T40" s="160" t="str">
        <f aca="false">IF(N40="","",'使い方　競技者データ'!$U$6)</f>
        <v/>
      </c>
      <c r="U40" s="161" t="str">
        <f aca="false">IF($N40="","",(VLOOKUP($N40,'使い方　競技者データ'!$Y$11:$AD$110,5,FALSE())))</f>
        <v/>
      </c>
      <c r="V40" s="159" t="str">
        <f aca="false">IF($N40="","",(VLOOKUP($N40,'使い方　競技者データ'!$Y$11:$AD$110,2)))</f>
        <v/>
      </c>
      <c r="W40" s="159" t="str">
        <f aca="false">IF($N40="","",(VLOOKUP($N40,'使い方　競技者データ'!$Y$11:$AD$110,6,FALSE())))</f>
        <v/>
      </c>
    </row>
    <row r="41" customFormat="false" ht="12.75" hidden="false" customHeight="false" outlineLevel="0" collapsed="false">
      <c r="C41" s="163"/>
      <c r="D41" s="48" t="str">
        <f aca="false">IF($C41="","",(VLOOKUP($C41,'使い方　競技者データ'!$R$11:$W$110,2,FALSE())))</f>
        <v/>
      </c>
      <c r="E41" s="164"/>
      <c r="F41" s="165"/>
      <c r="G41" s="166" t="str">
        <f aca="false">IF($C41="","",(VLOOKUP($C41,'使い方　競技者データ'!$R$11:$W$110,3,FALSE())))</f>
        <v/>
      </c>
      <c r="H41" s="167" t="str">
        <f aca="false">IF($C41="","",(VLOOKUP($C41,'使い方　競技者データ'!$R$11:$W$110,4,FALSE())))</f>
        <v/>
      </c>
      <c r="I41" s="168" t="str">
        <f aca="false">IF(C41="","",'使い方　競技者データ'!$U$6)</f>
        <v/>
      </c>
      <c r="J41" s="169" t="str">
        <f aca="false">IF($C41="","",(VLOOKUP($C41,'使い方　競技者データ'!$R$11:$W$110,5,FALSE())))</f>
        <v/>
      </c>
      <c r="K41" s="167" t="str">
        <f aca="false">IF($C41="","",(VLOOKUP($C41,'使い方　競技者データ'!$S$11:$W$110,3)))</f>
        <v/>
      </c>
      <c r="L41" s="167" t="str">
        <f aca="false">IF($C41="","",(VLOOKUP($C41,'使い方　競技者データ'!$R$11:$W$110,6,FALSE())))</f>
        <v/>
      </c>
      <c r="N41" s="170"/>
      <c r="O41" s="48" t="str">
        <f aca="false">IF($N41="","",(VLOOKUP($N41,'使い方　競技者データ'!$Y$11:$AD$110,2,FALSE())))</f>
        <v/>
      </c>
      <c r="P41" s="164"/>
      <c r="Q41" s="165"/>
      <c r="R41" s="166" t="str">
        <f aca="false">IF($N41="","",(VLOOKUP($N41,'使い方　競技者データ'!$Y$11:$AD$110,3,FALSE())))</f>
        <v/>
      </c>
      <c r="S41" s="167" t="str">
        <f aca="false">IF($N41="","",(VLOOKUP($N41,'使い方　競技者データ'!$Y$11:$AD$110,4,FALSE())))</f>
        <v/>
      </c>
      <c r="T41" s="168" t="str">
        <f aca="false">IF(N41="","",'使い方　競技者データ'!$U$6)</f>
        <v/>
      </c>
      <c r="U41" s="169" t="str">
        <f aca="false">IF($N41="","",(VLOOKUP($N41,'使い方　競技者データ'!$Y$11:$AD$110,5,FALSE())))</f>
        <v/>
      </c>
      <c r="V41" s="167" t="str">
        <f aca="false">IF($N41="","",(VLOOKUP($N41,'使い方　競技者データ'!$Y$11:$AD$110,2)))</f>
        <v/>
      </c>
      <c r="W41" s="167" t="str">
        <f aca="false">IF($N41="","",(VLOOKUP($N41,'使い方　競技者データ'!$Y$11:$AD$110,6,FALSE())))</f>
        <v/>
      </c>
    </row>
    <row r="42" customFormat="false" ht="12.75" hidden="false" customHeight="false" outlineLevel="0" collapsed="false">
      <c r="C42" s="130"/>
      <c r="D42" s="38" t="str">
        <f aca="false">IF($C42="","",(VLOOKUP($C42,'使い方　競技者データ'!$R$11:$W$110,2,FALSE())))</f>
        <v/>
      </c>
      <c r="E42" s="131"/>
      <c r="F42" s="132"/>
      <c r="G42" s="200" t="str">
        <f aca="false">IF($C42="","",(VLOOKUP($C42,'使い方　競技者データ'!$R$11:$W$110,3,FALSE())))</f>
        <v/>
      </c>
      <c r="H42" s="134" t="str">
        <f aca="false">IF($C42="","",(VLOOKUP($C42,'使い方　競技者データ'!$R$11:$W$110,4,FALSE())))</f>
        <v/>
      </c>
      <c r="I42" s="135" t="str">
        <f aca="false">IF(C42="","",'使い方　競技者データ'!$U$6)</f>
        <v/>
      </c>
      <c r="J42" s="136" t="str">
        <f aca="false">IF($C42="","",(VLOOKUP($C42,'使い方　競技者データ'!$R$11:$W$110,5,FALSE())))</f>
        <v/>
      </c>
      <c r="K42" s="134" t="str">
        <f aca="false">IF($C42="","",(VLOOKUP($C42,'使い方　競技者データ'!$S$11:$W$110,3)))</f>
        <v/>
      </c>
      <c r="L42" s="134" t="str">
        <f aca="false">IF($C42="","",(VLOOKUP($C42,'使い方　競技者データ'!$R$11:$W$110,6,FALSE())))</f>
        <v/>
      </c>
      <c r="N42" s="137"/>
      <c r="O42" s="38" t="str">
        <f aca="false">IF($N42="","",(VLOOKUP($N42,'使い方　競技者データ'!$Y$11:$AD$110,2,FALSE())))</f>
        <v/>
      </c>
      <c r="P42" s="131"/>
      <c r="Q42" s="132"/>
      <c r="R42" s="200" t="str">
        <f aca="false">IF($N42="","",(VLOOKUP($N42,'使い方　競技者データ'!$Y$11:$AD$110,3,FALSE())))</f>
        <v/>
      </c>
      <c r="S42" s="134" t="str">
        <f aca="false">IF($N42="","",(VLOOKUP($N42,'使い方　競技者データ'!$Y$11:$AD$110,4,FALSE())))</f>
        <v/>
      </c>
      <c r="T42" s="135" t="str">
        <f aca="false">IF(N42="","",'使い方　競技者データ'!$U$6)</f>
        <v/>
      </c>
      <c r="U42" s="136" t="str">
        <f aca="false">IF($N42="","",(VLOOKUP($N42,'使い方　競技者データ'!$Y$11:$AD$110,5,FALSE())))</f>
        <v/>
      </c>
      <c r="V42" s="134" t="str">
        <f aca="false">IF($N42="","",(VLOOKUP($N42,'使い方　競技者データ'!$Y$11:$AD$110,2)))</f>
        <v/>
      </c>
      <c r="W42" s="134" t="str">
        <f aca="false">IF($N42="","",(VLOOKUP($N42,'使い方　競技者データ'!$Y$11:$AD$110,6,FALSE())))</f>
        <v/>
      </c>
    </row>
    <row r="43" customFormat="false" ht="12.75" hidden="false" customHeight="false" outlineLevel="0" collapsed="false">
      <c r="C43" s="130"/>
      <c r="D43" s="38" t="str">
        <f aca="false">IF($C43="","",(VLOOKUP($C43,'使い方　競技者データ'!$R$11:$W$110,2,FALSE())))</f>
        <v/>
      </c>
      <c r="E43" s="131"/>
      <c r="F43" s="132"/>
      <c r="G43" s="200" t="str">
        <f aca="false">IF($C43="","",(VLOOKUP($C43,'使い方　競技者データ'!$R$11:$W$110,3,FALSE())))</f>
        <v/>
      </c>
      <c r="H43" s="134" t="str">
        <f aca="false">IF($C43="","",(VLOOKUP($C43,'使い方　競技者データ'!$R$11:$W$110,4,FALSE())))</f>
        <v/>
      </c>
      <c r="I43" s="135" t="str">
        <f aca="false">IF(C43="","",'使い方　競技者データ'!$U$6)</f>
        <v/>
      </c>
      <c r="J43" s="136" t="str">
        <f aca="false">IF($C43="","",(VLOOKUP($C43,'使い方　競技者データ'!$R$11:$W$110,5,FALSE())))</f>
        <v/>
      </c>
      <c r="K43" s="134" t="str">
        <f aca="false">IF($C43="","",(VLOOKUP($C43,'使い方　競技者データ'!$S$11:$W$110,3)))</f>
        <v/>
      </c>
      <c r="L43" s="134" t="str">
        <f aca="false">IF($C43="","",(VLOOKUP($C43,'使い方　競技者データ'!$R$11:$W$110,6,FALSE())))</f>
        <v/>
      </c>
      <c r="N43" s="137"/>
      <c r="O43" s="38" t="str">
        <f aca="false">IF($N43="","",(VLOOKUP($N43,'使い方　競技者データ'!$Y$11:$AD$110,2,FALSE())))</f>
        <v/>
      </c>
      <c r="P43" s="131"/>
      <c r="Q43" s="132"/>
      <c r="R43" s="200" t="str">
        <f aca="false">IF($N43="","",(VLOOKUP($N43,'使い方　競技者データ'!$Y$11:$AD$110,3,FALSE())))</f>
        <v/>
      </c>
      <c r="S43" s="134" t="str">
        <f aca="false">IF($N43="","",(VLOOKUP($N43,'使い方　競技者データ'!$Y$11:$AD$110,4,FALSE())))</f>
        <v/>
      </c>
      <c r="T43" s="135" t="str">
        <f aca="false">IF(N43="","",'使い方　競技者データ'!$U$6)</f>
        <v/>
      </c>
      <c r="U43" s="136" t="str">
        <f aca="false">IF($N43="","",(VLOOKUP($N43,'使い方　競技者データ'!$Y$11:$AD$110,5,FALSE())))</f>
        <v/>
      </c>
      <c r="V43" s="134" t="str">
        <f aca="false">IF($N43="","",(VLOOKUP($N43,'使い方　競技者データ'!$Y$11:$AD$110,2)))</f>
        <v/>
      </c>
      <c r="W43" s="134" t="str">
        <f aca="false">IF($N43="","",(VLOOKUP($N43,'使い方　競技者データ'!$Y$11:$AD$110,6,FALSE())))</f>
        <v/>
      </c>
    </row>
    <row r="44" customFormat="false" ht="12.75" hidden="false" customHeight="false" outlineLevel="0" collapsed="false">
      <c r="C44" s="130"/>
      <c r="D44" s="38" t="str">
        <f aca="false">IF($C44="","",(VLOOKUP($C44,'使い方　競技者データ'!$R$11:$W$110,2,FALSE())))</f>
        <v/>
      </c>
      <c r="E44" s="131"/>
      <c r="F44" s="132"/>
      <c r="G44" s="200" t="str">
        <f aca="false">IF($C44="","",(VLOOKUP($C44,'使い方　競技者データ'!$R$11:$W$110,3,FALSE())))</f>
        <v/>
      </c>
      <c r="H44" s="134" t="str">
        <f aca="false">IF($C44="","",(VLOOKUP($C44,'使い方　競技者データ'!$R$11:$W$110,4,FALSE())))</f>
        <v/>
      </c>
      <c r="I44" s="135" t="str">
        <f aca="false">IF(C44="","",'使い方　競技者データ'!$U$6)</f>
        <v/>
      </c>
      <c r="J44" s="136" t="str">
        <f aca="false">IF($C44="","",(VLOOKUP($C44,'使い方　競技者データ'!$R$11:$W$110,5,FALSE())))</f>
        <v/>
      </c>
      <c r="K44" s="134" t="str">
        <f aca="false">IF($C44="","",(VLOOKUP($C44,'使い方　競技者データ'!$S$11:$W$110,3)))</f>
        <v/>
      </c>
      <c r="L44" s="134" t="str">
        <f aca="false">IF($C44="","",(VLOOKUP($C44,'使い方　競技者データ'!$R$11:$W$110,6,FALSE())))</f>
        <v/>
      </c>
      <c r="N44" s="137"/>
      <c r="O44" s="38" t="str">
        <f aca="false">IF($N44="","",(VLOOKUP($N44,'使い方　競技者データ'!$Y$11:$AD$110,2,FALSE())))</f>
        <v/>
      </c>
      <c r="P44" s="131"/>
      <c r="Q44" s="132"/>
      <c r="R44" s="200" t="str">
        <f aca="false">IF($N44="","",(VLOOKUP($N44,'使い方　競技者データ'!$Y$11:$AD$110,3,FALSE())))</f>
        <v/>
      </c>
      <c r="S44" s="134" t="str">
        <f aca="false">IF($N44="","",(VLOOKUP($N44,'使い方　競技者データ'!$Y$11:$AD$110,4,FALSE())))</f>
        <v/>
      </c>
      <c r="T44" s="135" t="str">
        <f aca="false">IF(N44="","",'使い方　競技者データ'!$U$6)</f>
        <v/>
      </c>
      <c r="U44" s="136" t="str">
        <f aca="false">IF($N44="","",(VLOOKUP($N44,'使い方　競技者データ'!$Y$11:$AD$110,5,FALSE())))</f>
        <v/>
      </c>
      <c r="V44" s="134" t="str">
        <f aca="false">IF($N44="","",(VLOOKUP($N44,'使い方　競技者データ'!$Y$11:$AD$110,2)))</f>
        <v/>
      </c>
      <c r="W44" s="134" t="str">
        <f aca="false">IF($N44="","",(VLOOKUP($N44,'使い方　競技者データ'!$Y$11:$AD$110,6,FALSE())))</f>
        <v/>
      </c>
    </row>
    <row r="45" customFormat="false" ht="12.75" hidden="false" customHeight="false" outlineLevel="0" collapsed="false">
      <c r="C45" s="171"/>
      <c r="D45" s="57" t="str">
        <f aca="false">IF($C45="","",(VLOOKUP($C45,'使い方　競技者データ'!$R$11:$W$110,2,FALSE())))</f>
        <v/>
      </c>
      <c r="E45" s="172"/>
      <c r="F45" s="173"/>
      <c r="G45" s="203" t="str">
        <f aca="false">IF($C45="","",(VLOOKUP($C45,'使い方　競技者データ'!$R$11:$W$110,3,FALSE())))</f>
        <v/>
      </c>
      <c r="H45" s="175" t="str">
        <f aca="false">IF($C45="","",(VLOOKUP($C45,'使い方　競技者データ'!$R$11:$W$110,4,FALSE())))</f>
        <v/>
      </c>
      <c r="I45" s="176" t="str">
        <f aca="false">IF(C45="","",'使い方　競技者データ'!$U$6)</f>
        <v/>
      </c>
      <c r="J45" s="177" t="str">
        <f aca="false">IF($C45="","",(VLOOKUP($C45,'使い方　競技者データ'!$R$11:$W$110,5,FALSE())))</f>
        <v/>
      </c>
      <c r="K45" s="175" t="str">
        <f aca="false">IF($C45="","",(VLOOKUP($C45,'使い方　競技者データ'!$S$11:$W$110,3)))</f>
        <v/>
      </c>
      <c r="L45" s="175" t="str">
        <f aca="false">IF($C45="","",(VLOOKUP($C45,'使い方　競技者データ'!$R$11:$W$110,6,FALSE())))</f>
        <v/>
      </c>
      <c r="N45" s="178"/>
      <c r="O45" s="57" t="str">
        <f aca="false">IF($N45="","",(VLOOKUP($N45,'使い方　競技者データ'!$Y$11:$AD$110,2,FALSE())))</f>
        <v/>
      </c>
      <c r="P45" s="172"/>
      <c r="Q45" s="173"/>
      <c r="R45" s="203" t="str">
        <f aca="false">IF($N45="","",(VLOOKUP($N45,'使い方　競技者データ'!$Y$11:$AD$110,3,FALSE())))</f>
        <v/>
      </c>
      <c r="S45" s="175" t="str">
        <f aca="false">IF($N45="","",(VLOOKUP($N45,'使い方　競技者データ'!$Y$11:$AD$110,4,FALSE())))</f>
        <v/>
      </c>
      <c r="T45" s="176" t="str">
        <f aca="false">IF(N45="","",'使い方　競技者データ'!$U$6)</f>
        <v/>
      </c>
      <c r="U45" s="177" t="str">
        <f aca="false">IF($N45="","",(VLOOKUP($N45,'使い方　競技者データ'!$Y$11:$AD$110,5,FALSE())))</f>
        <v/>
      </c>
      <c r="V45" s="175" t="str">
        <f aca="false">IF($N45="","",(VLOOKUP($N45,'使い方　競技者データ'!$Y$11:$AD$110,2)))</f>
        <v/>
      </c>
      <c r="W45" s="175" t="str">
        <f aca="false">IF($N45="","",(VLOOKUP($N45,'使い方　競技者データ'!$Y$11:$AD$110,6,FALSE())))</f>
        <v/>
      </c>
    </row>
    <row r="46" customFormat="false" ht="12.75" hidden="false" customHeight="false" outlineLevel="0" collapsed="false">
      <c r="C46" s="122"/>
      <c r="D46" s="33" t="str">
        <f aca="false">IF($C46="","",(VLOOKUP($C46,'使い方　競技者データ'!$R$11:$W$110,2,FALSE())))</f>
        <v/>
      </c>
      <c r="E46" s="124"/>
      <c r="F46" s="125"/>
      <c r="G46" s="123" t="str">
        <f aca="false">IF($C46="","",(VLOOKUP($C46,'使い方　競技者データ'!$R$11:$W$110,3,FALSE())))</f>
        <v/>
      </c>
      <c r="H46" s="126" t="str">
        <f aca="false">IF($C46="","",(VLOOKUP($C46,'使い方　競技者データ'!$R$11:$W$110,4,FALSE())))</f>
        <v/>
      </c>
      <c r="I46" s="127" t="str">
        <f aca="false">IF(C46="","",'使い方　競技者データ'!$U$6)</f>
        <v/>
      </c>
      <c r="J46" s="128" t="str">
        <f aca="false">IF($C46="","",(VLOOKUP($C46,'使い方　競技者データ'!$R$11:$W$110,5,FALSE())))</f>
        <v/>
      </c>
      <c r="K46" s="126" t="str">
        <f aca="false">IF($C46="","",(VLOOKUP($C46,'使い方　競技者データ'!$S$11:$W$110,3)))</f>
        <v/>
      </c>
      <c r="L46" s="126" t="str">
        <f aca="false">IF($C46="","",(VLOOKUP($C46,'使い方　競技者データ'!$R$11:$W$110,6,FALSE())))</f>
        <v/>
      </c>
      <c r="N46" s="129"/>
      <c r="O46" s="33" t="str">
        <f aca="false">IF($N46="","",(VLOOKUP($N46,'使い方　競技者データ'!$Y$11:$AD$110,2,FALSE())))</f>
        <v/>
      </c>
      <c r="P46" s="124"/>
      <c r="Q46" s="125"/>
      <c r="R46" s="123" t="str">
        <f aca="false">IF($N46="","",(VLOOKUP($N46,'使い方　競技者データ'!$Y$11:$AD$110,3,FALSE())))</f>
        <v/>
      </c>
      <c r="S46" s="126" t="str">
        <f aca="false">IF($N46="","",(VLOOKUP($N46,'使い方　競技者データ'!$Y$11:$AD$110,4,FALSE())))</f>
        <v/>
      </c>
      <c r="T46" s="127" t="str">
        <f aca="false">IF(N46="","",'使い方　競技者データ'!$U$6)</f>
        <v/>
      </c>
      <c r="U46" s="128" t="str">
        <f aca="false">IF($N46="","",(VLOOKUP($N46,'使い方　競技者データ'!$Y$11:$AD$110,5,FALSE())))</f>
        <v/>
      </c>
      <c r="V46" s="126" t="str">
        <f aca="false">IF($N46="","",(VLOOKUP($N46,'使い方　競技者データ'!$Y$11:$AD$110,2)))</f>
        <v/>
      </c>
      <c r="W46" s="126" t="str">
        <f aca="false">IF($N46="","",(VLOOKUP($N46,'使い方　競技者データ'!$Y$11:$AD$110,6,FALSE())))</f>
        <v/>
      </c>
    </row>
    <row r="47" customFormat="false" ht="12.75" hidden="false" customHeight="false" outlineLevel="0" collapsed="false">
      <c r="C47" s="130"/>
      <c r="D47" s="38" t="str">
        <f aca="false">IF($C47="","",(VLOOKUP($C47,'使い方　競技者データ'!$R$11:$W$110,2,FALSE())))</f>
        <v/>
      </c>
      <c r="E47" s="131"/>
      <c r="F47" s="132"/>
      <c r="G47" s="200" t="str">
        <f aca="false">IF($C47="","",(VLOOKUP($C47,'使い方　競技者データ'!$R$11:$W$110,3,FALSE())))</f>
        <v/>
      </c>
      <c r="H47" s="134" t="str">
        <f aca="false">IF($C47="","",(VLOOKUP($C47,'使い方　競技者データ'!$R$11:$W$110,4,FALSE())))</f>
        <v/>
      </c>
      <c r="I47" s="135" t="str">
        <f aca="false">IF(C47="","",'使い方　競技者データ'!$U$6)</f>
        <v/>
      </c>
      <c r="J47" s="136" t="str">
        <f aca="false">IF($C47="","",(VLOOKUP($C47,'使い方　競技者データ'!$R$11:$W$110,5,FALSE())))</f>
        <v/>
      </c>
      <c r="K47" s="134" t="str">
        <f aca="false">IF($C47="","",(VLOOKUP($C47,'使い方　競技者データ'!$S$11:$W$110,3)))</f>
        <v/>
      </c>
      <c r="L47" s="134" t="str">
        <f aca="false">IF($C47="","",(VLOOKUP($C47,'使い方　競技者データ'!$R$11:$W$110,6,FALSE())))</f>
        <v/>
      </c>
      <c r="N47" s="137"/>
      <c r="O47" s="38" t="str">
        <f aca="false">IF($N47="","",(VLOOKUP($N47,'使い方　競技者データ'!$Y$11:$AD$110,2,FALSE())))</f>
        <v/>
      </c>
      <c r="P47" s="131"/>
      <c r="Q47" s="132"/>
      <c r="R47" s="200" t="str">
        <f aca="false">IF($N47="","",(VLOOKUP($N47,'使い方　競技者データ'!$Y$11:$AD$110,3,FALSE())))</f>
        <v/>
      </c>
      <c r="S47" s="134" t="str">
        <f aca="false">IF($N47="","",(VLOOKUP($N47,'使い方　競技者データ'!$Y$11:$AD$110,4,FALSE())))</f>
        <v/>
      </c>
      <c r="T47" s="135" t="str">
        <f aca="false">IF(N47="","",'使い方　競技者データ'!$U$6)</f>
        <v/>
      </c>
      <c r="U47" s="136" t="str">
        <f aca="false">IF($N47="","",(VLOOKUP($N47,'使い方　競技者データ'!$Y$11:$AD$110,5,FALSE())))</f>
        <v/>
      </c>
      <c r="V47" s="134" t="str">
        <f aca="false">IF($N47="","",(VLOOKUP($N47,'使い方　競技者データ'!$Y$11:$AD$110,2)))</f>
        <v/>
      </c>
      <c r="W47" s="134" t="str">
        <f aca="false">IF($N47="","",(VLOOKUP($N47,'使い方　競技者データ'!$Y$11:$AD$110,6,FALSE())))</f>
        <v/>
      </c>
    </row>
    <row r="48" customFormat="false" ht="12.75" hidden="false" customHeight="false" outlineLevel="0" collapsed="false">
      <c r="C48" s="130"/>
      <c r="D48" s="38" t="str">
        <f aca="false">IF($C48="","",(VLOOKUP($C48,'使い方　競技者データ'!$R$11:$W$110,2,FALSE())))</f>
        <v/>
      </c>
      <c r="E48" s="131"/>
      <c r="F48" s="132"/>
      <c r="G48" s="200" t="str">
        <f aca="false">IF($C48="","",(VLOOKUP($C48,'使い方　競技者データ'!$R$11:$W$110,3,FALSE())))</f>
        <v/>
      </c>
      <c r="H48" s="134" t="str">
        <f aca="false">IF($C48="","",(VLOOKUP($C48,'使い方　競技者データ'!$R$11:$W$110,4,FALSE())))</f>
        <v/>
      </c>
      <c r="I48" s="135" t="str">
        <f aca="false">IF(C48="","",'使い方　競技者データ'!$U$6)</f>
        <v/>
      </c>
      <c r="J48" s="136" t="str">
        <f aca="false">IF($C48="","",(VLOOKUP($C48,'使い方　競技者データ'!$R$11:$W$110,5,FALSE())))</f>
        <v/>
      </c>
      <c r="K48" s="134" t="str">
        <f aca="false">IF($C48="","",(VLOOKUP($C48,'使い方　競技者データ'!$S$11:$W$110,3)))</f>
        <v/>
      </c>
      <c r="L48" s="134" t="str">
        <f aca="false">IF($C48="","",(VLOOKUP($C48,'使い方　競技者データ'!$R$11:$W$110,6,FALSE())))</f>
        <v/>
      </c>
      <c r="N48" s="137"/>
      <c r="O48" s="38" t="str">
        <f aca="false">IF($N48="","",(VLOOKUP($N48,'使い方　競技者データ'!$Y$11:$AD$110,2,FALSE())))</f>
        <v/>
      </c>
      <c r="P48" s="131"/>
      <c r="Q48" s="132"/>
      <c r="R48" s="200" t="str">
        <f aca="false">IF($N48="","",(VLOOKUP($N48,'使い方　競技者データ'!$Y$11:$AD$110,3,FALSE())))</f>
        <v/>
      </c>
      <c r="S48" s="134" t="str">
        <f aca="false">IF($N48="","",(VLOOKUP($N48,'使い方　競技者データ'!$Y$11:$AD$110,4,FALSE())))</f>
        <v/>
      </c>
      <c r="T48" s="135" t="str">
        <f aca="false">IF(N48="","",'使い方　競技者データ'!$U$6)</f>
        <v/>
      </c>
      <c r="U48" s="136" t="str">
        <f aca="false">IF($N48="","",(VLOOKUP($N48,'使い方　競技者データ'!$Y$11:$AD$110,5,FALSE())))</f>
        <v/>
      </c>
      <c r="V48" s="134" t="str">
        <f aca="false">IF($N48="","",(VLOOKUP($N48,'使い方　競技者データ'!$Y$11:$AD$110,2)))</f>
        <v/>
      </c>
      <c r="W48" s="134" t="str">
        <f aca="false">IF($N48="","",(VLOOKUP($N48,'使い方　競技者データ'!$Y$11:$AD$110,6,FALSE())))</f>
        <v/>
      </c>
    </row>
    <row r="49" customFormat="false" ht="12.75" hidden="false" customHeight="false" outlineLevel="0" collapsed="false">
      <c r="C49" s="130"/>
      <c r="D49" s="38" t="str">
        <f aca="false">IF($C49="","",(VLOOKUP($C49,'使い方　競技者データ'!$R$11:$W$110,2,FALSE())))</f>
        <v/>
      </c>
      <c r="E49" s="131"/>
      <c r="F49" s="132"/>
      <c r="G49" s="200" t="str">
        <f aca="false">IF($C49="","",(VLOOKUP($C49,'使い方　競技者データ'!$R$11:$W$110,3,FALSE())))</f>
        <v/>
      </c>
      <c r="H49" s="134" t="str">
        <f aca="false">IF($C49="","",(VLOOKUP($C49,'使い方　競技者データ'!$R$11:$W$110,4,FALSE())))</f>
        <v/>
      </c>
      <c r="I49" s="135" t="str">
        <f aca="false">IF(C49="","",'使い方　競技者データ'!$U$6)</f>
        <v/>
      </c>
      <c r="J49" s="136" t="str">
        <f aca="false">IF($C49="","",(VLOOKUP($C49,'使い方　競技者データ'!$R$11:$W$110,5,FALSE())))</f>
        <v/>
      </c>
      <c r="K49" s="134" t="str">
        <f aca="false">IF($C49="","",(VLOOKUP($C49,'使い方　競技者データ'!$S$11:$W$110,3)))</f>
        <v/>
      </c>
      <c r="L49" s="134" t="str">
        <f aca="false">IF($C49="","",(VLOOKUP($C49,'使い方　競技者データ'!$R$11:$W$110,6,FALSE())))</f>
        <v/>
      </c>
      <c r="N49" s="137"/>
      <c r="O49" s="38" t="str">
        <f aca="false">IF($N49="","",(VLOOKUP($N49,'使い方　競技者データ'!$Y$11:$AD$110,2,FALSE())))</f>
        <v/>
      </c>
      <c r="P49" s="131"/>
      <c r="Q49" s="132"/>
      <c r="R49" s="200" t="str">
        <f aca="false">IF($N49="","",(VLOOKUP($N49,'使い方　競技者データ'!$Y$11:$AD$110,3,FALSE())))</f>
        <v/>
      </c>
      <c r="S49" s="134" t="str">
        <f aca="false">IF($N49="","",(VLOOKUP($N49,'使い方　競技者データ'!$Y$11:$AD$110,4,FALSE())))</f>
        <v/>
      </c>
      <c r="T49" s="135" t="str">
        <f aca="false">IF(N49="","",'使い方　競技者データ'!$U$6)</f>
        <v/>
      </c>
      <c r="U49" s="136" t="str">
        <f aca="false">IF($N49="","",(VLOOKUP($N49,'使い方　競技者データ'!$Y$11:$AD$110,5,FALSE())))</f>
        <v/>
      </c>
      <c r="V49" s="134" t="str">
        <f aca="false">IF($N49="","",(VLOOKUP($N49,'使い方　競技者データ'!$Y$11:$AD$110,2)))</f>
        <v/>
      </c>
      <c r="W49" s="134" t="str">
        <f aca="false">IF($N49="","",(VLOOKUP($N49,'使い方　競技者データ'!$Y$11:$AD$110,6,FALSE())))</f>
        <v/>
      </c>
    </row>
    <row r="50" customFormat="false" ht="12.75" hidden="false" customHeight="false" outlineLevel="0" collapsed="false">
      <c r="C50" s="155"/>
      <c r="D50" s="44" t="str">
        <f aca="false">IF($C50="","",(VLOOKUP($C50,'使い方　競技者データ'!$R$11:$W$110,2,FALSE())))</f>
        <v/>
      </c>
      <c r="E50" s="156"/>
      <c r="F50" s="157"/>
      <c r="G50" s="158" t="str">
        <f aca="false">IF($C50="","",(VLOOKUP($C50,'使い方　競技者データ'!$R$11:$W$110,3,FALSE())))</f>
        <v/>
      </c>
      <c r="H50" s="159" t="str">
        <f aca="false">IF($C50="","",(VLOOKUP($C50,'使い方　競技者データ'!$R$11:$W$110,4,FALSE())))</f>
        <v/>
      </c>
      <c r="I50" s="160" t="str">
        <f aca="false">IF(C50="","",'使い方　競技者データ'!$U$6)</f>
        <v/>
      </c>
      <c r="J50" s="161" t="str">
        <f aca="false">IF($C50="","",(VLOOKUP($C50,'使い方　競技者データ'!$R$11:$W$110,5,FALSE())))</f>
        <v/>
      </c>
      <c r="K50" s="159" t="str">
        <f aca="false">IF($C50="","",(VLOOKUP($C50,'使い方　競技者データ'!$S$11:$W$110,3)))</f>
        <v/>
      </c>
      <c r="L50" s="159" t="str">
        <f aca="false">IF($C50="","",(VLOOKUP($C50,'使い方　競技者データ'!$R$11:$W$110,6,FALSE())))</f>
        <v/>
      </c>
      <c r="N50" s="162"/>
      <c r="O50" s="44" t="str">
        <f aca="false">IF($N50="","",(VLOOKUP($N50,'使い方　競技者データ'!$Y$11:$AD$110,2,FALSE())))</f>
        <v/>
      </c>
      <c r="P50" s="156"/>
      <c r="Q50" s="157"/>
      <c r="R50" s="158" t="str">
        <f aca="false">IF($N50="","",(VLOOKUP($N50,'使い方　競技者データ'!$Y$11:$AD$110,3,FALSE())))</f>
        <v/>
      </c>
      <c r="S50" s="159" t="str">
        <f aca="false">IF($N50="","",(VLOOKUP($N50,'使い方　競技者データ'!$Y$11:$AD$110,4,FALSE())))</f>
        <v/>
      </c>
      <c r="T50" s="160" t="str">
        <f aca="false">IF(N50="","",'使い方　競技者データ'!$U$6)</f>
        <v/>
      </c>
      <c r="U50" s="161" t="str">
        <f aca="false">IF($N50="","",(VLOOKUP($N50,'使い方　競技者データ'!$Y$11:$AD$110,5,FALSE())))</f>
        <v/>
      </c>
      <c r="V50" s="159" t="str">
        <f aca="false">IF($N50="","",(VLOOKUP($N50,'使い方　競技者データ'!$Y$11:$AD$110,2)))</f>
        <v/>
      </c>
      <c r="W50" s="159" t="str">
        <f aca="false">IF($N50="","",(VLOOKUP($N50,'使い方　競技者データ'!$Y$11:$AD$110,6,FALSE())))</f>
        <v/>
      </c>
    </row>
    <row r="51" customFormat="false" ht="12.75" hidden="false" customHeight="false" outlineLevel="0" collapsed="false">
      <c r="C51" s="163"/>
      <c r="D51" s="48" t="str">
        <f aca="false">IF($C51="","",(VLOOKUP($C51,'使い方　競技者データ'!$R$11:$W$110,2,FALSE())))</f>
        <v/>
      </c>
      <c r="E51" s="164"/>
      <c r="F51" s="165"/>
      <c r="G51" s="166" t="str">
        <f aca="false">IF($C51="","",(VLOOKUP($C51,'使い方　競技者データ'!$R$11:$W$110,3,FALSE())))</f>
        <v/>
      </c>
      <c r="H51" s="167" t="str">
        <f aca="false">IF($C51="","",(VLOOKUP($C51,'使い方　競技者データ'!$R$11:$W$110,4,FALSE())))</f>
        <v/>
      </c>
      <c r="I51" s="168" t="str">
        <f aca="false">IF(C51="","",'使い方　競技者データ'!$U$6)</f>
        <v/>
      </c>
      <c r="J51" s="169" t="str">
        <f aca="false">IF($C51="","",(VLOOKUP($C51,'使い方　競技者データ'!$R$11:$W$110,5,FALSE())))</f>
        <v/>
      </c>
      <c r="K51" s="167" t="str">
        <f aca="false">IF($C51="","",(VLOOKUP($C51,'使い方　競技者データ'!$S$11:$W$110,3)))</f>
        <v/>
      </c>
      <c r="L51" s="167" t="str">
        <f aca="false">IF($C51="","",(VLOOKUP($C51,'使い方　競技者データ'!$R$11:$W$110,6,FALSE())))</f>
        <v/>
      </c>
      <c r="N51" s="170"/>
      <c r="O51" s="48" t="str">
        <f aca="false">IF($N51="","",(VLOOKUP($N51,'使い方　競技者データ'!$Y$11:$AD$110,2,FALSE())))</f>
        <v/>
      </c>
      <c r="P51" s="164"/>
      <c r="Q51" s="165"/>
      <c r="R51" s="166" t="str">
        <f aca="false">IF($N51="","",(VLOOKUP($N51,'使い方　競技者データ'!$Y$11:$AD$110,3,FALSE())))</f>
        <v/>
      </c>
      <c r="S51" s="167" t="str">
        <f aca="false">IF($N51="","",(VLOOKUP($N51,'使い方　競技者データ'!$Y$11:$AD$110,4,FALSE())))</f>
        <v/>
      </c>
      <c r="T51" s="168" t="str">
        <f aca="false">IF(N51="","",'使い方　競技者データ'!$U$6)</f>
        <v/>
      </c>
      <c r="U51" s="169" t="str">
        <f aca="false">IF($N51="","",(VLOOKUP($N51,'使い方　競技者データ'!$Y$11:$AD$110,5,FALSE())))</f>
        <v/>
      </c>
      <c r="V51" s="167" t="str">
        <f aca="false">IF($N51="","",(VLOOKUP($N51,'使い方　競技者データ'!$Y$11:$AD$110,2)))</f>
        <v/>
      </c>
      <c r="W51" s="167" t="str">
        <f aca="false">IF($N51="","",(VLOOKUP($N51,'使い方　競技者データ'!$Y$11:$AD$110,6,FALSE())))</f>
        <v/>
      </c>
    </row>
    <row r="52" customFormat="false" ht="12.75" hidden="false" customHeight="false" outlineLevel="0" collapsed="false">
      <c r="C52" s="130"/>
      <c r="D52" s="38" t="str">
        <f aca="false">IF($C52="","",(VLOOKUP($C52,'使い方　競技者データ'!$R$11:$W$110,2,FALSE())))</f>
        <v/>
      </c>
      <c r="E52" s="131"/>
      <c r="F52" s="132"/>
      <c r="G52" s="200" t="str">
        <f aca="false">IF($C52="","",(VLOOKUP($C52,'使い方　競技者データ'!$R$11:$W$110,3,FALSE())))</f>
        <v/>
      </c>
      <c r="H52" s="134" t="str">
        <f aca="false">IF($C52="","",(VLOOKUP($C52,'使い方　競技者データ'!$R$11:$W$110,4,FALSE())))</f>
        <v/>
      </c>
      <c r="I52" s="135" t="str">
        <f aca="false">IF(C52="","",'使い方　競技者データ'!$U$6)</f>
        <v/>
      </c>
      <c r="J52" s="136" t="str">
        <f aca="false">IF($C52="","",(VLOOKUP($C52,'使い方　競技者データ'!$R$11:$W$110,5,FALSE())))</f>
        <v/>
      </c>
      <c r="K52" s="134" t="str">
        <f aca="false">IF($C52="","",(VLOOKUP($C52,'使い方　競技者データ'!$S$11:$W$110,3)))</f>
        <v/>
      </c>
      <c r="L52" s="134" t="str">
        <f aca="false">IF($C52="","",(VLOOKUP($C52,'使い方　競技者データ'!$R$11:$W$110,6,FALSE())))</f>
        <v/>
      </c>
      <c r="N52" s="137"/>
      <c r="O52" s="38" t="str">
        <f aca="false">IF($N52="","",(VLOOKUP($N52,'使い方　競技者データ'!$Y$11:$AD$110,2,FALSE())))</f>
        <v/>
      </c>
      <c r="P52" s="131"/>
      <c r="Q52" s="132"/>
      <c r="R52" s="200" t="str">
        <f aca="false">IF($N52="","",(VLOOKUP($N52,'使い方　競技者データ'!$Y$11:$AD$110,3,FALSE())))</f>
        <v/>
      </c>
      <c r="S52" s="134" t="str">
        <f aca="false">IF($N52="","",(VLOOKUP($N52,'使い方　競技者データ'!$Y$11:$AD$110,4,FALSE())))</f>
        <v/>
      </c>
      <c r="T52" s="135" t="str">
        <f aca="false">IF(N52="","",'使い方　競技者データ'!$U$6)</f>
        <v/>
      </c>
      <c r="U52" s="136" t="str">
        <f aca="false">IF($N52="","",(VLOOKUP($N52,'使い方　競技者データ'!$Y$11:$AD$110,5,FALSE())))</f>
        <v/>
      </c>
      <c r="V52" s="134" t="str">
        <f aca="false">IF($N52="","",(VLOOKUP($N52,'使い方　競技者データ'!$Y$11:$AD$110,2)))</f>
        <v/>
      </c>
      <c r="W52" s="134" t="str">
        <f aca="false">IF($N52="","",(VLOOKUP($N52,'使い方　競技者データ'!$Y$11:$AD$110,6,FALSE())))</f>
        <v/>
      </c>
    </row>
    <row r="53" customFormat="false" ht="12.75" hidden="false" customHeight="false" outlineLevel="0" collapsed="false">
      <c r="C53" s="130"/>
      <c r="D53" s="38" t="str">
        <f aca="false">IF($C53="","",(VLOOKUP($C53,'使い方　競技者データ'!$R$11:$W$110,2,FALSE())))</f>
        <v/>
      </c>
      <c r="E53" s="131"/>
      <c r="F53" s="132"/>
      <c r="G53" s="200" t="str">
        <f aca="false">IF($C53="","",(VLOOKUP($C53,'使い方　競技者データ'!$R$11:$W$110,3,FALSE())))</f>
        <v/>
      </c>
      <c r="H53" s="134" t="str">
        <f aca="false">IF($C53="","",(VLOOKUP($C53,'使い方　競技者データ'!$R$11:$W$110,4,FALSE())))</f>
        <v/>
      </c>
      <c r="I53" s="135" t="str">
        <f aca="false">IF(C53="","",'使い方　競技者データ'!$U$6)</f>
        <v/>
      </c>
      <c r="J53" s="136" t="str">
        <f aca="false">IF($C53="","",(VLOOKUP($C53,'使い方　競技者データ'!$R$11:$W$110,5,FALSE())))</f>
        <v/>
      </c>
      <c r="K53" s="134" t="str">
        <f aca="false">IF($C53="","",(VLOOKUP($C53,'使い方　競技者データ'!$S$11:$W$110,3)))</f>
        <v/>
      </c>
      <c r="L53" s="134" t="str">
        <f aca="false">IF($C53="","",(VLOOKUP($C53,'使い方　競技者データ'!$R$11:$W$110,6,FALSE())))</f>
        <v/>
      </c>
      <c r="N53" s="137"/>
      <c r="O53" s="38" t="str">
        <f aca="false">IF($N53="","",(VLOOKUP($N53,'使い方　競技者データ'!$Y$11:$AD$110,2,FALSE())))</f>
        <v/>
      </c>
      <c r="P53" s="131"/>
      <c r="Q53" s="132"/>
      <c r="R53" s="200" t="str">
        <f aca="false">IF($N53="","",(VLOOKUP($N53,'使い方　競技者データ'!$Y$11:$AD$110,3,FALSE())))</f>
        <v/>
      </c>
      <c r="S53" s="134" t="str">
        <f aca="false">IF($N53="","",(VLOOKUP($N53,'使い方　競技者データ'!$Y$11:$AD$110,4,FALSE())))</f>
        <v/>
      </c>
      <c r="T53" s="135" t="str">
        <f aca="false">IF(N53="","",'使い方　競技者データ'!$U$6)</f>
        <v/>
      </c>
      <c r="U53" s="136" t="str">
        <f aca="false">IF($N53="","",(VLOOKUP($N53,'使い方　競技者データ'!$Y$11:$AD$110,5,FALSE())))</f>
        <v/>
      </c>
      <c r="V53" s="134" t="str">
        <f aca="false">IF($N53="","",(VLOOKUP($N53,'使い方　競技者データ'!$Y$11:$AD$110,2)))</f>
        <v/>
      </c>
      <c r="W53" s="134" t="str">
        <f aca="false">IF($N53="","",(VLOOKUP($N53,'使い方　競技者データ'!$Y$11:$AD$110,6,FALSE())))</f>
        <v/>
      </c>
    </row>
    <row r="54" customFormat="false" ht="12.75" hidden="false" customHeight="false" outlineLevel="0" collapsed="false">
      <c r="C54" s="130"/>
      <c r="D54" s="38" t="str">
        <f aca="false">IF($C54="","",(VLOOKUP($C54,'使い方　競技者データ'!$R$11:$W$110,2,FALSE())))</f>
        <v/>
      </c>
      <c r="E54" s="131"/>
      <c r="F54" s="132"/>
      <c r="G54" s="200" t="str">
        <f aca="false">IF($C54="","",(VLOOKUP($C54,'使い方　競技者データ'!$R$11:$W$110,3,FALSE())))</f>
        <v/>
      </c>
      <c r="H54" s="134" t="str">
        <f aca="false">IF($C54="","",(VLOOKUP($C54,'使い方　競技者データ'!$R$11:$W$110,4,FALSE())))</f>
        <v/>
      </c>
      <c r="I54" s="135" t="str">
        <f aca="false">IF(C54="","",'使い方　競技者データ'!$U$6)</f>
        <v/>
      </c>
      <c r="J54" s="136" t="str">
        <f aca="false">IF($C54="","",(VLOOKUP($C54,'使い方　競技者データ'!$R$11:$W$110,5,FALSE())))</f>
        <v/>
      </c>
      <c r="K54" s="134" t="str">
        <f aca="false">IF($C54="","",(VLOOKUP($C54,'使い方　競技者データ'!$S$11:$W$110,3)))</f>
        <v/>
      </c>
      <c r="L54" s="134" t="str">
        <f aca="false">IF($C54="","",(VLOOKUP($C54,'使い方　競技者データ'!$R$11:$W$110,6,FALSE())))</f>
        <v/>
      </c>
      <c r="N54" s="137"/>
      <c r="O54" s="38" t="str">
        <f aca="false">IF($N54="","",(VLOOKUP($N54,'使い方　競技者データ'!$Y$11:$AD$110,2,FALSE())))</f>
        <v/>
      </c>
      <c r="P54" s="131"/>
      <c r="Q54" s="132"/>
      <c r="R54" s="200" t="str">
        <f aca="false">IF($N54="","",(VLOOKUP($N54,'使い方　競技者データ'!$Y$11:$AD$110,3,FALSE())))</f>
        <v/>
      </c>
      <c r="S54" s="134" t="str">
        <f aca="false">IF($N54="","",(VLOOKUP($N54,'使い方　競技者データ'!$Y$11:$AD$110,4,FALSE())))</f>
        <v/>
      </c>
      <c r="T54" s="135" t="str">
        <f aca="false">IF(N54="","",'使い方　競技者データ'!$U$6)</f>
        <v/>
      </c>
      <c r="U54" s="136" t="str">
        <f aca="false">IF($N54="","",(VLOOKUP($N54,'使い方　競技者データ'!$Y$11:$AD$110,5,FALSE())))</f>
        <v/>
      </c>
      <c r="V54" s="134" t="str">
        <f aca="false">IF($N54="","",(VLOOKUP($N54,'使い方　競技者データ'!$Y$11:$AD$110,2)))</f>
        <v/>
      </c>
      <c r="W54" s="134" t="str">
        <f aca="false">IF($N54="","",(VLOOKUP($N54,'使い方　競技者データ'!$Y$11:$AD$110,6,FALSE())))</f>
        <v/>
      </c>
    </row>
    <row r="55" customFormat="false" ht="12.75" hidden="false" customHeight="false" outlineLevel="0" collapsed="false">
      <c r="C55" s="171"/>
      <c r="D55" s="57" t="str">
        <f aca="false">IF($C55="","",(VLOOKUP($C55,'使い方　競技者データ'!$R$11:$W$110,2,FALSE())))</f>
        <v/>
      </c>
      <c r="E55" s="172"/>
      <c r="F55" s="173"/>
      <c r="G55" s="203" t="str">
        <f aca="false">IF($C55="","",(VLOOKUP($C55,'使い方　競技者データ'!$R$11:$W$110,3,FALSE())))</f>
        <v/>
      </c>
      <c r="H55" s="175" t="str">
        <f aca="false">IF($C55="","",(VLOOKUP($C55,'使い方　競技者データ'!$R$11:$W$110,4,FALSE())))</f>
        <v/>
      </c>
      <c r="I55" s="176" t="str">
        <f aca="false">IF(C55="","",'使い方　競技者データ'!$U$6)</f>
        <v/>
      </c>
      <c r="J55" s="177" t="str">
        <f aca="false">IF($C55="","",(VLOOKUP($C55,'使い方　競技者データ'!$R$11:$W$110,5,FALSE())))</f>
        <v/>
      </c>
      <c r="K55" s="175" t="str">
        <f aca="false">IF($C55="","",(VLOOKUP($C55,'使い方　競技者データ'!$S$11:$W$110,3)))</f>
        <v/>
      </c>
      <c r="L55" s="175" t="str">
        <f aca="false">IF($C55="","",(VLOOKUP($C55,'使い方　競技者データ'!$R$11:$W$110,6,FALSE())))</f>
        <v/>
      </c>
      <c r="N55" s="178"/>
      <c r="O55" s="57" t="str">
        <f aca="false">IF($N55="","",(VLOOKUP($N55,'使い方　競技者データ'!$Y$11:$AD$110,2,FALSE())))</f>
        <v/>
      </c>
      <c r="P55" s="172"/>
      <c r="Q55" s="173"/>
      <c r="R55" s="203" t="str">
        <f aca="false">IF($N55="","",(VLOOKUP($N55,'使い方　競技者データ'!$Y$11:$AD$110,3,FALSE())))</f>
        <v/>
      </c>
      <c r="S55" s="175" t="str">
        <f aca="false">IF($N55="","",(VLOOKUP($N55,'使い方　競技者データ'!$Y$11:$AD$110,4,FALSE())))</f>
        <v/>
      </c>
      <c r="T55" s="176" t="str">
        <f aca="false">IF(N55="","",'使い方　競技者データ'!$U$6)</f>
        <v/>
      </c>
      <c r="U55" s="177" t="str">
        <f aca="false">IF($N55="","",(VLOOKUP($N55,'使い方　競技者データ'!$Y$11:$AD$110,5,FALSE())))</f>
        <v/>
      </c>
      <c r="V55" s="175" t="str">
        <f aca="false">IF($N55="","",(VLOOKUP($N55,'使い方　競技者データ'!$Y$11:$AD$110,2)))</f>
        <v/>
      </c>
      <c r="W55" s="175" t="str">
        <f aca="false">IF($N55="","",(VLOOKUP($N55,'使い方　競技者データ'!$Y$11:$AD$110,6,FALSE())))</f>
        <v/>
      </c>
    </row>
    <row r="56" customFormat="false" ht="12.75" hidden="false" customHeight="false" outlineLevel="0" collapsed="false">
      <c r="C56" s="122"/>
      <c r="D56" s="33" t="str">
        <f aca="false">IF($C56="","",(VLOOKUP($C56,'使い方　競技者データ'!$R$11:$W$110,2,FALSE())))</f>
        <v/>
      </c>
      <c r="E56" s="124"/>
      <c r="F56" s="125"/>
      <c r="G56" s="123" t="str">
        <f aca="false">IF($C56="","",(VLOOKUP($C56,'使い方　競技者データ'!$R$11:$W$110,3,FALSE())))</f>
        <v/>
      </c>
      <c r="H56" s="126" t="str">
        <f aca="false">IF($C56="","",(VLOOKUP($C56,'使い方　競技者データ'!$R$11:$W$110,4,FALSE())))</f>
        <v/>
      </c>
      <c r="I56" s="127" t="str">
        <f aca="false">IF(C56="","",'使い方　競技者データ'!$U$6)</f>
        <v/>
      </c>
      <c r="J56" s="128" t="str">
        <f aca="false">IF($C56="","",(VLOOKUP($C56,'使い方　競技者データ'!$R$11:$W$110,5,FALSE())))</f>
        <v/>
      </c>
      <c r="K56" s="126" t="str">
        <f aca="false">IF($C56="","",(VLOOKUP($C56,'使い方　競技者データ'!$S$11:$W$110,3)))</f>
        <v/>
      </c>
      <c r="L56" s="126" t="str">
        <f aca="false">IF($C56="","",(VLOOKUP($C56,'使い方　競技者データ'!$R$11:$W$110,6,FALSE())))</f>
        <v/>
      </c>
      <c r="N56" s="129"/>
      <c r="O56" s="33" t="str">
        <f aca="false">IF($N56="","",(VLOOKUP($N56,'使い方　競技者データ'!$Y$11:$AD$110,2,FALSE())))</f>
        <v/>
      </c>
      <c r="P56" s="124"/>
      <c r="Q56" s="125"/>
      <c r="R56" s="123" t="str">
        <f aca="false">IF($N56="","",(VLOOKUP($N56,'使い方　競技者データ'!$Y$11:$AD$110,3,FALSE())))</f>
        <v/>
      </c>
      <c r="S56" s="126" t="str">
        <f aca="false">IF($N56="","",(VLOOKUP($N56,'使い方　競技者データ'!$Y$11:$AD$110,4,FALSE())))</f>
        <v/>
      </c>
      <c r="T56" s="127" t="str">
        <f aca="false">IF(N56="","",'使い方　競技者データ'!$U$6)</f>
        <v/>
      </c>
      <c r="U56" s="128" t="str">
        <f aca="false">IF($N56="","",(VLOOKUP($N56,'使い方　競技者データ'!$Y$11:$AD$110,5,FALSE())))</f>
        <v/>
      </c>
      <c r="V56" s="126" t="str">
        <f aca="false">IF($N56="","",(VLOOKUP($N56,'使い方　競技者データ'!$Y$11:$AD$110,2)))</f>
        <v/>
      </c>
      <c r="W56" s="126" t="str">
        <f aca="false">IF($N56="","",(VLOOKUP($N56,'使い方　競技者データ'!$Y$11:$AD$110,6,FALSE())))</f>
        <v/>
      </c>
    </row>
    <row r="57" customFormat="false" ht="12.75" hidden="false" customHeight="false" outlineLevel="0" collapsed="false">
      <c r="C57" s="130"/>
      <c r="D57" s="38" t="str">
        <f aca="false">IF($C57="","",(VLOOKUP($C57,'使い方　競技者データ'!$R$11:$W$110,2,FALSE())))</f>
        <v/>
      </c>
      <c r="E57" s="131"/>
      <c r="F57" s="132"/>
      <c r="G57" s="200" t="str">
        <f aca="false">IF($C57="","",(VLOOKUP($C57,'使い方　競技者データ'!$R$11:$W$110,3,FALSE())))</f>
        <v/>
      </c>
      <c r="H57" s="134" t="str">
        <f aca="false">IF($C57="","",(VLOOKUP($C57,'使い方　競技者データ'!$R$11:$W$110,4,FALSE())))</f>
        <v/>
      </c>
      <c r="I57" s="135" t="str">
        <f aca="false">IF(C57="","",'使い方　競技者データ'!$U$6)</f>
        <v/>
      </c>
      <c r="J57" s="136" t="str">
        <f aca="false">IF($C57="","",(VLOOKUP($C57,'使い方　競技者データ'!$R$11:$W$110,5,FALSE())))</f>
        <v/>
      </c>
      <c r="K57" s="134" t="str">
        <f aca="false">IF($C57="","",(VLOOKUP($C57,'使い方　競技者データ'!$S$11:$W$110,3)))</f>
        <v/>
      </c>
      <c r="L57" s="134" t="str">
        <f aca="false">IF($C57="","",(VLOOKUP($C57,'使い方　競技者データ'!$R$11:$W$110,6,FALSE())))</f>
        <v/>
      </c>
      <c r="N57" s="137"/>
      <c r="O57" s="38" t="str">
        <f aca="false">IF($N57="","",(VLOOKUP($N57,'使い方　競技者データ'!$Y$11:$AD$110,2,FALSE())))</f>
        <v/>
      </c>
      <c r="P57" s="131"/>
      <c r="Q57" s="132"/>
      <c r="R57" s="200" t="str">
        <f aca="false">IF($N57="","",(VLOOKUP($N57,'使い方　競技者データ'!$Y$11:$AD$110,3,FALSE())))</f>
        <v/>
      </c>
      <c r="S57" s="134" t="str">
        <f aca="false">IF($N57="","",(VLOOKUP($N57,'使い方　競技者データ'!$Y$11:$AD$110,4,FALSE())))</f>
        <v/>
      </c>
      <c r="T57" s="135" t="str">
        <f aca="false">IF(N57="","",'使い方　競技者データ'!$U$6)</f>
        <v/>
      </c>
      <c r="U57" s="136" t="str">
        <f aca="false">IF($N57="","",(VLOOKUP($N57,'使い方　競技者データ'!$Y$11:$AD$110,5,FALSE())))</f>
        <v/>
      </c>
      <c r="V57" s="134" t="str">
        <f aca="false">IF($N57="","",(VLOOKUP($N57,'使い方　競技者データ'!$Y$11:$AD$110,2)))</f>
        <v/>
      </c>
      <c r="W57" s="134" t="str">
        <f aca="false">IF($N57="","",(VLOOKUP($N57,'使い方　競技者データ'!$Y$11:$AD$110,6,FALSE())))</f>
        <v/>
      </c>
    </row>
    <row r="58" customFormat="false" ht="12.75" hidden="false" customHeight="false" outlineLevel="0" collapsed="false">
      <c r="C58" s="130"/>
      <c r="D58" s="38" t="str">
        <f aca="false">IF($C58="","",(VLOOKUP($C58,'使い方　競技者データ'!$R$11:$W$110,2,FALSE())))</f>
        <v/>
      </c>
      <c r="E58" s="131"/>
      <c r="F58" s="132"/>
      <c r="G58" s="200" t="str">
        <f aca="false">IF($C58="","",(VLOOKUP($C58,'使い方　競技者データ'!$R$11:$W$110,3,FALSE())))</f>
        <v/>
      </c>
      <c r="H58" s="134" t="str">
        <f aca="false">IF($C58="","",(VLOOKUP($C58,'使い方　競技者データ'!$R$11:$W$110,4,FALSE())))</f>
        <v/>
      </c>
      <c r="I58" s="135" t="str">
        <f aca="false">IF(C58="","",'使い方　競技者データ'!$U$6)</f>
        <v/>
      </c>
      <c r="J58" s="136" t="str">
        <f aca="false">IF($C58="","",(VLOOKUP($C58,'使い方　競技者データ'!$R$11:$W$110,5,FALSE())))</f>
        <v/>
      </c>
      <c r="K58" s="134" t="str">
        <f aca="false">IF($C58="","",(VLOOKUP($C58,'使い方　競技者データ'!$S$11:$W$110,3)))</f>
        <v/>
      </c>
      <c r="L58" s="134" t="str">
        <f aca="false">IF($C58="","",(VLOOKUP($C58,'使い方　競技者データ'!$R$11:$W$110,6,FALSE())))</f>
        <v/>
      </c>
      <c r="N58" s="137"/>
      <c r="O58" s="38" t="str">
        <f aca="false">IF($N58="","",(VLOOKUP($N58,'使い方　競技者データ'!$Y$11:$AD$110,2,FALSE())))</f>
        <v/>
      </c>
      <c r="P58" s="131"/>
      <c r="Q58" s="132"/>
      <c r="R58" s="200" t="str">
        <f aca="false">IF($N58="","",(VLOOKUP($N58,'使い方　競技者データ'!$Y$11:$AD$110,3,FALSE())))</f>
        <v/>
      </c>
      <c r="S58" s="134" t="str">
        <f aca="false">IF($N58="","",(VLOOKUP($N58,'使い方　競技者データ'!$Y$11:$AD$110,4,FALSE())))</f>
        <v/>
      </c>
      <c r="T58" s="135" t="str">
        <f aca="false">IF(N58="","",'使い方　競技者データ'!$U$6)</f>
        <v/>
      </c>
      <c r="U58" s="136" t="str">
        <f aca="false">IF($N58="","",(VLOOKUP($N58,'使い方　競技者データ'!$Y$11:$AD$110,5,FALSE())))</f>
        <v/>
      </c>
      <c r="V58" s="134" t="str">
        <f aca="false">IF($N58="","",(VLOOKUP($N58,'使い方　競技者データ'!$Y$11:$AD$110,2)))</f>
        <v/>
      </c>
      <c r="W58" s="134" t="str">
        <f aca="false">IF($N58="","",(VLOOKUP($N58,'使い方　競技者データ'!$Y$11:$AD$110,6,FALSE())))</f>
        <v/>
      </c>
    </row>
    <row r="59" customFormat="false" ht="12.75" hidden="false" customHeight="false" outlineLevel="0" collapsed="false">
      <c r="C59" s="130"/>
      <c r="D59" s="38" t="str">
        <f aca="false">IF($C59="","",(VLOOKUP($C59,'使い方　競技者データ'!$R$11:$W$110,2,FALSE())))</f>
        <v/>
      </c>
      <c r="E59" s="131"/>
      <c r="F59" s="132"/>
      <c r="G59" s="200" t="str">
        <f aca="false">IF($C59="","",(VLOOKUP($C59,'使い方　競技者データ'!$R$11:$W$110,3,FALSE())))</f>
        <v/>
      </c>
      <c r="H59" s="134" t="str">
        <f aca="false">IF($C59="","",(VLOOKUP($C59,'使い方　競技者データ'!$R$11:$W$110,4,FALSE())))</f>
        <v/>
      </c>
      <c r="I59" s="135" t="str">
        <f aca="false">IF(C59="","",'使い方　競技者データ'!$U$6)</f>
        <v/>
      </c>
      <c r="J59" s="136" t="str">
        <f aca="false">IF($C59="","",(VLOOKUP($C59,'使い方　競技者データ'!$R$11:$W$110,5,FALSE())))</f>
        <v/>
      </c>
      <c r="K59" s="134" t="str">
        <f aca="false">IF($C59="","",(VLOOKUP($C59,'使い方　競技者データ'!$S$11:$W$110,3)))</f>
        <v/>
      </c>
      <c r="L59" s="134" t="str">
        <f aca="false">IF($C59="","",(VLOOKUP($C59,'使い方　競技者データ'!$R$11:$W$110,6,FALSE())))</f>
        <v/>
      </c>
      <c r="N59" s="137"/>
      <c r="O59" s="38" t="str">
        <f aca="false">IF($N59="","",(VLOOKUP($N59,'使い方　競技者データ'!$Y$11:$AD$110,2,FALSE())))</f>
        <v/>
      </c>
      <c r="P59" s="131"/>
      <c r="Q59" s="132"/>
      <c r="R59" s="200" t="str">
        <f aca="false">IF($N59="","",(VLOOKUP($N59,'使い方　競技者データ'!$Y$11:$AD$110,3,FALSE())))</f>
        <v/>
      </c>
      <c r="S59" s="134" t="str">
        <f aca="false">IF($N59="","",(VLOOKUP($N59,'使い方　競技者データ'!$Y$11:$AD$110,4,FALSE())))</f>
        <v/>
      </c>
      <c r="T59" s="135" t="str">
        <f aca="false">IF(N59="","",'使い方　競技者データ'!$U$6)</f>
        <v/>
      </c>
      <c r="U59" s="136" t="str">
        <f aca="false">IF($N59="","",(VLOOKUP($N59,'使い方　競技者データ'!$Y$11:$AD$110,5,FALSE())))</f>
        <v/>
      </c>
      <c r="V59" s="134" t="str">
        <f aca="false">IF($N59="","",(VLOOKUP($N59,'使い方　競技者データ'!$Y$11:$AD$110,2)))</f>
        <v/>
      </c>
      <c r="W59" s="134" t="str">
        <f aca="false">IF($N59="","",(VLOOKUP($N59,'使い方　競技者データ'!$Y$11:$AD$110,6,FALSE())))</f>
        <v/>
      </c>
    </row>
    <row r="60" customFormat="false" ht="12.75" hidden="false" customHeight="false" outlineLevel="0" collapsed="false">
      <c r="C60" s="155"/>
      <c r="D60" s="44" t="str">
        <f aca="false">IF($C60="","",(VLOOKUP($C60,'使い方　競技者データ'!$R$11:$W$110,2,FALSE())))</f>
        <v/>
      </c>
      <c r="E60" s="156"/>
      <c r="F60" s="157"/>
      <c r="G60" s="158" t="str">
        <f aca="false">IF($C60="","",(VLOOKUP($C60,'使い方　競技者データ'!$R$11:$W$110,3,FALSE())))</f>
        <v/>
      </c>
      <c r="H60" s="159" t="str">
        <f aca="false">IF($C60="","",(VLOOKUP($C60,'使い方　競技者データ'!$R$11:$W$110,4,FALSE())))</f>
        <v/>
      </c>
      <c r="I60" s="160" t="str">
        <f aca="false">IF(C60="","",'使い方　競技者データ'!$U$6)</f>
        <v/>
      </c>
      <c r="J60" s="161" t="str">
        <f aca="false">IF($C60="","",(VLOOKUP($C60,'使い方　競技者データ'!$R$11:$W$110,5,FALSE())))</f>
        <v/>
      </c>
      <c r="K60" s="159" t="str">
        <f aca="false">IF($C60="","",(VLOOKUP($C60,'使い方　競技者データ'!$S$11:$W$110,3)))</f>
        <v/>
      </c>
      <c r="L60" s="159" t="str">
        <f aca="false">IF($C60="","",(VLOOKUP($C60,'使い方　競技者データ'!$R$11:$W$110,6,FALSE())))</f>
        <v/>
      </c>
      <c r="N60" s="162"/>
      <c r="O60" s="44" t="str">
        <f aca="false">IF($N60="","",(VLOOKUP($N60,'使い方　競技者データ'!$Y$11:$AD$110,2,FALSE())))</f>
        <v/>
      </c>
      <c r="P60" s="156"/>
      <c r="Q60" s="157"/>
      <c r="R60" s="158" t="str">
        <f aca="false">IF($N60="","",(VLOOKUP($N60,'使い方　競技者データ'!$Y$11:$AD$110,3,FALSE())))</f>
        <v/>
      </c>
      <c r="S60" s="159" t="str">
        <f aca="false">IF($N60="","",(VLOOKUP($N60,'使い方　競技者データ'!$Y$11:$AD$110,4,FALSE())))</f>
        <v/>
      </c>
      <c r="T60" s="160" t="str">
        <f aca="false">IF(N60="","",'使い方　競技者データ'!$U$6)</f>
        <v/>
      </c>
      <c r="U60" s="161" t="str">
        <f aca="false">IF($N60="","",(VLOOKUP($N60,'使い方　競技者データ'!$Y$11:$AD$110,5,FALSE())))</f>
        <v/>
      </c>
      <c r="V60" s="159" t="str">
        <f aca="false">IF($N60="","",(VLOOKUP($N60,'使い方　競技者データ'!$Y$11:$AD$110,2)))</f>
        <v/>
      </c>
      <c r="W60" s="159" t="str">
        <f aca="false">IF($N60="","",(VLOOKUP($N60,'使い方　競技者データ'!$Y$11:$AD$110,6,FALSE())))</f>
        <v/>
      </c>
    </row>
    <row r="61" customFormat="false" ht="12.75" hidden="false" customHeight="false" outlineLevel="0" collapsed="false">
      <c r="C61" s="163"/>
      <c r="D61" s="48" t="str">
        <f aca="false">IF($C61="","",(VLOOKUP($C61,'使い方　競技者データ'!$R$11:$W$110,2,FALSE())))</f>
        <v/>
      </c>
      <c r="E61" s="164"/>
      <c r="F61" s="165"/>
      <c r="G61" s="166" t="str">
        <f aca="false">IF($C61="","",(VLOOKUP($C61,'使い方　競技者データ'!$R$11:$W$110,3,FALSE())))</f>
        <v/>
      </c>
      <c r="H61" s="167" t="str">
        <f aca="false">IF($C61="","",(VLOOKUP($C61,'使い方　競技者データ'!$R$11:$W$110,4,FALSE())))</f>
        <v/>
      </c>
      <c r="I61" s="168" t="str">
        <f aca="false">IF(C61="","",'使い方　競技者データ'!$U$6)</f>
        <v/>
      </c>
      <c r="J61" s="169" t="str">
        <f aca="false">IF($C61="","",(VLOOKUP($C61,'使い方　競技者データ'!$R$11:$W$110,5,FALSE())))</f>
        <v/>
      </c>
      <c r="K61" s="167" t="str">
        <f aca="false">IF($C61="","",(VLOOKUP($C61,'使い方　競技者データ'!$S$11:$W$110,3)))</f>
        <v/>
      </c>
      <c r="L61" s="167" t="str">
        <f aca="false">IF($C61="","",(VLOOKUP($C61,'使い方　競技者データ'!$R$11:$W$110,6,FALSE())))</f>
        <v/>
      </c>
      <c r="N61" s="170"/>
      <c r="O61" s="48" t="str">
        <f aca="false">IF($N61="","",(VLOOKUP($N61,'使い方　競技者データ'!$Y$11:$AD$110,2,FALSE())))</f>
        <v/>
      </c>
      <c r="P61" s="164"/>
      <c r="Q61" s="165"/>
      <c r="R61" s="166" t="str">
        <f aca="false">IF($N61="","",(VLOOKUP($N61,'使い方　競技者データ'!$Y$11:$AD$110,3,FALSE())))</f>
        <v/>
      </c>
      <c r="S61" s="167" t="str">
        <f aca="false">IF($N61="","",(VLOOKUP($N61,'使い方　競技者データ'!$Y$11:$AD$110,4,FALSE())))</f>
        <v/>
      </c>
      <c r="T61" s="168" t="str">
        <f aca="false">IF(N61="","",'使い方　競技者データ'!$U$6)</f>
        <v/>
      </c>
      <c r="U61" s="169" t="str">
        <f aca="false">IF($N61="","",(VLOOKUP($N61,'使い方　競技者データ'!$Y$11:$AD$110,5,FALSE())))</f>
        <v/>
      </c>
      <c r="V61" s="167" t="str">
        <f aca="false">IF($N61="","",(VLOOKUP($N61,'使い方　競技者データ'!$Y$11:$AD$110,2)))</f>
        <v/>
      </c>
      <c r="W61" s="167" t="str">
        <f aca="false">IF($N61="","",(VLOOKUP($N61,'使い方　競技者データ'!$Y$11:$AD$110,6,FALSE())))</f>
        <v/>
      </c>
    </row>
    <row r="62" customFormat="false" ht="12.75" hidden="false" customHeight="false" outlineLevel="0" collapsed="false">
      <c r="C62" s="130"/>
      <c r="D62" s="38" t="str">
        <f aca="false">IF($C62="","",(VLOOKUP($C62,'使い方　競技者データ'!$R$11:$W$110,2,FALSE())))</f>
        <v/>
      </c>
      <c r="E62" s="131"/>
      <c r="F62" s="132"/>
      <c r="G62" s="200" t="str">
        <f aca="false">IF($C62="","",(VLOOKUP($C62,'使い方　競技者データ'!$R$11:$W$110,3,FALSE())))</f>
        <v/>
      </c>
      <c r="H62" s="134" t="str">
        <f aca="false">IF($C62="","",(VLOOKUP($C62,'使い方　競技者データ'!$R$11:$W$110,4,FALSE())))</f>
        <v/>
      </c>
      <c r="I62" s="135" t="str">
        <f aca="false">IF(C62="","",'使い方　競技者データ'!$U$6)</f>
        <v/>
      </c>
      <c r="J62" s="136" t="str">
        <f aca="false">IF($C62="","",(VLOOKUP($C62,'使い方　競技者データ'!$R$11:$W$110,5,FALSE())))</f>
        <v/>
      </c>
      <c r="K62" s="134" t="str">
        <f aca="false">IF($C62="","",(VLOOKUP($C62,'使い方　競技者データ'!$S$11:$W$110,3)))</f>
        <v/>
      </c>
      <c r="L62" s="134" t="str">
        <f aca="false">IF($C62="","",(VLOOKUP($C62,'使い方　競技者データ'!$R$11:$W$110,6,FALSE())))</f>
        <v/>
      </c>
      <c r="N62" s="137"/>
      <c r="O62" s="38" t="str">
        <f aca="false">IF($N62="","",(VLOOKUP($N62,'使い方　競技者データ'!$Y$11:$AD$110,2,FALSE())))</f>
        <v/>
      </c>
      <c r="P62" s="131"/>
      <c r="Q62" s="132"/>
      <c r="R62" s="200" t="str">
        <f aca="false">IF($N62="","",(VLOOKUP($N62,'使い方　競技者データ'!$Y$11:$AD$110,3,FALSE())))</f>
        <v/>
      </c>
      <c r="S62" s="134" t="str">
        <f aca="false">IF($N62="","",(VLOOKUP($N62,'使い方　競技者データ'!$Y$11:$AD$110,4,FALSE())))</f>
        <v/>
      </c>
      <c r="T62" s="135" t="str">
        <f aca="false">IF(N62="","",'使い方　競技者データ'!$U$6)</f>
        <v/>
      </c>
      <c r="U62" s="136" t="str">
        <f aca="false">IF($N62="","",(VLOOKUP($N62,'使い方　競技者データ'!$Y$11:$AD$110,5,FALSE())))</f>
        <v/>
      </c>
      <c r="V62" s="134" t="str">
        <f aca="false">IF($N62="","",(VLOOKUP($N62,'使い方　競技者データ'!$Y$11:$AD$110,2)))</f>
        <v/>
      </c>
      <c r="W62" s="134" t="str">
        <f aca="false">IF($N62="","",(VLOOKUP($N62,'使い方　競技者データ'!$Y$11:$AD$110,6,FALSE())))</f>
        <v/>
      </c>
    </row>
    <row r="63" customFormat="false" ht="12.75" hidden="false" customHeight="false" outlineLevel="0" collapsed="false">
      <c r="C63" s="130"/>
      <c r="D63" s="38" t="str">
        <f aca="false">IF($C63="","",(VLOOKUP($C63,'使い方　競技者データ'!$R$11:$W$110,2,FALSE())))</f>
        <v/>
      </c>
      <c r="E63" s="131"/>
      <c r="F63" s="132"/>
      <c r="G63" s="200" t="str">
        <f aca="false">IF($C63="","",(VLOOKUP($C63,'使い方　競技者データ'!$R$11:$W$110,3,FALSE())))</f>
        <v/>
      </c>
      <c r="H63" s="134" t="str">
        <f aca="false">IF($C63="","",(VLOOKUP($C63,'使い方　競技者データ'!$R$11:$W$110,4,FALSE())))</f>
        <v/>
      </c>
      <c r="I63" s="135" t="str">
        <f aca="false">IF(C63="","",'使い方　競技者データ'!$U$6)</f>
        <v/>
      </c>
      <c r="J63" s="136" t="str">
        <f aca="false">IF($C63="","",(VLOOKUP($C63,'使い方　競技者データ'!$R$11:$W$110,5,FALSE())))</f>
        <v/>
      </c>
      <c r="K63" s="134" t="str">
        <f aca="false">IF($C63="","",(VLOOKUP($C63,'使い方　競技者データ'!$S$11:$W$110,3)))</f>
        <v/>
      </c>
      <c r="L63" s="134" t="str">
        <f aca="false">IF($C63="","",(VLOOKUP($C63,'使い方　競技者データ'!$R$11:$W$110,6,FALSE())))</f>
        <v/>
      </c>
      <c r="N63" s="137"/>
      <c r="O63" s="38" t="str">
        <f aca="false">IF($N63="","",(VLOOKUP($N63,'使い方　競技者データ'!$Y$11:$AD$110,2,FALSE())))</f>
        <v/>
      </c>
      <c r="P63" s="131"/>
      <c r="Q63" s="132"/>
      <c r="R63" s="200" t="str">
        <f aca="false">IF($N63="","",(VLOOKUP($N63,'使い方　競技者データ'!$Y$11:$AD$110,3,FALSE())))</f>
        <v/>
      </c>
      <c r="S63" s="134" t="str">
        <f aca="false">IF($N63="","",(VLOOKUP($N63,'使い方　競技者データ'!$Y$11:$AD$110,4,FALSE())))</f>
        <v/>
      </c>
      <c r="T63" s="135" t="str">
        <f aca="false">IF(N63="","",'使い方　競技者データ'!$U$6)</f>
        <v/>
      </c>
      <c r="U63" s="136" t="str">
        <f aca="false">IF($N63="","",(VLOOKUP($N63,'使い方　競技者データ'!$Y$11:$AD$110,5,FALSE())))</f>
        <v/>
      </c>
      <c r="V63" s="134" t="str">
        <f aca="false">IF($N63="","",(VLOOKUP($N63,'使い方　競技者データ'!$Y$11:$AD$110,2)))</f>
        <v/>
      </c>
      <c r="W63" s="134" t="str">
        <f aca="false">IF($N63="","",(VLOOKUP($N63,'使い方　競技者データ'!$Y$11:$AD$110,6,FALSE())))</f>
        <v/>
      </c>
    </row>
    <row r="64" customFormat="false" ht="12.75" hidden="false" customHeight="false" outlineLevel="0" collapsed="false">
      <c r="C64" s="130"/>
      <c r="D64" s="38" t="str">
        <f aca="false">IF($C64="","",(VLOOKUP($C64,'使い方　競技者データ'!$R$11:$W$110,2,FALSE())))</f>
        <v/>
      </c>
      <c r="E64" s="131"/>
      <c r="F64" s="132"/>
      <c r="G64" s="200" t="str">
        <f aca="false">IF($C64="","",(VLOOKUP($C64,'使い方　競技者データ'!$R$11:$W$110,3,FALSE())))</f>
        <v/>
      </c>
      <c r="H64" s="134" t="str">
        <f aca="false">IF($C64="","",(VLOOKUP($C64,'使い方　競技者データ'!$R$11:$W$110,4,FALSE())))</f>
        <v/>
      </c>
      <c r="I64" s="135" t="str">
        <f aca="false">IF(C64="","",'使い方　競技者データ'!$U$6)</f>
        <v/>
      </c>
      <c r="J64" s="136" t="str">
        <f aca="false">IF($C64="","",(VLOOKUP($C64,'使い方　競技者データ'!$R$11:$W$110,5,FALSE())))</f>
        <v/>
      </c>
      <c r="K64" s="134" t="str">
        <f aca="false">IF($C64="","",(VLOOKUP($C64,'使い方　競技者データ'!$S$11:$W$110,3)))</f>
        <v/>
      </c>
      <c r="L64" s="134" t="str">
        <f aca="false">IF($C64="","",(VLOOKUP($C64,'使い方　競技者データ'!$R$11:$W$110,6,FALSE())))</f>
        <v/>
      </c>
      <c r="N64" s="137"/>
      <c r="O64" s="38" t="str">
        <f aca="false">IF($N64="","",(VLOOKUP($N64,'使い方　競技者データ'!$Y$11:$AD$110,2,FALSE())))</f>
        <v/>
      </c>
      <c r="P64" s="131"/>
      <c r="Q64" s="132"/>
      <c r="R64" s="200" t="str">
        <f aca="false">IF($N64="","",(VLOOKUP($N64,'使い方　競技者データ'!$Y$11:$AD$110,3,FALSE())))</f>
        <v/>
      </c>
      <c r="S64" s="134" t="str">
        <f aca="false">IF($N64="","",(VLOOKUP($N64,'使い方　競技者データ'!$Y$11:$AD$110,4,FALSE())))</f>
        <v/>
      </c>
      <c r="T64" s="135" t="str">
        <f aca="false">IF(N64="","",'使い方　競技者データ'!$U$6)</f>
        <v/>
      </c>
      <c r="U64" s="136" t="str">
        <f aca="false">IF($N64="","",(VLOOKUP($N64,'使い方　競技者データ'!$Y$11:$AD$110,5,FALSE())))</f>
        <v/>
      </c>
      <c r="V64" s="134" t="str">
        <f aca="false">IF($N64="","",(VLOOKUP($N64,'使い方　競技者データ'!$Y$11:$AD$110,2)))</f>
        <v/>
      </c>
      <c r="W64" s="134" t="str">
        <f aca="false">IF($N64="","",(VLOOKUP($N64,'使い方　競技者データ'!$Y$11:$AD$110,6,FALSE())))</f>
        <v/>
      </c>
    </row>
    <row r="65" customFormat="false" ht="12.75" hidden="false" customHeight="false" outlineLevel="0" collapsed="false">
      <c r="C65" s="171"/>
      <c r="D65" s="57" t="str">
        <f aca="false">IF($C65="","",(VLOOKUP($C65,'使い方　競技者データ'!$R$11:$W$110,2,FALSE())))</f>
        <v/>
      </c>
      <c r="E65" s="172"/>
      <c r="F65" s="173"/>
      <c r="G65" s="203" t="str">
        <f aca="false">IF($C65="","",(VLOOKUP($C65,'使い方　競技者データ'!$R$11:$W$110,3,FALSE())))</f>
        <v/>
      </c>
      <c r="H65" s="175" t="str">
        <f aca="false">IF($C65="","",(VLOOKUP($C65,'使い方　競技者データ'!$R$11:$W$110,4,FALSE())))</f>
        <v/>
      </c>
      <c r="I65" s="176" t="str">
        <f aca="false">IF(C65="","",'使い方　競技者データ'!$U$6)</f>
        <v/>
      </c>
      <c r="J65" s="177" t="str">
        <f aca="false">IF($C65="","",(VLOOKUP($C65,'使い方　競技者データ'!$R$11:$W$110,5,FALSE())))</f>
        <v/>
      </c>
      <c r="K65" s="175" t="str">
        <f aca="false">IF($C65="","",(VLOOKUP($C65,'使い方　競技者データ'!$S$11:$W$110,3)))</f>
        <v/>
      </c>
      <c r="L65" s="175" t="str">
        <f aca="false">IF($C65="","",(VLOOKUP($C65,'使い方　競技者データ'!$R$11:$W$110,6,FALSE())))</f>
        <v/>
      </c>
      <c r="N65" s="178"/>
      <c r="O65" s="57" t="str">
        <f aca="false">IF($N65="","",(VLOOKUP($N65,'使い方　競技者データ'!$Y$11:$AD$110,2,FALSE())))</f>
        <v/>
      </c>
      <c r="P65" s="172"/>
      <c r="Q65" s="173"/>
      <c r="R65" s="203" t="str">
        <f aca="false">IF($N65="","",(VLOOKUP($N65,'使い方　競技者データ'!$Y$11:$AD$110,3,FALSE())))</f>
        <v/>
      </c>
      <c r="S65" s="175" t="str">
        <f aca="false">IF($N65="","",(VLOOKUP($N65,'使い方　競技者データ'!$Y$11:$AD$110,4,FALSE())))</f>
        <v/>
      </c>
      <c r="T65" s="176" t="str">
        <f aca="false">IF(N65="","",'使い方　競技者データ'!$U$6)</f>
        <v/>
      </c>
      <c r="U65" s="177" t="str">
        <f aca="false">IF($N65="","",(VLOOKUP($N65,'使い方　競技者データ'!$Y$11:$AD$110,5,FALSE())))</f>
        <v/>
      </c>
      <c r="V65" s="175" t="str">
        <f aca="false">IF($N65="","",(VLOOKUP($N65,'使い方　競技者データ'!$Y$11:$AD$110,2)))</f>
        <v/>
      </c>
      <c r="W65" s="175" t="str">
        <f aca="false">IF($N65="","",(VLOOKUP($N65,'使い方　競技者データ'!$Y$11:$AD$110,6,FALSE())))</f>
        <v/>
      </c>
    </row>
    <row r="66" customFormat="false" ht="12.75" hidden="false" customHeight="false" outlineLevel="0" collapsed="false">
      <c r="C66" s="122"/>
      <c r="D66" s="33" t="str">
        <f aca="false">IF($C66="","",(VLOOKUP($C66,'使い方　競技者データ'!$R$11:$W$110,2,FALSE())))</f>
        <v/>
      </c>
      <c r="E66" s="124"/>
      <c r="F66" s="125"/>
      <c r="G66" s="123" t="str">
        <f aca="false">IF($C66="","",(VLOOKUP($C66,'使い方　競技者データ'!$R$11:$W$110,3,FALSE())))</f>
        <v/>
      </c>
      <c r="H66" s="126" t="str">
        <f aca="false">IF($C66="","",(VLOOKUP($C66,'使い方　競技者データ'!$R$11:$W$110,4,FALSE())))</f>
        <v/>
      </c>
      <c r="I66" s="127" t="str">
        <f aca="false">IF(C66="","",'使い方　競技者データ'!$U$6)</f>
        <v/>
      </c>
      <c r="J66" s="128" t="str">
        <f aca="false">IF($C66="","",(VLOOKUP($C66,'使い方　競技者データ'!$R$11:$W$110,5,FALSE())))</f>
        <v/>
      </c>
      <c r="K66" s="126" t="str">
        <f aca="false">IF($C66="","",(VLOOKUP($C66,'使い方　競技者データ'!$S$11:$W$110,3)))</f>
        <v/>
      </c>
      <c r="L66" s="126" t="str">
        <f aca="false">IF($C66="","",(VLOOKUP($C66,'使い方　競技者データ'!$R$11:$W$110,6,FALSE())))</f>
        <v/>
      </c>
      <c r="N66" s="129"/>
      <c r="O66" s="33" t="str">
        <f aca="false">IF($N66="","",(VLOOKUP($N66,'使い方　競技者データ'!$Y$11:$AD$110,2,FALSE())))</f>
        <v/>
      </c>
      <c r="P66" s="124"/>
      <c r="Q66" s="125"/>
      <c r="R66" s="123" t="str">
        <f aca="false">IF($N66="","",(VLOOKUP($N66,'使い方　競技者データ'!$Y$11:$AD$110,3,FALSE())))</f>
        <v/>
      </c>
      <c r="S66" s="126" t="str">
        <f aca="false">IF($N66="","",(VLOOKUP($N66,'使い方　競技者データ'!$Y$11:$AD$110,4,FALSE())))</f>
        <v/>
      </c>
      <c r="T66" s="127" t="str">
        <f aca="false">IF(N66="","",'使い方　競技者データ'!$U$6)</f>
        <v/>
      </c>
      <c r="U66" s="128" t="str">
        <f aca="false">IF($N66="","",(VLOOKUP($N66,'使い方　競技者データ'!$Y$11:$AD$110,5,FALSE())))</f>
        <v/>
      </c>
      <c r="V66" s="126" t="str">
        <f aca="false">IF($N66="","",(VLOOKUP($N66,'使い方　競技者データ'!$Y$11:$AD$110,2)))</f>
        <v/>
      </c>
      <c r="W66" s="126" t="str">
        <f aca="false">IF($N66="","",(VLOOKUP($N66,'使い方　競技者データ'!$Y$11:$AD$110,6,FALSE())))</f>
        <v/>
      </c>
    </row>
    <row r="67" customFormat="false" ht="12.75" hidden="false" customHeight="false" outlineLevel="0" collapsed="false">
      <c r="C67" s="130"/>
      <c r="D67" s="38" t="str">
        <f aca="false">IF($C67="","",(VLOOKUP($C67,'使い方　競技者データ'!$R$11:$W$110,2,FALSE())))</f>
        <v/>
      </c>
      <c r="E67" s="131"/>
      <c r="F67" s="132"/>
      <c r="G67" s="200" t="str">
        <f aca="false">IF($C67="","",(VLOOKUP($C67,'使い方　競技者データ'!$R$11:$W$110,3,FALSE())))</f>
        <v/>
      </c>
      <c r="H67" s="134" t="str">
        <f aca="false">IF($C67="","",(VLOOKUP($C67,'使い方　競技者データ'!$R$11:$W$110,4,FALSE())))</f>
        <v/>
      </c>
      <c r="I67" s="135" t="str">
        <f aca="false">IF(C67="","",'使い方　競技者データ'!$U$6)</f>
        <v/>
      </c>
      <c r="J67" s="136" t="str">
        <f aca="false">IF($C67="","",(VLOOKUP($C67,'使い方　競技者データ'!$R$11:$W$110,5,FALSE())))</f>
        <v/>
      </c>
      <c r="K67" s="134" t="str">
        <f aca="false">IF($C67="","",(VLOOKUP($C67,'使い方　競技者データ'!$S$11:$W$110,3)))</f>
        <v/>
      </c>
      <c r="L67" s="134" t="str">
        <f aca="false">IF($C67="","",(VLOOKUP($C67,'使い方　競技者データ'!$R$11:$W$110,6,FALSE())))</f>
        <v/>
      </c>
      <c r="N67" s="137"/>
      <c r="O67" s="38" t="str">
        <f aca="false">IF($N67="","",(VLOOKUP($N67,'使い方　競技者データ'!$Y$11:$AD$110,2,FALSE())))</f>
        <v/>
      </c>
      <c r="P67" s="131"/>
      <c r="Q67" s="132"/>
      <c r="R67" s="200" t="str">
        <f aca="false">IF($N67="","",(VLOOKUP($N67,'使い方　競技者データ'!$Y$11:$AD$110,3,FALSE())))</f>
        <v/>
      </c>
      <c r="S67" s="134" t="str">
        <f aca="false">IF($N67="","",(VLOOKUP($N67,'使い方　競技者データ'!$Y$11:$AD$110,4,FALSE())))</f>
        <v/>
      </c>
      <c r="T67" s="135" t="str">
        <f aca="false">IF(N67="","",'使い方　競技者データ'!$U$6)</f>
        <v/>
      </c>
      <c r="U67" s="136" t="str">
        <f aca="false">IF($N67="","",(VLOOKUP($N67,'使い方　競技者データ'!$Y$11:$AD$110,5,FALSE())))</f>
        <v/>
      </c>
      <c r="V67" s="134" t="str">
        <f aca="false">IF($N67="","",(VLOOKUP($N67,'使い方　競技者データ'!$Y$11:$AD$110,2)))</f>
        <v/>
      </c>
      <c r="W67" s="134" t="str">
        <f aca="false">IF($N67="","",(VLOOKUP($N67,'使い方　競技者データ'!$Y$11:$AD$110,6,FALSE())))</f>
        <v/>
      </c>
    </row>
    <row r="68" customFormat="false" ht="12.75" hidden="false" customHeight="false" outlineLevel="0" collapsed="false">
      <c r="C68" s="130"/>
      <c r="D68" s="38" t="str">
        <f aca="false">IF($C68="","",(VLOOKUP($C68,'使い方　競技者データ'!$R$11:$W$110,2,FALSE())))</f>
        <v/>
      </c>
      <c r="E68" s="131"/>
      <c r="F68" s="132"/>
      <c r="G68" s="200" t="str">
        <f aca="false">IF($C68="","",(VLOOKUP($C68,'使い方　競技者データ'!$R$11:$W$110,3,FALSE())))</f>
        <v/>
      </c>
      <c r="H68" s="134" t="str">
        <f aca="false">IF($C68="","",(VLOOKUP($C68,'使い方　競技者データ'!$R$11:$W$110,4,FALSE())))</f>
        <v/>
      </c>
      <c r="I68" s="135" t="str">
        <f aca="false">IF(C68="","",'使い方　競技者データ'!$U$6)</f>
        <v/>
      </c>
      <c r="J68" s="136" t="str">
        <f aca="false">IF($C68="","",(VLOOKUP($C68,'使い方　競技者データ'!$R$11:$W$110,5,FALSE())))</f>
        <v/>
      </c>
      <c r="K68" s="134" t="str">
        <f aca="false">IF($C68="","",(VLOOKUP($C68,'使い方　競技者データ'!$S$11:$W$110,3)))</f>
        <v/>
      </c>
      <c r="L68" s="134" t="str">
        <f aca="false">IF($C68="","",(VLOOKUP($C68,'使い方　競技者データ'!$R$11:$W$110,6,FALSE())))</f>
        <v/>
      </c>
      <c r="N68" s="137"/>
      <c r="O68" s="38" t="str">
        <f aca="false">IF($N68="","",(VLOOKUP($N68,'使い方　競技者データ'!$Y$11:$AD$110,2,FALSE())))</f>
        <v/>
      </c>
      <c r="P68" s="131"/>
      <c r="Q68" s="132"/>
      <c r="R68" s="200" t="str">
        <f aca="false">IF($N68="","",(VLOOKUP($N68,'使い方　競技者データ'!$Y$11:$AD$110,3,FALSE())))</f>
        <v/>
      </c>
      <c r="S68" s="134" t="str">
        <f aca="false">IF($N68="","",(VLOOKUP($N68,'使い方　競技者データ'!$Y$11:$AD$110,4,FALSE())))</f>
        <v/>
      </c>
      <c r="T68" s="135" t="str">
        <f aca="false">IF(N68="","",'使い方　競技者データ'!$U$6)</f>
        <v/>
      </c>
      <c r="U68" s="136" t="str">
        <f aca="false">IF($N68="","",(VLOOKUP($N68,'使い方　競技者データ'!$Y$11:$AD$110,5,FALSE())))</f>
        <v/>
      </c>
      <c r="V68" s="134" t="str">
        <f aca="false">IF($N68="","",(VLOOKUP($N68,'使い方　競技者データ'!$Y$11:$AD$110,2)))</f>
        <v/>
      </c>
      <c r="W68" s="134" t="str">
        <f aca="false">IF($N68="","",(VLOOKUP($N68,'使い方　競技者データ'!$Y$11:$AD$110,6,FALSE())))</f>
        <v/>
      </c>
    </row>
    <row r="69" customFormat="false" ht="12.75" hidden="false" customHeight="false" outlineLevel="0" collapsed="false">
      <c r="C69" s="130"/>
      <c r="D69" s="38" t="str">
        <f aca="false">IF($C69="","",(VLOOKUP($C69,'使い方　競技者データ'!$R$11:$W$110,2,FALSE())))</f>
        <v/>
      </c>
      <c r="E69" s="131"/>
      <c r="F69" s="132"/>
      <c r="G69" s="200" t="str">
        <f aca="false">IF($C69="","",(VLOOKUP($C69,'使い方　競技者データ'!$R$11:$W$110,3,FALSE())))</f>
        <v/>
      </c>
      <c r="H69" s="134" t="str">
        <f aca="false">IF($C69="","",(VLOOKUP($C69,'使い方　競技者データ'!$R$11:$W$110,4,FALSE())))</f>
        <v/>
      </c>
      <c r="I69" s="135" t="str">
        <f aca="false">IF(C69="","",'使い方　競技者データ'!$U$6)</f>
        <v/>
      </c>
      <c r="J69" s="136" t="str">
        <f aca="false">IF($C69="","",(VLOOKUP($C69,'使い方　競技者データ'!$R$11:$W$110,5,FALSE())))</f>
        <v/>
      </c>
      <c r="K69" s="134" t="str">
        <f aca="false">IF($C69="","",(VLOOKUP($C69,'使い方　競技者データ'!$S$11:$W$110,3)))</f>
        <v/>
      </c>
      <c r="L69" s="134" t="str">
        <f aca="false">IF($C69="","",(VLOOKUP($C69,'使い方　競技者データ'!$R$11:$W$110,6,FALSE())))</f>
        <v/>
      </c>
      <c r="N69" s="137"/>
      <c r="O69" s="38" t="str">
        <f aca="false">IF($N69="","",(VLOOKUP($N69,'使い方　競技者データ'!$Y$11:$AD$110,2,FALSE())))</f>
        <v/>
      </c>
      <c r="P69" s="131"/>
      <c r="Q69" s="132"/>
      <c r="R69" s="200" t="str">
        <f aca="false">IF($N69="","",(VLOOKUP($N69,'使い方　競技者データ'!$Y$11:$AD$110,3,FALSE())))</f>
        <v/>
      </c>
      <c r="S69" s="134" t="str">
        <f aca="false">IF($N69="","",(VLOOKUP($N69,'使い方　競技者データ'!$Y$11:$AD$110,4,FALSE())))</f>
        <v/>
      </c>
      <c r="T69" s="135" t="str">
        <f aca="false">IF(N69="","",'使い方　競技者データ'!$U$6)</f>
        <v/>
      </c>
      <c r="U69" s="136" t="str">
        <f aca="false">IF($N69="","",(VLOOKUP($N69,'使い方　競技者データ'!$Y$11:$AD$110,5,FALSE())))</f>
        <v/>
      </c>
      <c r="V69" s="134" t="str">
        <f aca="false">IF($N69="","",(VLOOKUP($N69,'使い方　競技者データ'!$Y$11:$AD$110,2)))</f>
        <v/>
      </c>
      <c r="W69" s="134" t="str">
        <f aca="false">IF($N69="","",(VLOOKUP($N69,'使い方　競技者データ'!$Y$11:$AD$110,6,FALSE())))</f>
        <v/>
      </c>
    </row>
    <row r="70" customFormat="false" ht="12.75" hidden="false" customHeight="false" outlineLevel="0" collapsed="false">
      <c r="C70" s="155"/>
      <c r="D70" s="44" t="str">
        <f aca="false">IF($C70="","",(VLOOKUP($C70,'使い方　競技者データ'!$R$11:$W$110,2,FALSE())))</f>
        <v/>
      </c>
      <c r="E70" s="156"/>
      <c r="F70" s="157"/>
      <c r="G70" s="158" t="str">
        <f aca="false">IF($C70="","",(VLOOKUP($C70,'使い方　競技者データ'!$R$11:$W$110,3,FALSE())))</f>
        <v/>
      </c>
      <c r="H70" s="159" t="str">
        <f aca="false">IF($C70="","",(VLOOKUP($C70,'使い方　競技者データ'!$R$11:$W$110,4,FALSE())))</f>
        <v/>
      </c>
      <c r="I70" s="160" t="str">
        <f aca="false">IF(C70="","",'使い方　競技者データ'!$U$6)</f>
        <v/>
      </c>
      <c r="J70" s="161" t="str">
        <f aca="false">IF($C70="","",(VLOOKUP($C70,'使い方　競技者データ'!$R$11:$W$110,5,FALSE())))</f>
        <v/>
      </c>
      <c r="K70" s="159" t="str">
        <f aca="false">IF($C70="","",(VLOOKUP($C70,'使い方　競技者データ'!$S$11:$W$110,3)))</f>
        <v/>
      </c>
      <c r="L70" s="159" t="str">
        <f aca="false">IF($C70="","",(VLOOKUP($C70,'使い方　競技者データ'!$R$11:$W$110,6,FALSE())))</f>
        <v/>
      </c>
      <c r="N70" s="162"/>
      <c r="O70" s="44" t="str">
        <f aca="false">IF($N70="","",(VLOOKUP($N70,'使い方　競技者データ'!$Y$11:$AD$110,2,FALSE())))</f>
        <v/>
      </c>
      <c r="P70" s="156"/>
      <c r="Q70" s="157"/>
      <c r="R70" s="158" t="str">
        <f aca="false">IF($N70="","",(VLOOKUP($N70,'使い方　競技者データ'!$Y$11:$AD$110,3,FALSE())))</f>
        <v/>
      </c>
      <c r="S70" s="159" t="str">
        <f aca="false">IF($N70="","",(VLOOKUP($N70,'使い方　競技者データ'!$Y$11:$AD$110,4,FALSE())))</f>
        <v/>
      </c>
      <c r="T70" s="160" t="str">
        <f aca="false">IF(N70="","",'使い方　競技者データ'!$U$6)</f>
        <v/>
      </c>
      <c r="U70" s="161" t="str">
        <f aca="false">IF($N70="","",(VLOOKUP($N70,'使い方　競技者データ'!$Y$11:$AD$110,5,FALSE())))</f>
        <v/>
      </c>
      <c r="V70" s="159" t="str">
        <f aca="false">IF($N70="","",(VLOOKUP($N70,'使い方　競技者データ'!$Y$11:$AD$110,2)))</f>
        <v/>
      </c>
      <c r="W70" s="159" t="str">
        <f aca="false">IF($N70="","",(VLOOKUP($N70,'使い方　競技者データ'!$Y$11:$AD$110,6,FALSE())))</f>
        <v/>
      </c>
    </row>
    <row r="71" customFormat="false" ht="12.75" hidden="false" customHeight="false" outlineLevel="0" collapsed="false">
      <c r="C71" s="163"/>
      <c r="D71" s="48" t="str">
        <f aca="false">IF($C71="","",(VLOOKUP($C71,'使い方　競技者データ'!$R$11:$W$110,2,FALSE())))</f>
        <v/>
      </c>
      <c r="E71" s="164"/>
      <c r="F71" s="165"/>
      <c r="G71" s="166" t="str">
        <f aca="false">IF($C71="","",(VLOOKUP($C71,'使い方　競技者データ'!$R$11:$W$110,3,FALSE())))</f>
        <v/>
      </c>
      <c r="H71" s="167" t="str">
        <f aca="false">IF($C71="","",(VLOOKUP($C71,'使い方　競技者データ'!$R$11:$W$110,4,FALSE())))</f>
        <v/>
      </c>
      <c r="I71" s="168" t="str">
        <f aca="false">IF(C71="","",'使い方　競技者データ'!$U$6)</f>
        <v/>
      </c>
      <c r="J71" s="169" t="str">
        <f aca="false">IF($C71="","",(VLOOKUP($C71,'使い方　競技者データ'!$R$11:$W$110,5,FALSE())))</f>
        <v/>
      </c>
      <c r="K71" s="167" t="str">
        <f aca="false">IF($C71="","",(VLOOKUP($C71,'使い方　競技者データ'!$S$11:$W$110,3)))</f>
        <v/>
      </c>
      <c r="L71" s="167" t="str">
        <f aca="false">IF($C71="","",(VLOOKUP($C71,'使い方　競技者データ'!$R$11:$W$110,6,FALSE())))</f>
        <v/>
      </c>
      <c r="N71" s="170"/>
      <c r="O71" s="48" t="str">
        <f aca="false">IF($N71="","",(VLOOKUP($N71,'使い方　競技者データ'!$Y$11:$AD$110,2,FALSE())))</f>
        <v/>
      </c>
      <c r="P71" s="164"/>
      <c r="Q71" s="165"/>
      <c r="R71" s="166" t="str">
        <f aca="false">IF($N71="","",(VLOOKUP($N71,'使い方　競技者データ'!$Y$11:$AD$110,3,FALSE())))</f>
        <v/>
      </c>
      <c r="S71" s="167" t="str">
        <f aca="false">IF($N71="","",(VLOOKUP($N71,'使い方　競技者データ'!$Y$11:$AD$110,4,FALSE())))</f>
        <v/>
      </c>
      <c r="T71" s="168" t="str">
        <f aca="false">IF(N71="","",'使い方　競技者データ'!$U$6)</f>
        <v/>
      </c>
      <c r="U71" s="169" t="str">
        <f aca="false">IF($N71="","",(VLOOKUP($N71,'使い方　競技者データ'!$Y$11:$AD$110,5,FALSE())))</f>
        <v/>
      </c>
      <c r="V71" s="167" t="str">
        <f aca="false">IF($N71="","",(VLOOKUP($N71,'使い方　競技者データ'!$Y$11:$AD$110,2)))</f>
        <v/>
      </c>
      <c r="W71" s="167" t="str">
        <f aca="false">IF($N71="","",(VLOOKUP($N71,'使い方　競技者データ'!$Y$11:$AD$110,6,FALSE())))</f>
        <v/>
      </c>
    </row>
    <row r="72" customFormat="false" ht="12.75" hidden="false" customHeight="false" outlineLevel="0" collapsed="false">
      <c r="C72" s="130"/>
      <c r="D72" s="38" t="str">
        <f aca="false">IF($C72="","",(VLOOKUP($C72,'使い方　競技者データ'!$R$11:$W$110,2,FALSE())))</f>
        <v/>
      </c>
      <c r="E72" s="131"/>
      <c r="F72" s="132"/>
      <c r="G72" s="200" t="str">
        <f aca="false">IF($C72="","",(VLOOKUP($C72,'使い方　競技者データ'!$R$11:$W$110,3,FALSE())))</f>
        <v/>
      </c>
      <c r="H72" s="134" t="str">
        <f aca="false">IF($C72="","",(VLOOKUP($C72,'使い方　競技者データ'!$R$11:$W$110,4,FALSE())))</f>
        <v/>
      </c>
      <c r="I72" s="135" t="str">
        <f aca="false">IF(C72="","",'使い方　競技者データ'!$U$6)</f>
        <v/>
      </c>
      <c r="J72" s="136" t="str">
        <f aca="false">IF($C72="","",(VLOOKUP($C72,'使い方　競技者データ'!$R$11:$W$110,5,FALSE())))</f>
        <v/>
      </c>
      <c r="K72" s="134" t="str">
        <f aca="false">IF($C72="","",(VLOOKUP($C72,'使い方　競技者データ'!$S$11:$W$110,3)))</f>
        <v/>
      </c>
      <c r="L72" s="134" t="str">
        <f aca="false">IF($C72="","",(VLOOKUP($C72,'使い方　競技者データ'!$R$11:$W$110,6,FALSE())))</f>
        <v/>
      </c>
      <c r="N72" s="137"/>
      <c r="O72" s="38" t="str">
        <f aca="false">IF($N72="","",(VLOOKUP($N72,'使い方　競技者データ'!$Y$11:$AD$110,2,FALSE())))</f>
        <v/>
      </c>
      <c r="P72" s="131"/>
      <c r="Q72" s="132"/>
      <c r="R72" s="200" t="str">
        <f aca="false">IF($N72="","",(VLOOKUP($N72,'使い方　競技者データ'!$Y$11:$AD$110,3,FALSE())))</f>
        <v/>
      </c>
      <c r="S72" s="134" t="str">
        <f aca="false">IF($N72="","",(VLOOKUP($N72,'使い方　競技者データ'!$Y$11:$AD$110,4,FALSE())))</f>
        <v/>
      </c>
      <c r="T72" s="135" t="str">
        <f aca="false">IF(N72="","",'使い方　競技者データ'!$U$6)</f>
        <v/>
      </c>
      <c r="U72" s="136" t="str">
        <f aca="false">IF($N72="","",(VLOOKUP($N72,'使い方　競技者データ'!$Y$11:$AD$110,5,FALSE())))</f>
        <v/>
      </c>
      <c r="V72" s="134" t="str">
        <f aca="false">IF($N72="","",(VLOOKUP($N72,'使い方　競技者データ'!$Y$11:$AD$110,2)))</f>
        <v/>
      </c>
      <c r="W72" s="134" t="str">
        <f aca="false">IF($N72="","",(VLOOKUP($N72,'使い方　競技者データ'!$Y$11:$AD$110,6,FALSE())))</f>
        <v/>
      </c>
    </row>
    <row r="73" customFormat="false" ht="12.75" hidden="false" customHeight="false" outlineLevel="0" collapsed="false">
      <c r="C73" s="130"/>
      <c r="D73" s="38" t="str">
        <f aca="false">IF($C73="","",(VLOOKUP($C73,'使い方　競技者データ'!$R$11:$W$110,2,FALSE())))</f>
        <v/>
      </c>
      <c r="E73" s="131"/>
      <c r="F73" s="132"/>
      <c r="G73" s="200" t="str">
        <f aca="false">IF($C73="","",(VLOOKUP($C73,'使い方　競技者データ'!$R$11:$W$110,3,FALSE())))</f>
        <v/>
      </c>
      <c r="H73" s="134" t="str">
        <f aca="false">IF($C73="","",(VLOOKUP($C73,'使い方　競技者データ'!$R$11:$W$110,4,FALSE())))</f>
        <v/>
      </c>
      <c r="I73" s="135" t="str">
        <f aca="false">IF(C73="","",'使い方　競技者データ'!$U$6)</f>
        <v/>
      </c>
      <c r="J73" s="136" t="str">
        <f aca="false">IF($C73="","",(VLOOKUP($C73,'使い方　競技者データ'!$R$11:$W$110,5,FALSE())))</f>
        <v/>
      </c>
      <c r="K73" s="134" t="str">
        <f aca="false">IF($C73="","",(VLOOKUP($C73,'使い方　競技者データ'!$S$11:$W$110,3)))</f>
        <v/>
      </c>
      <c r="L73" s="134" t="str">
        <f aca="false">IF($C73="","",(VLOOKUP($C73,'使い方　競技者データ'!$R$11:$W$110,6,FALSE())))</f>
        <v/>
      </c>
      <c r="N73" s="137"/>
      <c r="O73" s="38" t="str">
        <f aca="false">IF($N73="","",(VLOOKUP($N73,'使い方　競技者データ'!$Y$11:$AD$110,2,FALSE())))</f>
        <v/>
      </c>
      <c r="P73" s="131"/>
      <c r="Q73" s="132"/>
      <c r="R73" s="200" t="str">
        <f aca="false">IF($N73="","",(VLOOKUP($N73,'使い方　競技者データ'!$Y$11:$AD$110,3,FALSE())))</f>
        <v/>
      </c>
      <c r="S73" s="134" t="str">
        <f aca="false">IF($N73="","",(VLOOKUP($N73,'使い方　競技者データ'!$Y$11:$AD$110,4,FALSE())))</f>
        <v/>
      </c>
      <c r="T73" s="135" t="str">
        <f aca="false">IF(N73="","",'使い方　競技者データ'!$U$6)</f>
        <v/>
      </c>
      <c r="U73" s="136" t="str">
        <f aca="false">IF($N73="","",(VLOOKUP($N73,'使い方　競技者データ'!$Y$11:$AD$110,5,FALSE())))</f>
        <v/>
      </c>
      <c r="V73" s="134" t="str">
        <f aca="false">IF($N73="","",(VLOOKUP($N73,'使い方　競技者データ'!$Y$11:$AD$110,2)))</f>
        <v/>
      </c>
      <c r="W73" s="134" t="str">
        <f aca="false">IF($N73="","",(VLOOKUP($N73,'使い方　競技者データ'!$Y$11:$AD$110,6,FALSE())))</f>
        <v/>
      </c>
    </row>
    <row r="74" customFormat="false" ht="12.75" hidden="false" customHeight="false" outlineLevel="0" collapsed="false">
      <c r="C74" s="130"/>
      <c r="D74" s="38" t="str">
        <f aca="false">IF($C74="","",(VLOOKUP($C74,'使い方　競技者データ'!$R$11:$W$110,2,FALSE())))</f>
        <v/>
      </c>
      <c r="E74" s="131"/>
      <c r="F74" s="132"/>
      <c r="G74" s="200" t="str">
        <f aca="false">IF($C74="","",(VLOOKUP($C74,'使い方　競技者データ'!$R$11:$W$110,3,FALSE())))</f>
        <v/>
      </c>
      <c r="H74" s="134" t="str">
        <f aca="false">IF($C74="","",(VLOOKUP($C74,'使い方　競技者データ'!$R$11:$W$110,4,FALSE())))</f>
        <v/>
      </c>
      <c r="I74" s="135" t="str">
        <f aca="false">IF(C74="","",'使い方　競技者データ'!$U$6)</f>
        <v/>
      </c>
      <c r="J74" s="136" t="str">
        <f aca="false">IF($C74="","",(VLOOKUP($C74,'使い方　競技者データ'!$R$11:$W$110,5,FALSE())))</f>
        <v/>
      </c>
      <c r="K74" s="134" t="str">
        <f aca="false">IF($C74="","",(VLOOKUP($C74,'使い方　競技者データ'!$S$11:$W$110,3)))</f>
        <v/>
      </c>
      <c r="L74" s="134" t="str">
        <f aca="false">IF($C74="","",(VLOOKUP($C74,'使い方　競技者データ'!$R$11:$W$110,6,FALSE())))</f>
        <v/>
      </c>
      <c r="N74" s="137"/>
      <c r="O74" s="38" t="str">
        <f aca="false">IF($N74="","",(VLOOKUP($N74,'使い方　競技者データ'!$Y$11:$AD$110,2,FALSE())))</f>
        <v/>
      </c>
      <c r="P74" s="131"/>
      <c r="Q74" s="132"/>
      <c r="R74" s="200" t="str">
        <f aca="false">IF($N74="","",(VLOOKUP($N74,'使い方　競技者データ'!$Y$11:$AD$110,3,FALSE())))</f>
        <v/>
      </c>
      <c r="S74" s="134" t="str">
        <f aca="false">IF($N74="","",(VLOOKUP($N74,'使い方　競技者データ'!$Y$11:$AD$110,4,FALSE())))</f>
        <v/>
      </c>
      <c r="T74" s="135" t="str">
        <f aca="false">IF(N74="","",'使い方　競技者データ'!$U$6)</f>
        <v/>
      </c>
      <c r="U74" s="136" t="str">
        <f aca="false">IF($N74="","",(VLOOKUP($N74,'使い方　競技者データ'!$Y$11:$AD$110,5,FALSE())))</f>
        <v/>
      </c>
      <c r="V74" s="134" t="str">
        <f aca="false">IF($N74="","",(VLOOKUP($N74,'使い方　競技者データ'!$Y$11:$AD$110,2)))</f>
        <v/>
      </c>
      <c r="W74" s="134" t="str">
        <f aca="false">IF($N74="","",(VLOOKUP($N74,'使い方　競技者データ'!$Y$11:$AD$110,6,FALSE())))</f>
        <v/>
      </c>
    </row>
    <row r="75" customFormat="false" ht="12.75" hidden="false" customHeight="false" outlineLevel="0" collapsed="false">
      <c r="C75" s="171"/>
      <c r="D75" s="57" t="str">
        <f aca="false">IF($C75="","",(VLOOKUP($C75,'使い方　競技者データ'!$R$11:$W$110,2,FALSE())))</f>
        <v/>
      </c>
      <c r="E75" s="172"/>
      <c r="F75" s="173"/>
      <c r="G75" s="203" t="str">
        <f aca="false">IF($C75="","",(VLOOKUP($C75,'使い方　競技者データ'!$R$11:$W$110,3,FALSE())))</f>
        <v/>
      </c>
      <c r="H75" s="175" t="str">
        <f aca="false">IF($C75="","",(VLOOKUP($C75,'使い方　競技者データ'!$R$11:$W$110,4,FALSE())))</f>
        <v/>
      </c>
      <c r="I75" s="176" t="str">
        <f aca="false">IF(C75="","",'使い方　競技者データ'!$U$6)</f>
        <v/>
      </c>
      <c r="J75" s="177" t="str">
        <f aca="false">IF($C75="","",(VLOOKUP($C75,'使い方　競技者データ'!$R$11:$W$110,5,FALSE())))</f>
        <v/>
      </c>
      <c r="K75" s="175" t="str">
        <f aca="false">IF($C75="","",(VLOOKUP($C75,'使い方　競技者データ'!$S$11:$W$110,3)))</f>
        <v/>
      </c>
      <c r="L75" s="175" t="str">
        <f aca="false">IF($C75="","",(VLOOKUP($C75,'使い方　競技者データ'!$R$11:$W$110,6,FALSE())))</f>
        <v/>
      </c>
      <c r="N75" s="178"/>
      <c r="O75" s="57" t="str">
        <f aca="false">IF($N75="","",(VLOOKUP($N75,'使い方　競技者データ'!$Y$11:$AD$110,2,FALSE())))</f>
        <v/>
      </c>
      <c r="P75" s="172"/>
      <c r="Q75" s="173"/>
      <c r="R75" s="203" t="str">
        <f aca="false">IF($N75="","",(VLOOKUP($N75,'使い方　競技者データ'!$Y$11:$AD$110,3,FALSE())))</f>
        <v/>
      </c>
      <c r="S75" s="175" t="str">
        <f aca="false">IF($N75="","",(VLOOKUP($N75,'使い方　競技者データ'!$Y$11:$AD$110,4,FALSE())))</f>
        <v/>
      </c>
      <c r="T75" s="176" t="str">
        <f aca="false">IF(N75="","",'使い方　競技者データ'!$U$6)</f>
        <v/>
      </c>
      <c r="U75" s="177" t="str">
        <f aca="false">IF($N75="","",(VLOOKUP($N75,'使い方　競技者データ'!$Y$11:$AD$110,5,FALSE())))</f>
        <v/>
      </c>
      <c r="V75" s="175" t="str">
        <f aca="false">IF($N75="","",(VLOOKUP($N75,'使い方　競技者データ'!$Y$11:$AD$110,2)))</f>
        <v/>
      </c>
      <c r="W75" s="175" t="str">
        <f aca="false">IF($N75="","",(VLOOKUP($N75,'使い方　競技者データ'!$Y$11:$AD$110,6,FALSE())))</f>
        <v/>
      </c>
    </row>
    <row r="76" customFormat="false" ht="12.75" hidden="false" customHeight="false" outlineLevel="0" collapsed="false">
      <c r="C76" s="122"/>
      <c r="D76" s="33" t="str">
        <f aca="false">IF($C76="","",(VLOOKUP($C76,'使い方　競技者データ'!$R$11:$W$110,2,FALSE())))</f>
        <v/>
      </c>
      <c r="E76" s="124"/>
      <c r="F76" s="125"/>
      <c r="G76" s="123" t="str">
        <f aca="false">IF($C76="","",(VLOOKUP($C76,'使い方　競技者データ'!$R$11:$W$110,3,FALSE())))</f>
        <v/>
      </c>
      <c r="H76" s="126" t="str">
        <f aca="false">IF($C76="","",(VLOOKUP($C76,'使い方　競技者データ'!$R$11:$W$110,4,FALSE())))</f>
        <v/>
      </c>
      <c r="I76" s="127" t="str">
        <f aca="false">IF(C76="","",'使い方　競技者データ'!$U$6)</f>
        <v/>
      </c>
      <c r="J76" s="128" t="str">
        <f aca="false">IF($C76="","",(VLOOKUP($C76,'使い方　競技者データ'!$R$11:$W$110,5,FALSE())))</f>
        <v/>
      </c>
      <c r="K76" s="126" t="str">
        <f aca="false">IF($C76="","",(VLOOKUP($C76,'使い方　競技者データ'!$S$11:$W$110,3)))</f>
        <v/>
      </c>
      <c r="L76" s="126" t="str">
        <f aca="false">IF($C76="","",(VLOOKUP($C76,'使い方　競技者データ'!$R$11:$W$110,6,FALSE())))</f>
        <v/>
      </c>
      <c r="N76" s="129"/>
      <c r="O76" s="33" t="str">
        <f aca="false">IF($N76="","",(VLOOKUP($N76,'使い方　競技者データ'!$Y$11:$AD$110,2,FALSE())))</f>
        <v/>
      </c>
      <c r="P76" s="124"/>
      <c r="Q76" s="125"/>
      <c r="R76" s="123" t="str">
        <f aca="false">IF($N76="","",(VLOOKUP($N76,'使い方　競技者データ'!$Y$11:$AD$110,3,FALSE())))</f>
        <v/>
      </c>
      <c r="S76" s="126" t="str">
        <f aca="false">IF($N76="","",(VLOOKUP($N76,'使い方　競技者データ'!$Y$11:$AD$110,4,FALSE())))</f>
        <v/>
      </c>
      <c r="T76" s="127" t="str">
        <f aca="false">IF(N76="","",'使い方　競技者データ'!$U$6)</f>
        <v/>
      </c>
      <c r="U76" s="128" t="str">
        <f aca="false">IF($N76="","",(VLOOKUP($N76,'使い方　競技者データ'!$Y$11:$AD$110,5,FALSE())))</f>
        <v/>
      </c>
      <c r="V76" s="126" t="str">
        <f aca="false">IF($N76="","",(VLOOKUP($N76,'使い方　競技者データ'!$Y$11:$AD$110,2)))</f>
        <v/>
      </c>
      <c r="W76" s="126" t="str">
        <f aca="false">IF($N76="","",(VLOOKUP($N76,'使い方　競技者データ'!$Y$11:$AD$110,6,FALSE())))</f>
        <v/>
      </c>
    </row>
    <row r="77" customFormat="false" ht="12.75" hidden="false" customHeight="false" outlineLevel="0" collapsed="false">
      <c r="C77" s="130"/>
      <c r="D77" s="38" t="str">
        <f aca="false">IF($C77="","",(VLOOKUP($C77,'使い方　競技者データ'!$R$11:$W$110,2,FALSE())))</f>
        <v/>
      </c>
      <c r="E77" s="131"/>
      <c r="F77" s="132"/>
      <c r="G77" s="200" t="str">
        <f aca="false">IF($C77="","",(VLOOKUP($C77,'使い方　競技者データ'!$R$11:$W$110,3,FALSE())))</f>
        <v/>
      </c>
      <c r="H77" s="134" t="str">
        <f aca="false">IF($C77="","",(VLOOKUP($C77,'使い方　競技者データ'!$R$11:$W$110,4,FALSE())))</f>
        <v/>
      </c>
      <c r="I77" s="135" t="str">
        <f aca="false">IF(C77="","",'使い方　競技者データ'!$U$6)</f>
        <v/>
      </c>
      <c r="J77" s="136" t="str">
        <f aca="false">IF($C77="","",(VLOOKUP($C77,'使い方　競技者データ'!$R$11:$W$110,5,FALSE())))</f>
        <v/>
      </c>
      <c r="K77" s="134" t="str">
        <f aca="false">IF($C77="","",(VLOOKUP($C77,'使い方　競技者データ'!$S$11:$W$110,3)))</f>
        <v/>
      </c>
      <c r="L77" s="134" t="str">
        <f aca="false">IF($C77="","",(VLOOKUP($C77,'使い方　競技者データ'!$R$11:$W$110,6,FALSE())))</f>
        <v/>
      </c>
      <c r="N77" s="137"/>
      <c r="O77" s="38" t="str">
        <f aca="false">IF($N77="","",(VLOOKUP($N77,'使い方　競技者データ'!$Y$11:$AD$110,2,FALSE())))</f>
        <v/>
      </c>
      <c r="P77" s="131"/>
      <c r="Q77" s="132"/>
      <c r="R77" s="200" t="str">
        <f aca="false">IF($N77="","",(VLOOKUP($N77,'使い方　競技者データ'!$Y$11:$AD$110,3,FALSE())))</f>
        <v/>
      </c>
      <c r="S77" s="134" t="str">
        <f aca="false">IF($N77="","",(VLOOKUP($N77,'使い方　競技者データ'!$Y$11:$AD$110,4,FALSE())))</f>
        <v/>
      </c>
      <c r="T77" s="135" t="str">
        <f aca="false">IF(N77="","",'使い方　競技者データ'!$U$6)</f>
        <v/>
      </c>
      <c r="U77" s="136" t="str">
        <f aca="false">IF($N77="","",(VLOOKUP($N77,'使い方　競技者データ'!$Y$11:$AD$110,5,FALSE())))</f>
        <v/>
      </c>
      <c r="V77" s="134" t="str">
        <f aca="false">IF($N77="","",(VLOOKUP($N77,'使い方　競技者データ'!$Y$11:$AD$110,2)))</f>
        <v/>
      </c>
      <c r="W77" s="134" t="str">
        <f aca="false">IF($N77="","",(VLOOKUP($N77,'使い方　競技者データ'!$Y$11:$AD$110,6,FALSE())))</f>
        <v/>
      </c>
    </row>
    <row r="78" customFormat="false" ht="12.75" hidden="false" customHeight="false" outlineLevel="0" collapsed="false">
      <c r="C78" s="130"/>
      <c r="D78" s="38" t="str">
        <f aca="false">IF($C78="","",(VLOOKUP($C78,'使い方　競技者データ'!$R$11:$W$110,2,FALSE())))</f>
        <v/>
      </c>
      <c r="E78" s="131"/>
      <c r="F78" s="132"/>
      <c r="G78" s="200" t="str">
        <f aca="false">IF($C78="","",(VLOOKUP($C78,'使い方　競技者データ'!$R$11:$W$110,3,FALSE())))</f>
        <v/>
      </c>
      <c r="H78" s="134" t="str">
        <f aca="false">IF($C78="","",(VLOOKUP($C78,'使い方　競技者データ'!$R$11:$W$110,4,FALSE())))</f>
        <v/>
      </c>
      <c r="I78" s="135" t="str">
        <f aca="false">IF(C78="","",'使い方　競技者データ'!$U$6)</f>
        <v/>
      </c>
      <c r="J78" s="136" t="str">
        <f aca="false">IF($C78="","",(VLOOKUP($C78,'使い方　競技者データ'!$R$11:$W$110,5,FALSE())))</f>
        <v/>
      </c>
      <c r="K78" s="134" t="str">
        <f aca="false">IF($C78="","",(VLOOKUP($C78,'使い方　競技者データ'!$S$11:$W$110,3)))</f>
        <v/>
      </c>
      <c r="L78" s="134" t="str">
        <f aca="false">IF($C78="","",(VLOOKUP($C78,'使い方　競技者データ'!$R$11:$W$110,6,FALSE())))</f>
        <v/>
      </c>
      <c r="N78" s="137"/>
      <c r="O78" s="38" t="str">
        <f aca="false">IF($N78="","",(VLOOKUP($N78,'使い方　競技者データ'!$Y$11:$AD$110,2,FALSE())))</f>
        <v/>
      </c>
      <c r="P78" s="131"/>
      <c r="Q78" s="132"/>
      <c r="R78" s="200" t="str">
        <f aca="false">IF($N78="","",(VLOOKUP($N78,'使い方　競技者データ'!$Y$11:$AD$110,3,FALSE())))</f>
        <v/>
      </c>
      <c r="S78" s="134" t="str">
        <f aca="false">IF($N78="","",(VLOOKUP($N78,'使い方　競技者データ'!$Y$11:$AD$110,4,FALSE())))</f>
        <v/>
      </c>
      <c r="T78" s="135" t="str">
        <f aca="false">IF(N78="","",'使い方　競技者データ'!$U$6)</f>
        <v/>
      </c>
      <c r="U78" s="136" t="str">
        <f aca="false">IF($N78="","",(VLOOKUP($N78,'使い方　競技者データ'!$Y$11:$AD$110,5,FALSE())))</f>
        <v/>
      </c>
      <c r="V78" s="134" t="str">
        <f aca="false">IF($N78="","",(VLOOKUP($N78,'使い方　競技者データ'!$Y$11:$AD$110,2)))</f>
        <v/>
      </c>
      <c r="W78" s="134" t="str">
        <f aca="false">IF($N78="","",(VLOOKUP($N78,'使い方　競技者データ'!$Y$11:$AD$110,6,FALSE())))</f>
        <v/>
      </c>
    </row>
    <row r="79" customFormat="false" ht="12.75" hidden="false" customHeight="false" outlineLevel="0" collapsed="false">
      <c r="C79" s="130"/>
      <c r="D79" s="38" t="str">
        <f aca="false">IF($C79="","",(VLOOKUP($C79,'使い方　競技者データ'!$R$11:$W$110,2,FALSE())))</f>
        <v/>
      </c>
      <c r="E79" s="131"/>
      <c r="F79" s="132"/>
      <c r="G79" s="200" t="str">
        <f aca="false">IF($C79="","",(VLOOKUP($C79,'使い方　競技者データ'!$R$11:$W$110,3,FALSE())))</f>
        <v/>
      </c>
      <c r="H79" s="134" t="str">
        <f aca="false">IF($C79="","",(VLOOKUP($C79,'使い方　競技者データ'!$R$11:$W$110,4,FALSE())))</f>
        <v/>
      </c>
      <c r="I79" s="135" t="str">
        <f aca="false">IF(C79="","",'使い方　競技者データ'!$U$6)</f>
        <v/>
      </c>
      <c r="J79" s="136" t="str">
        <f aca="false">IF($C79="","",(VLOOKUP($C79,'使い方　競技者データ'!$R$11:$W$110,5,FALSE())))</f>
        <v/>
      </c>
      <c r="K79" s="134" t="str">
        <f aca="false">IF($C79="","",(VLOOKUP($C79,'使い方　競技者データ'!$S$11:$W$110,3)))</f>
        <v/>
      </c>
      <c r="L79" s="134" t="str">
        <f aca="false">IF($C79="","",(VLOOKUP($C79,'使い方　競技者データ'!$R$11:$W$110,6,FALSE())))</f>
        <v/>
      </c>
      <c r="N79" s="137"/>
      <c r="O79" s="38" t="str">
        <f aca="false">IF($N79="","",(VLOOKUP($N79,'使い方　競技者データ'!$Y$11:$AD$110,2,FALSE())))</f>
        <v/>
      </c>
      <c r="P79" s="131"/>
      <c r="Q79" s="132"/>
      <c r="R79" s="200" t="str">
        <f aca="false">IF($N79="","",(VLOOKUP($N79,'使い方　競技者データ'!$Y$11:$AD$110,3,FALSE())))</f>
        <v/>
      </c>
      <c r="S79" s="134" t="str">
        <f aca="false">IF($N79="","",(VLOOKUP($N79,'使い方　競技者データ'!$Y$11:$AD$110,4,FALSE())))</f>
        <v/>
      </c>
      <c r="T79" s="135" t="str">
        <f aca="false">IF(N79="","",'使い方　競技者データ'!$U$6)</f>
        <v/>
      </c>
      <c r="U79" s="136" t="str">
        <f aca="false">IF($N79="","",(VLOOKUP($N79,'使い方　競技者データ'!$Y$11:$AD$110,5,FALSE())))</f>
        <v/>
      </c>
      <c r="V79" s="134" t="str">
        <f aca="false">IF($N79="","",(VLOOKUP($N79,'使い方　競技者データ'!$Y$11:$AD$110,2)))</f>
        <v/>
      </c>
      <c r="W79" s="134" t="str">
        <f aca="false">IF($N79="","",(VLOOKUP($N79,'使い方　競技者データ'!$Y$11:$AD$110,6,FALSE())))</f>
        <v/>
      </c>
    </row>
    <row r="80" customFormat="false" ht="12.75" hidden="false" customHeight="false" outlineLevel="0" collapsed="false">
      <c r="C80" s="155"/>
      <c r="D80" s="44" t="str">
        <f aca="false">IF($C80="","",(VLOOKUP($C80,'使い方　競技者データ'!$R$11:$W$110,2,FALSE())))</f>
        <v/>
      </c>
      <c r="E80" s="156"/>
      <c r="F80" s="157"/>
      <c r="G80" s="158" t="str">
        <f aca="false">IF($C80="","",(VLOOKUP($C80,'使い方　競技者データ'!$R$11:$W$110,3,FALSE())))</f>
        <v/>
      </c>
      <c r="H80" s="159" t="str">
        <f aca="false">IF($C80="","",(VLOOKUP($C80,'使い方　競技者データ'!$R$11:$W$110,4,FALSE())))</f>
        <v/>
      </c>
      <c r="I80" s="160" t="str">
        <f aca="false">IF(C80="","",'使い方　競技者データ'!$U$6)</f>
        <v/>
      </c>
      <c r="J80" s="161" t="str">
        <f aca="false">IF($C80="","",(VLOOKUP($C80,'使い方　競技者データ'!$R$11:$W$110,5,FALSE())))</f>
        <v/>
      </c>
      <c r="K80" s="159" t="str">
        <f aca="false">IF($C80="","",(VLOOKUP($C80,'使い方　競技者データ'!$S$11:$W$110,3)))</f>
        <v/>
      </c>
      <c r="L80" s="159" t="str">
        <f aca="false">IF($C80="","",(VLOOKUP($C80,'使い方　競技者データ'!$R$11:$W$110,6,FALSE())))</f>
        <v/>
      </c>
      <c r="N80" s="162"/>
      <c r="O80" s="44" t="str">
        <f aca="false">IF($N80="","",(VLOOKUP($N80,'使い方　競技者データ'!$Y$11:$AD$110,2,FALSE())))</f>
        <v/>
      </c>
      <c r="P80" s="156"/>
      <c r="Q80" s="157"/>
      <c r="R80" s="158" t="str">
        <f aca="false">IF($N80="","",(VLOOKUP($N80,'使い方　競技者データ'!$Y$11:$AD$110,3,FALSE())))</f>
        <v/>
      </c>
      <c r="S80" s="159" t="str">
        <f aca="false">IF($N80="","",(VLOOKUP($N80,'使い方　競技者データ'!$Y$11:$AD$110,4,FALSE())))</f>
        <v/>
      </c>
      <c r="T80" s="160" t="str">
        <f aca="false">IF(N80="","",'使い方　競技者データ'!$U$6)</f>
        <v/>
      </c>
      <c r="U80" s="161" t="str">
        <f aca="false">IF($N80="","",(VLOOKUP($N80,'使い方　競技者データ'!$Y$11:$AD$110,5,FALSE())))</f>
        <v/>
      </c>
      <c r="V80" s="159" t="str">
        <f aca="false">IF($N80="","",(VLOOKUP($N80,'使い方　競技者データ'!$Y$11:$AD$110,2)))</f>
        <v/>
      </c>
      <c r="W80" s="159" t="str">
        <f aca="false">IF($N80="","",(VLOOKUP($N80,'使い方　競技者データ'!$Y$11:$AD$110,6,FALSE())))</f>
        <v/>
      </c>
    </row>
    <row r="81" customFormat="false" ht="12.75" hidden="false" customHeight="false" outlineLevel="0" collapsed="false">
      <c r="C81" s="163"/>
      <c r="D81" s="48" t="str">
        <f aca="false">IF($C81="","",(VLOOKUP($C81,'使い方　競技者データ'!$R$11:$W$110,2,FALSE())))</f>
        <v/>
      </c>
      <c r="E81" s="164"/>
      <c r="F81" s="165"/>
      <c r="G81" s="166" t="str">
        <f aca="false">IF($C81="","",(VLOOKUP($C81,'使い方　競技者データ'!$R$11:$W$110,3,FALSE())))</f>
        <v/>
      </c>
      <c r="H81" s="167" t="str">
        <f aca="false">IF($C81="","",(VLOOKUP($C81,'使い方　競技者データ'!$R$11:$W$110,4,FALSE())))</f>
        <v/>
      </c>
      <c r="I81" s="168" t="str">
        <f aca="false">IF(C81="","",'使い方　競技者データ'!$U$6)</f>
        <v/>
      </c>
      <c r="J81" s="169" t="str">
        <f aca="false">IF($C81="","",(VLOOKUP($C81,'使い方　競技者データ'!$R$11:$W$110,5,FALSE())))</f>
        <v/>
      </c>
      <c r="K81" s="167" t="str">
        <f aca="false">IF($C81="","",(VLOOKUP($C81,'使い方　競技者データ'!$S$11:$W$110,3)))</f>
        <v/>
      </c>
      <c r="L81" s="167" t="str">
        <f aca="false">IF($C81="","",(VLOOKUP($C81,'使い方　競技者データ'!$R$11:$W$110,6,FALSE())))</f>
        <v/>
      </c>
      <c r="N81" s="170"/>
      <c r="O81" s="48" t="str">
        <f aca="false">IF($N81="","",(VLOOKUP($N81,'使い方　競技者データ'!$Y$11:$AD$110,2,FALSE())))</f>
        <v/>
      </c>
      <c r="P81" s="164"/>
      <c r="Q81" s="165"/>
      <c r="R81" s="166" t="str">
        <f aca="false">IF($N81="","",(VLOOKUP($N81,'使い方　競技者データ'!$Y$11:$AD$110,3,FALSE())))</f>
        <v/>
      </c>
      <c r="S81" s="167" t="str">
        <f aca="false">IF($N81="","",(VLOOKUP($N81,'使い方　競技者データ'!$Y$11:$AD$110,4,FALSE())))</f>
        <v/>
      </c>
      <c r="T81" s="168" t="str">
        <f aca="false">IF(N81="","",'使い方　競技者データ'!$U$6)</f>
        <v/>
      </c>
      <c r="U81" s="169" t="str">
        <f aca="false">IF($N81="","",(VLOOKUP($N81,'使い方　競技者データ'!$Y$11:$AD$110,5,FALSE())))</f>
        <v/>
      </c>
      <c r="V81" s="167" t="str">
        <f aca="false">IF($N81="","",(VLOOKUP($N81,'使い方　競技者データ'!$Y$11:$AD$110,2)))</f>
        <v/>
      </c>
      <c r="W81" s="167" t="str">
        <f aca="false">IF($N81="","",(VLOOKUP($N81,'使い方　競技者データ'!$Y$11:$AD$110,6,FALSE())))</f>
        <v/>
      </c>
    </row>
    <row r="82" customFormat="false" ht="12.75" hidden="false" customHeight="false" outlineLevel="0" collapsed="false">
      <c r="C82" s="130"/>
      <c r="D82" s="38" t="str">
        <f aca="false">IF($C82="","",(VLOOKUP($C82,'使い方　競技者データ'!$R$11:$W$110,2,FALSE())))</f>
        <v/>
      </c>
      <c r="E82" s="131"/>
      <c r="F82" s="132"/>
      <c r="G82" s="200" t="str">
        <f aca="false">IF($C82="","",(VLOOKUP($C82,'使い方　競技者データ'!$R$11:$W$110,3,FALSE())))</f>
        <v/>
      </c>
      <c r="H82" s="134" t="str">
        <f aca="false">IF($C82="","",(VLOOKUP($C82,'使い方　競技者データ'!$R$11:$W$110,4,FALSE())))</f>
        <v/>
      </c>
      <c r="I82" s="135" t="str">
        <f aca="false">IF(C82="","",'使い方　競技者データ'!$U$6)</f>
        <v/>
      </c>
      <c r="J82" s="136" t="str">
        <f aca="false">IF($C82="","",(VLOOKUP($C82,'使い方　競技者データ'!$R$11:$W$110,5,FALSE())))</f>
        <v/>
      </c>
      <c r="K82" s="134" t="str">
        <f aca="false">IF($C82="","",(VLOOKUP($C82,'使い方　競技者データ'!$S$11:$W$110,3)))</f>
        <v/>
      </c>
      <c r="L82" s="134" t="str">
        <f aca="false">IF($C82="","",(VLOOKUP($C82,'使い方　競技者データ'!$R$11:$W$110,6,FALSE())))</f>
        <v/>
      </c>
      <c r="N82" s="137"/>
      <c r="O82" s="38" t="str">
        <f aca="false">IF($N82="","",(VLOOKUP($N82,'使い方　競技者データ'!$Y$11:$AD$110,2,FALSE())))</f>
        <v/>
      </c>
      <c r="P82" s="131"/>
      <c r="Q82" s="132"/>
      <c r="R82" s="200" t="str">
        <f aca="false">IF($N82="","",(VLOOKUP($N82,'使い方　競技者データ'!$Y$11:$AD$110,3,FALSE())))</f>
        <v/>
      </c>
      <c r="S82" s="134" t="str">
        <f aca="false">IF($N82="","",(VLOOKUP($N82,'使い方　競技者データ'!$Y$11:$AD$110,4,FALSE())))</f>
        <v/>
      </c>
      <c r="T82" s="135" t="str">
        <f aca="false">IF(N82="","",'使い方　競技者データ'!$U$6)</f>
        <v/>
      </c>
      <c r="U82" s="136" t="str">
        <f aca="false">IF($N82="","",(VLOOKUP($N82,'使い方　競技者データ'!$Y$11:$AD$110,5,FALSE())))</f>
        <v/>
      </c>
      <c r="V82" s="134" t="str">
        <f aca="false">IF($N82="","",(VLOOKUP($N82,'使い方　競技者データ'!$Y$11:$AD$110,2)))</f>
        <v/>
      </c>
      <c r="W82" s="134" t="str">
        <f aca="false">IF($N82="","",(VLOOKUP($N82,'使い方　競技者データ'!$Y$11:$AD$110,6,FALSE())))</f>
        <v/>
      </c>
    </row>
    <row r="83" customFormat="false" ht="12.75" hidden="false" customHeight="false" outlineLevel="0" collapsed="false">
      <c r="C83" s="130"/>
      <c r="D83" s="38" t="str">
        <f aca="false">IF($C83="","",(VLOOKUP($C83,'使い方　競技者データ'!$R$11:$W$110,2,FALSE())))</f>
        <v/>
      </c>
      <c r="E83" s="131"/>
      <c r="F83" s="132"/>
      <c r="G83" s="200" t="str">
        <f aca="false">IF($C83="","",(VLOOKUP($C83,'使い方　競技者データ'!$R$11:$W$110,3,FALSE())))</f>
        <v/>
      </c>
      <c r="H83" s="134" t="str">
        <f aca="false">IF($C83="","",(VLOOKUP($C83,'使い方　競技者データ'!$R$11:$W$110,4,FALSE())))</f>
        <v/>
      </c>
      <c r="I83" s="135" t="str">
        <f aca="false">IF(C83="","",'使い方　競技者データ'!$U$6)</f>
        <v/>
      </c>
      <c r="J83" s="136" t="str">
        <f aca="false">IF($C83="","",(VLOOKUP($C83,'使い方　競技者データ'!$R$11:$W$110,5,FALSE())))</f>
        <v/>
      </c>
      <c r="K83" s="134" t="str">
        <f aca="false">IF($C83="","",(VLOOKUP($C83,'使い方　競技者データ'!$S$11:$W$110,3)))</f>
        <v/>
      </c>
      <c r="L83" s="134" t="str">
        <f aca="false">IF($C83="","",(VLOOKUP($C83,'使い方　競技者データ'!$R$11:$W$110,6,FALSE())))</f>
        <v/>
      </c>
      <c r="N83" s="137"/>
      <c r="O83" s="38" t="str">
        <f aca="false">IF($N83="","",(VLOOKUP($N83,'使い方　競技者データ'!$Y$11:$AD$110,2,FALSE())))</f>
        <v/>
      </c>
      <c r="P83" s="131"/>
      <c r="Q83" s="132"/>
      <c r="R83" s="200" t="str">
        <f aca="false">IF($N83="","",(VLOOKUP($N83,'使い方　競技者データ'!$Y$11:$AD$110,3,FALSE())))</f>
        <v/>
      </c>
      <c r="S83" s="134" t="str">
        <f aca="false">IF($N83="","",(VLOOKUP($N83,'使い方　競技者データ'!$Y$11:$AD$110,4,FALSE())))</f>
        <v/>
      </c>
      <c r="T83" s="135" t="str">
        <f aca="false">IF(N83="","",'使い方　競技者データ'!$U$6)</f>
        <v/>
      </c>
      <c r="U83" s="136" t="str">
        <f aca="false">IF($N83="","",(VLOOKUP($N83,'使い方　競技者データ'!$Y$11:$AD$110,5,FALSE())))</f>
        <v/>
      </c>
      <c r="V83" s="134" t="str">
        <f aca="false">IF($N83="","",(VLOOKUP($N83,'使い方　競技者データ'!$Y$11:$AD$110,2)))</f>
        <v/>
      </c>
      <c r="W83" s="134" t="str">
        <f aca="false">IF($N83="","",(VLOOKUP($N83,'使い方　競技者データ'!$Y$11:$AD$110,6,FALSE())))</f>
        <v/>
      </c>
    </row>
    <row r="84" customFormat="false" ht="12.75" hidden="false" customHeight="false" outlineLevel="0" collapsed="false">
      <c r="C84" s="130"/>
      <c r="D84" s="38" t="str">
        <f aca="false">IF($C84="","",(VLOOKUP($C84,'使い方　競技者データ'!$R$11:$W$110,2,FALSE())))</f>
        <v/>
      </c>
      <c r="E84" s="131"/>
      <c r="F84" s="132"/>
      <c r="G84" s="200" t="str">
        <f aca="false">IF($C84="","",(VLOOKUP($C84,'使い方　競技者データ'!$R$11:$W$110,3,FALSE())))</f>
        <v/>
      </c>
      <c r="H84" s="134" t="str">
        <f aca="false">IF($C84="","",(VLOOKUP($C84,'使い方　競技者データ'!$R$11:$W$110,4,FALSE())))</f>
        <v/>
      </c>
      <c r="I84" s="135" t="str">
        <f aca="false">IF(C84="","",'使い方　競技者データ'!$U$6)</f>
        <v/>
      </c>
      <c r="J84" s="136" t="str">
        <f aca="false">IF($C84="","",(VLOOKUP($C84,'使い方　競技者データ'!$R$11:$W$110,5,FALSE())))</f>
        <v/>
      </c>
      <c r="K84" s="134" t="str">
        <f aca="false">IF($C84="","",(VLOOKUP($C84,'使い方　競技者データ'!$S$11:$W$110,3)))</f>
        <v/>
      </c>
      <c r="L84" s="134" t="str">
        <f aca="false">IF($C84="","",(VLOOKUP($C84,'使い方　競技者データ'!$R$11:$W$110,6,FALSE())))</f>
        <v/>
      </c>
      <c r="N84" s="137"/>
      <c r="O84" s="38" t="str">
        <f aca="false">IF($N84="","",(VLOOKUP($N84,'使い方　競技者データ'!$Y$11:$AD$110,2,FALSE())))</f>
        <v/>
      </c>
      <c r="P84" s="131"/>
      <c r="Q84" s="132"/>
      <c r="R84" s="200" t="str">
        <f aca="false">IF($N84="","",(VLOOKUP($N84,'使い方　競技者データ'!$Y$11:$AD$110,3,FALSE())))</f>
        <v/>
      </c>
      <c r="S84" s="134" t="str">
        <f aca="false">IF($N84="","",(VLOOKUP($N84,'使い方　競技者データ'!$Y$11:$AD$110,4,FALSE())))</f>
        <v/>
      </c>
      <c r="T84" s="135" t="str">
        <f aca="false">IF(N84="","",'使い方　競技者データ'!$U$6)</f>
        <v/>
      </c>
      <c r="U84" s="136" t="str">
        <f aca="false">IF($N84="","",(VLOOKUP($N84,'使い方　競技者データ'!$Y$11:$AD$110,5,FALSE())))</f>
        <v/>
      </c>
      <c r="V84" s="134" t="str">
        <f aca="false">IF($N84="","",(VLOOKUP($N84,'使い方　競技者データ'!$Y$11:$AD$110,2)))</f>
        <v/>
      </c>
      <c r="W84" s="134" t="str">
        <f aca="false">IF($N84="","",(VLOOKUP($N84,'使い方　競技者データ'!$Y$11:$AD$110,6,FALSE())))</f>
        <v/>
      </c>
    </row>
    <row r="85" customFormat="false" ht="12.75" hidden="false" customHeight="false" outlineLevel="0" collapsed="false">
      <c r="C85" s="171"/>
      <c r="D85" s="57" t="str">
        <f aca="false">IF($C85="","",(VLOOKUP($C85,'使い方　競技者データ'!$R$11:$W$110,2,FALSE())))</f>
        <v/>
      </c>
      <c r="E85" s="172"/>
      <c r="F85" s="173"/>
      <c r="G85" s="203" t="str">
        <f aca="false">IF($C85="","",(VLOOKUP($C85,'使い方　競技者データ'!$R$11:$W$110,3,FALSE())))</f>
        <v/>
      </c>
      <c r="H85" s="175" t="str">
        <f aca="false">IF($C85="","",(VLOOKUP($C85,'使い方　競技者データ'!$R$11:$W$110,4,FALSE())))</f>
        <v/>
      </c>
      <c r="I85" s="176" t="str">
        <f aca="false">IF(C85="","",'使い方　競技者データ'!$U$6)</f>
        <v/>
      </c>
      <c r="J85" s="177" t="str">
        <f aca="false">IF($C85="","",(VLOOKUP($C85,'使い方　競技者データ'!$R$11:$W$110,5,FALSE())))</f>
        <v/>
      </c>
      <c r="K85" s="175" t="str">
        <f aca="false">IF($C85="","",(VLOOKUP($C85,'使い方　競技者データ'!$S$11:$W$110,3)))</f>
        <v/>
      </c>
      <c r="L85" s="175" t="str">
        <f aca="false">IF($C85="","",(VLOOKUP($C85,'使い方　競技者データ'!$R$11:$W$110,6,FALSE())))</f>
        <v/>
      </c>
      <c r="N85" s="178"/>
      <c r="O85" s="57" t="str">
        <f aca="false">IF($N85="","",(VLOOKUP($N85,'使い方　競技者データ'!$Y$11:$AD$110,2,FALSE())))</f>
        <v/>
      </c>
      <c r="P85" s="172"/>
      <c r="Q85" s="173"/>
      <c r="R85" s="203" t="str">
        <f aca="false">IF($N85="","",(VLOOKUP($N85,'使い方　競技者データ'!$Y$11:$AD$110,3,FALSE())))</f>
        <v/>
      </c>
      <c r="S85" s="175" t="str">
        <f aca="false">IF($N85="","",(VLOOKUP($N85,'使い方　競技者データ'!$Y$11:$AD$110,4,FALSE())))</f>
        <v/>
      </c>
      <c r="T85" s="176" t="str">
        <f aca="false">IF(N85="","",'使い方　競技者データ'!$U$6)</f>
        <v/>
      </c>
      <c r="U85" s="177" t="str">
        <f aca="false">IF($N85="","",(VLOOKUP($N85,'使い方　競技者データ'!$Y$11:$AD$110,5,FALSE())))</f>
        <v/>
      </c>
      <c r="V85" s="175" t="str">
        <f aca="false">IF($N85="","",(VLOOKUP($N85,'使い方　競技者データ'!$Y$11:$AD$110,2)))</f>
        <v/>
      </c>
      <c r="W85" s="175" t="str">
        <f aca="false">IF($N85="","",(VLOOKUP($N85,'使い方　競技者データ'!$Y$11:$AD$110,6,FALSE())))</f>
        <v/>
      </c>
    </row>
    <row r="86" customFormat="false" ht="12.75" hidden="false" customHeight="false" outlineLevel="0" collapsed="false">
      <c r="C86" s="122"/>
      <c r="D86" s="33" t="str">
        <f aca="false">IF($C86="","",(VLOOKUP($C86,'使い方　競技者データ'!$R$11:$W$110,2,FALSE())))</f>
        <v/>
      </c>
      <c r="E86" s="124"/>
      <c r="F86" s="125"/>
      <c r="G86" s="123" t="str">
        <f aca="false">IF($C86="","",(VLOOKUP($C86,'使い方　競技者データ'!$R$11:$W$110,3,FALSE())))</f>
        <v/>
      </c>
      <c r="H86" s="126" t="str">
        <f aca="false">IF($C86="","",(VLOOKUP($C86,'使い方　競技者データ'!$R$11:$W$110,4,FALSE())))</f>
        <v/>
      </c>
      <c r="I86" s="127" t="str">
        <f aca="false">IF(C86="","",'使い方　競技者データ'!$U$6)</f>
        <v/>
      </c>
      <c r="J86" s="128" t="str">
        <f aca="false">IF($C86="","",(VLOOKUP($C86,'使い方　競技者データ'!$R$11:$W$110,5,FALSE())))</f>
        <v/>
      </c>
      <c r="K86" s="126" t="str">
        <f aca="false">IF($C86="","",(VLOOKUP($C86,'使い方　競技者データ'!$S$11:$W$110,3)))</f>
        <v/>
      </c>
      <c r="L86" s="126" t="str">
        <f aca="false">IF($C86="","",(VLOOKUP($C86,'使い方　競技者データ'!$R$11:$W$110,6,FALSE())))</f>
        <v/>
      </c>
      <c r="N86" s="129"/>
      <c r="O86" s="33" t="str">
        <f aca="false">IF($N86="","",(VLOOKUP($N86,'使い方　競技者データ'!$Y$11:$AD$110,2,FALSE())))</f>
        <v/>
      </c>
      <c r="P86" s="124"/>
      <c r="Q86" s="125"/>
      <c r="R86" s="123" t="str">
        <f aca="false">IF($N86="","",(VLOOKUP($N86,'使い方　競技者データ'!$Y$11:$AD$110,3,FALSE())))</f>
        <v/>
      </c>
      <c r="S86" s="126" t="str">
        <f aca="false">IF($N86="","",(VLOOKUP($N86,'使い方　競技者データ'!$Y$11:$AD$110,4,FALSE())))</f>
        <v/>
      </c>
      <c r="T86" s="127" t="str">
        <f aca="false">IF(N86="","",'使い方　競技者データ'!$U$6)</f>
        <v/>
      </c>
      <c r="U86" s="128" t="str">
        <f aca="false">IF($N86="","",(VLOOKUP($N86,'使い方　競技者データ'!$Y$11:$AD$110,5,FALSE())))</f>
        <v/>
      </c>
      <c r="V86" s="126" t="str">
        <f aca="false">IF($N86="","",(VLOOKUP($N86,'使い方　競技者データ'!$Y$11:$AD$110,2)))</f>
        <v/>
      </c>
      <c r="W86" s="126" t="str">
        <f aca="false">IF($N86="","",(VLOOKUP($N86,'使い方　競技者データ'!$Y$11:$AD$110,6,FALSE())))</f>
        <v/>
      </c>
    </row>
    <row r="87" customFormat="false" ht="12.75" hidden="false" customHeight="false" outlineLevel="0" collapsed="false">
      <c r="C87" s="130"/>
      <c r="D87" s="38" t="str">
        <f aca="false">IF($C87="","",(VLOOKUP($C87,'使い方　競技者データ'!$R$11:$W$110,2,FALSE())))</f>
        <v/>
      </c>
      <c r="E87" s="131"/>
      <c r="F87" s="132"/>
      <c r="G87" s="200" t="str">
        <f aca="false">IF($C87="","",(VLOOKUP($C87,'使い方　競技者データ'!$R$11:$W$110,3,FALSE())))</f>
        <v/>
      </c>
      <c r="H87" s="134" t="str">
        <f aca="false">IF($C87="","",(VLOOKUP($C87,'使い方　競技者データ'!$R$11:$W$110,4,FALSE())))</f>
        <v/>
      </c>
      <c r="I87" s="135" t="str">
        <f aca="false">IF(C87="","",'使い方　競技者データ'!$U$6)</f>
        <v/>
      </c>
      <c r="J87" s="136" t="str">
        <f aca="false">IF($C87="","",(VLOOKUP($C87,'使い方　競技者データ'!$R$11:$W$110,5,FALSE())))</f>
        <v/>
      </c>
      <c r="K87" s="134" t="str">
        <f aca="false">IF($C87="","",(VLOOKUP($C87,'使い方　競技者データ'!$S$11:$W$110,3)))</f>
        <v/>
      </c>
      <c r="L87" s="134" t="str">
        <f aca="false">IF($C87="","",(VLOOKUP($C87,'使い方　競技者データ'!$R$11:$W$110,6,FALSE())))</f>
        <v/>
      </c>
      <c r="N87" s="137"/>
      <c r="O87" s="38" t="str">
        <f aca="false">IF($N87="","",(VLOOKUP($N87,'使い方　競技者データ'!$Y$11:$AD$110,2,FALSE())))</f>
        <v/>
      </c>
      <c r="P87" s="131"/>
      <c r="Q87" s="132"/>
      <c r="R87" s="200" t="str">
        <f aca="false">IF($N87="","",(VLOOKUP($N87,'使い方　競技者データ'!$Y$11:$AD$110,3,FALSE())))</f>
        <v/>
      </c>
      <c r="S87" s="134" t="str">
        <f aca="false">IF($N87="","",(VLOOKUP($N87,'使い方　競技者データ'!$Y$11:$AD$110,4,FALSE())))</f>
        <v/>
      </c>
      <c r="T87" s="135" t="str">
        <f aca="false">IF(N87="","",'使い方　競技者データ'!$U$6)</f>
        <v/>
      </c>
      <c r="U87" s="136" t="str">
        <f aca="false">IF($N87="","",(VLOOKUP($N87,'使い方　競技者データ'!$Y$11:$AD$110,5,FALSE())))</f>
        <v/>
      </c>
      <c r="V87" s="134" t="str">
        <f aca="false">IF($N87="","",(VLOOKUP($N87,'使い方　競技者データ'!$Y$11:$AD$110,2)))</f>
        <v/>
      </c>
      <c r="W87" s="134" t="str">
        <f aca="false">IF($N87="","",(VLOOKUP($N87,'使い方　競技者データ'!$Y$11:$AD$110,6,FALSE())))</f>
        <v/>
      </c>
    </row>
    <row r="88" customFormat="false" ht="12.75" hidden="false" customHeight="false" outlineLevel="0" collapsed="false">
      <c r="C88" s="130"/>
      <c r="D88" s="38" t="str">
        <f aca="false">IF($C88="","",(VLOOKUP($C88,'使い方　競技者データ'!$R$11:$W$110,2,FALSE())))</f>
        <v/>
      </c>
      <c r="E88" s="131"/>
      <c r="F88" s="132"/>
      <c r="G88" s="200" t="str">
        <f aca="false">IF($C88="","",(VLOOKUP($C88,'使い方　競技者データ'!$R$11:$W$110,3,FALSE())))</f>
        <v/>
      </c>
      <c r="H88" s="134" t="str">
        <f aca="false">IF($C88="","",(VLOOKUP($C88,'使い方　競技者データ'!$R$11:$W$110,4,FALSE())))</f>
        <v/>
      </c>
      <c r="I88" s="135" t="str">
        <f aca="false">IF(C88="","",'使い方　競技者データ'!$U$6)</f>
        <v/>
      </c>
      <c r="J88" s="136" t="str">
        <f aca="false">IF($C88="","",(VLOOKUP($C88,'使い方　競技者データ'!$R$11:$W$110,5,FALSE())))</f>
        <v/>
      </c>
      <c r="K88" s="134" t="str">
        <f aca="false">IF($C88="","",(VLOOKUP($C88,'使い方　競技者データ'!$S$11:$W$110,3)))</f>
        <v/>
      </c>
      <c r="L88" s="134" t="str">
        <f aca="false">IF($C88="","",(VLOOKUP($C88,'使い方　競技者データ'!$R$11:$W$110,6,FALSE())))</f>
        <v/>
      </c>
      <c r="N88" s="137"/>
      <c r="O88" s="38" t="str">
        <f aca="false">IF($N88="","",(VLOOKUP($N88,'使い方　競技者データ'!$Y$11:$AD$110,2,FALSE())))</f>
        <v/>
      </c>
      <c r="P88" s="131"/>
      <c r="Q88" s="132"/>
      <c r="R88" s="200" t="str">
        <f aca="false">IF($N88="","",(VLOOKUP($N88,'使い方　競技者データ'!$Y$11:$AD$110,3,FALSE())))</f>
        <v/>
      </c>
      <c r="S88" s="134" t="str">
        <f aca="false">IF($N88="","",(VLOOKUP($N88,'使い方　競技者データ'!$Y$11:$AD$110,4,FALSE())))</f>
        <v/>
      </c>
      <c r="T88" s="135" t="str">
        <f aca="false">IF(N88="","",'使い方　競技者データ'!$U$6)</f>
        <v/>
      </c>
      <c r="U88" s="136" t="str">
        <f aca="false">IF($N88="","",(VLOOKUP($N88,'使い方　競技者データ'!$Y$11:$AD$110,5,FALSE())))</f>
        <v/>
      </c>
      <c r="V88" s="134" t="str">
        <f aca="false">IF($N88="","",(VLOOKUP($N88,'使い方　競技者データ'!$Y$11:$AD$110,2)))</f>
        <v/>
      </c>
      <c r="W88" s="134" t="str">
        <f aca="false">IF($N88="","",(VLOOKUP($N88,'使い方　競技者データ'!$Y$11:$AD$110,6,FALSE())))</f>
        <v/>
      </c>
    </row>
    <row r="89" customFormat="false" ht="12.75" hidden="false" customHeight="false" outlineLevel="0" collapsed="false">
      <c r="C89" s="130"/>
      <c r="D89" s="38" t="str">
        <f aca="false">IF($C89="","",(VLOOKUP($C89,'使い方　競技者データ'!$R$11:$W$110,2,FALSE())))</f>
        <v/>
      </c>
      <c r="E89" s="131"/>
      <c r="F89" s="132"/>
      <c r="G89" s="200" t="str">
        <f aca="false">IF($C89="","",(VLOOKUP($C89,'使い方　競技者データ'!$R$11:$W$110,3,FALSE())))</f>
        <v/>
      </c>
      <c r="H89" s="134" t="str">
        <f aca="false">IF($C89="","",(VLOOKUP($C89,'使い方　競技者データ'!$R$11:$W$110,4,FALSE())))</f>
        <v/>
      </c>
      <c r="I89" s="135" t="str">
        <f aca="false">IF(C89="","",'使い方　競技者データ'!$U$6)</f>
        <v/>
      </c>
      <c r="J89" s="136" t="str">
        <f aca="false">IF($C89="","",(VLOOKUP($C89,'使い方　競技者データ'!$R$11:$W$110,5,FALSE())))</f>
        <v/>
      </c>
      <c r="K89" s="134" t="str">
        <f aca="false">IF($C89="","",(VLOOKUP($C89,'使い方　競技者データ'!$S$11:$W$110,3)))</f>
        <v/>
      </c>
      <c r="L89" s="134" t="str">
        <f aca="false">IF($C89="","",(VLOOKUP($C89,'使い方　競技者データ'!$R$11:$W$110,6,FALSE())))</f>
        <v/>
      </c>
      <c r="N89" s="137"/>
      <c r="O89" s="38" t="str">
        <f aca="false">IF($N89="","",(VLOOKUP($N89,'使い方　競技者データ'!$Y$11:$AD$110,2,FALSE())))</f>
        <v/>
      </c>
      <c r="P89" s="131"/>
      <c r="Q89" s="132"/>
      <c r="R89" s="200" t="str">
        <f aca="false">IF($N89="","",(VLOOKUP($N89,'使い方　競技者データ'!$Y$11:$AD$110,3,FALSE())))</f>
        <v/>
      </c>
      <c r="S89" s="134" t="str">
        <f aca="false">IF($N89="","",(VLOOKUP($N89,'使い方　競技者データ'!$Y$11:$AD$110,4,FALSE())))</f>
        <v/>
      </c>
      <c r="T89" s="135" t="str">
        <f aca="false">IF(N89="","",'使い方　競技者データ'!$U$6)</f>
        <v/>
      </c>
      <c r="U89" s="136" t="str">
        <f aca="false">IF($N89="","",(VLOOKUP($N89,'使い方　競技者データ'!$Y$11:$AD$110,5,FALSE())))</f>
        <v/>
      </c>
      <c r="V89" s="134" t="str">
        <f aca="false">IF($N89="","",(VLOOKUP($N89,'使い方　競技者データ'!$Y$11:$AD$110,2)))</f>
        <v/>
      </c>
      <c r="W89" s="134" t="str">
        <f aca="false">IF($N89="","",(VLOOKUP($N89,'使い方　競技者データ'!$Y$11:$AD$110,6,FALSE())))</f>
        <v/>
      </c>
    </row>
    <row r="90" customFormat="false" ht="12.75" hidden="false" customHeight="false" outlineLevel="0" collapsed="false">
      <c r="C90" s="155"/>
      <c r="D90" s="44" t="str">
        <f aca="false">IF($C90="","",(VLOOKUP($C90,'使い方　競技者データ'!$R$11:$W$110,2,FALSE())))</f>
        <v/>
      </c>
      <c r="E90" s="156"/>
      <c r="F90" s="157"/>
      <c r="G90" s="158" t="str">
        <f aca="false">IF($C90="","",(VLOOKUP($C90,'使い方　競技者データ'!$R$11:$W$110,3,FALSE())))</f>
        <v/>
      </c>
      <c r="H90" s="159" t="str">
        <f aca="false">IF($C90="","",(VLOOKUP($C90,'使い方　競技者データ'!$R$11:$W$110,4,FALSE())))</f>
        <v/>
      </c>
      <c r="I90" s="160" t="str">
        <f aca="false">IF(C90="","",'使い方　競技者データ'!$U$6)</f>
        <v/>
      </c>
      <c r="J90" s="161" t="str">
        <f aca="false">IF($C90="","",(VLOOKUP($C90,'使い方　競技者データ'!$R$11:$W$110,5,FALSE())))</f>
        <v/>
      </c>
      <c r="K90" s="159" t="str">
        <f aca="false">IF($C90="","",(VLOOKUP($C90,'使い方　競技者データ'!$S$11:$W$110,3)))</f>
        <v/>
      </c>
      <c r="L90" s="159" t="str">
        <f aca="false">IF($C90="","",(VLOOKUP($C90,'使い方　競技者データ'!$R$11:$W$110,6,FALSE())))</f>
        <v/>
      </c>
      <c r="N90" s="162"/>
      <c r="O90" s="44" t="str">
        <f aca="false">IF($N90="","",(VLOOKUP($N90,'使い方　競技者データ'!$Y$11:$AD$110,2,FALSE())))</f>
        <v/>
      </c>
      <c r="P90" s="156"/>
      <c r="Q90" s="157"/>
      <c r="R90" s="158" t="str">
        <f aca="false">IF($N90="","",(VLOOKUP($N90,'使い方　競技者データ'!$Y$11:$AD$110,3,FALSE())))</f>
        <v/>
      </c>
      <c r="S90" s="159" t="str">
        <f aca="false">IF($N90="","",(VLOOKUP($N90,'使い方　競技者データ'!$Y$11:$AD$110,4,FALSE())))</f>
        <v/>
      </c>
      <c r="T90" s="160" t="str">
        <f aca="false">IF(N90="","",'使い方　競技者データ'!$U$6)</f>
        <v/>
      </c>
      <c r="U90" s="161" t="str">
        <f aca="false">IF($N90="","",(VLOOKUP($N90,'使い方　競技者データ'!$Y$11:$AD$110,5,FALSE())))</f>
        <v/>
      </c>
      <c r="V90" s="159" t="str">
        <f aca="false">IF($N90="","",(VLOOKUP($N90,'使い方　競技者データ'!$Y$11:$AD$110,2)))</f>
        <v/>
      </c>
      <c r="W90" s="159" t="str">
        <f aca="false">IF($N90="","",(VLOOKUP($N90,'使い方　競技者データ'!$Y$11:$AD$110,6,FALSE())))</f>
        <v/>
      </c>
    </row>
    <row r="91" customFormat="false" ht="12.75" hidden="false" customHeight="false" outlineLevel="0" collapsed="false">
      <c r="C91" s="163"/>
      <c r="D91" s="48" t="str">
        <f aca="false">IF($C91="","",(VLOOKUP($C91,'使い方　競技者データ'!$R$11:$W$110,2,FALSE())))</f>
        <v/>
      </c>
      <c r="E91" s="164"/>
      <c r="F91" s="165"/>
      <c r="G91" s="166" t="str">
        <f aca="false">IF($C91="","",(VLOOKUP($C91,'使い方　競技者データ'!$R$11:$W$110,3,FALSE())))</f>
        <v/>
      </c>
      <c r="H91" s="167" t="str">
        <f aca="false">IF($C91="","",(VLOOKUP($C91,'使い方　競技者データ'!$R$11:$W$110,4,FALSE())))</f>
        <v/>
      </c>
      <c r="I91" s="168" t="str">
        <f aca="false">IF(C91="","",'使い方　競技者データ'!$U$6)</f>
        <v/>
      </c>
      <c r="J91" s="169" t="str">
        <f aca="false">IF($C91="","",(VLOOKUP($C91,'使い方　競技者データ'!$R$11:$W$110,5,FALSE())))</f>
        <v/>
      </c>
      <c r="K91" s="167" t="str">
        <f aca="false">IF($C91="","",(VLOOKUP($C91,'使い方　競技者データ'!$S$11:$W$110,3)))</f>
        <v/>
      </c>
      <c r="L91" s="167" t="str">
        <f aca="false">IF($C91="","",(VLOOKUP($C91,'使い方　競技者データ'!$R$11:$W$110,6,FALSE())))</f>
        <v/>
      </c>
      <c r="N91" s="170"/>
      <c r="O91" s="48" t="str">
        <f aca="false">IF($N91="","",(VLOOKUP($N91,'使い方　競技者データ'!$Y$11:$AD$110,2,FALSE())))</f>
        <v/>
      </c>
      <c r="P91" s="164"/>
      <c r="Q91" s="165"/>
      <c r="R91" s="166" t="str">
        <f aca="false">IF($N91="","",(VLOOKUP($N91,'使い方　競技者データ'!$Y$11:$AD$110,3,FALSE())))</f>
        <v/>
      </c>
      <c r="S91" s="167" t="str">
        <f aca="false">IF($N91="","",(VLOOKUP($N91,'使い方　競技者データ'!$Y$11:$AD$110,4,FALSE())))</f>
        <v/>
      </c>
      <c r="T91" s="168" t="str">
        <f aca="false">IF(N91="","",'使い方　競技者データ'!$U$6)</f>
        <v/>
      </c>
      <c r="U91" s="169" t="str">
        <f aca="false">IF($N91="","",(VLOOKUP($N91,'使い方　競技者データ'!$Y$11:$AD$110,5,FALSE())))</f>
        <v/>
      </c>
      <c r="V91" s="167" t="str">
        <f aca="false">IF($N91="","",(VLOOKUP($N91,'使い方　競技者データ'!$Y$11:$AD$110,2)))</f>
        <v/>
      </c>
      <c r="W91" s="167" t="str">
        <f aca="false">IF($N91="","",(VLOOKUP($N91,'使い方　競技者データ'!$Y$11:$AD$110,6,FALSE())))</f>
        <v/>
      </c>
    </row>
    <row r="92" customFormat="false" ht="12.75" hidden="false" customHeight="false" outlineLevel="0" collapsed="false">
      <c r="C92" s="130"/>
      <c r="D92" s="38" t="str">
        <f aca="false">IF($C92="","",(VLOOKUP($C92,'使い方　競技者データ'!$R$11:$W$110,2,FALSE())))</f>
        <v/>
      </c>
      <c r="E92" s="131"/>
      <c r="F92" s="132"/>
      <c r="G92" s="200" t="str">
        <f aca="false">IF($C92="","",(VLOOKUP($C92,'使い方　競技者データ'!$R$11:$W$110,3,FALSE())))</f>
        <v/>
      </c>
      <c r="H92" s="134" t="str">
        <f aca="false">IF($C92="","",(VLOOKUP($C92,'使い方　競技者データ'!$R$11:$W$110,4,FALSE())))</f>
        <v/>
      </c>
      <c r="I92" s="135" t="str">
        <f aca="false">IF(C92="","",'使い方　競技者データ'!$U$6)</f>
        <v/>
      </c>
      <c r="J92" s="136" t="str">
        <f aca="false">IF($C92="","",(VLOOKUP($C92,'使い方　競技者データ'!$R$11:$W$110,5,FALSE())))</f>
        <v/>
      </c>
      <c r="K92" s="134" t="str">
        <f aca="false">IF($C92="","",(VLOOKUP($C92,'使い方　競技者データ'!$S$11:$W$110,3)))</f>
        <v/>
      </c>
      <c r="L92" s="134" t="str">
        <f aca="false">IF($C92="","",(VLOOKUP($C92,'使い方　競技者データ'!$R$11:$W$110,6,FALSE())))</f>
        <v/>
      </c>
      <c r="N92" s="137"/>
      <c r="O92" s="38" t="str">
        <f aca="false">IF($N92="","",(VLOOKUP($N92,'使い方　競技者データ'!$Y$11:$AD$110,2,FALSE())))</f>
        <v/>
      </c>
      <c r="P92" s="131"/>
      <c r="Q92" s="132"/>
      <c r="R92" s="200" t="str">
        <f aca="false">IF($N92="","",(VLOOKUP($N92,'使い方　競技者データ'!$Y$11:$AD$110,3,FALSE())))</f>
        <v/>
      </c>
      <c r="S92" s="134" t="str">
        <f aca="false">IF($N92="","",(VLOOKUP($N92,'使い方　競技者データ'!$Y$11:$AD$110,4,FALSE())))</f>
        <v/>
      </c>
      <c r="T92" s="135" t="str">
        <f aca="false">IF(N92="","",'使い方　競技者データ'!$U$6)</f>
        <v/>
      </c>
      <c r="U92" s="136" t="str">
        <f aca="false">IF($N92="","",(VLOOKUP($N92,'使い方　競技者データ'!$Y$11:$AD$110,5,FALSE())))</f>
        <v/>
      </c>
      <c r="V92" s="134" t="str">
        <f aca="false">IF($N92="","",(VLOOKUP($N92,'使い方　競技者データ'!$Y$11:$AD$110,2)))</f>
        <v/>
      </c>
      <c r="W92" s="134" t="str">
        <f aca="false">IF($N92="","",(VLOOKUP($N92,'使い方　競技者データ'!$Y$11:$AD$110,6,FALSE())))</f>
        <v/>
      </c>
    </row>
    <row r="93" customFormat="false" ht="12.75" hidden="false" customHeight="false" outlineLevel="0" collapsed="false">
      <c r="C93" s="130"/>
      <c r="D93" s="38" t="str">
        <f aca="false">IF($C93="","",(VLOOKUP($C93,'使い方　競技者データ'!$R$11:$W$110,2,FALSE())))</f>
        <v/>
      </c>
      <c r="E93" s="131"/>
      <c r="F93" s="132"/>
      <c r="G93" s="200" t="str">
        <f aca="false">IF($C93="","",(VLOOKUP($C93,'使い方　競技者データ'!$R$11:$W$110,3,FALSE())))</f>
        <v/>
      </c>
      <c r="H93" s="134" t="str">
        <f aca="false">IF($C93="","",(VLOOKUP($C93,'使い方　競技者データ'!$R$11:$W$110,4,FALSE())))</f>
        <v/>
      </c>
      <c r="I93" s="135" t="str">
        <f aca="false">IF(C93="","",'使い方　競技者データ'!$U$6)</f>
        <v/>
      </c>
      <c r="J93" s="136" t="str">
        <f aca="false">IF($C93="","",(VLOOKUP($C93,'使い方　競技者データ'!$R$11:$W$110,5,FALSE())))</f>
        <v/>
      </c>
      <c r="K93" s="134" t="str">
        <f aca="false">IF($C93="","",(VLOOKUP($C93,'使い方　競技者データ'!$S$11:$W$110,3)))</f>
        <v/>
      </c>
      <c r="L93" s="134" t="str">
        <f aca="false">IF($C93="","",(VLOOKUP($C93,'使い方　競技者データ'!$R$11:$W$110,6,FALSE())))</f>
        <v/>
      </c>
      <c r="N93" s="137"/>
      <c r="O93" s="38" t="str">
        <f aca="false">IF($N93="","",(VLOOKUP($N93,'使い方　競技者データ'!$Y$11:$AD$110,2,FALSE())))</f>
        <v/>
      </c>
      <c r="P93" s="131"/>
      <c r="Q93" s="132"/>
      <c r="R93" s="200" t="str">
        <f aca="false">IF($N93="","",(VLOOKUP($N93,'使い方　競技者データ'!$Y$11:$AD$110,3,FALSE())))</f>
        <v/>
      </c>
      <c r="S93" s="134" t="str">
        <f aca="false">IF($N93="","",(VLOOKUP($N93,'使い方　競技者データ'!$Y$11:$AD$110,4,FALSE())))</f>
        <v/>
      </c>
      <c r="T93" s="135" t="str">
        <f aca="false">IF(N93="","",'使い方　競技者データ'!$U$6)</f>
        <v/>
      </c>
      <c r="U93" s="136" t="str">
        <f aca="false">IF($N93="","",(VLOOKUP($N93,'使い方　競技者データ'!$Y$11:$AD$110,5,FALSE())))</f>
        <v/>
      </c>
      <c r="V93" s="134" t="str">
        <f aca="false">IF($N93="","",(VLOOKUP($N93,'使い方　競技者データ'!$Y$11:$AD$110,2)))</f>
        <v/>
      </c>
      <c r="W93" s="134" t="str">
        <f aca="false">IF($N93="","",(VLOOKUP($N93,'使い方　競技者データ'!$Y$11:$AD$110,6,FALSE())))</f>
        <v/>
      </c>
    </row>
    <row r="94" customFormat="false" ht="12.75" hidden="false" customHeight="false" outlineLevel="0" collapsed="false">
      <c r="C94" s="130"/>
      <c r="D94" s="38" t="str">
        <f aca="false">IF($C94="","",(VLOOKUP($C94,'使い方　競技者データ'!$R$11:$W$110,2,FALSE())))</f>
        <v/>
      </c>
      <c r="E94" s="131"/>
      <c r="F94" s="132"/>
      <c r="G94" s="200" t="str">
        <f aca="false">IF($C94="","",(VLOOKUP($C94,'使い方　競技者データ'!$R$11:$W$110,3,FALSE())))</f>
        <v/>
      </c>
      <c r="H94" s="134" t="str">
        <f aca="false">IF($C94="","",(VLOOKUP($C94,'使い方　競技者データ'!$R$11:$W$110,4,FALSE())))</f>
        <v/>
      </c>
      <c r="I94" s="135" t="str">
        <f aca="false">IF(C94="","",'使い方　競技者データ'!$U$6)</f>
        <v/>
      </c>
      <c r="J94" s="136" t="str">
        <f aca="false">IF($C94="","",(VLOOKUP($C94,'使い方　競技者データ'!$R$11:$W$110,5,FALSE())))</f>
        <v/>
      </c>
      <c r="K94" s="134" t="str">
        <f aca="false">IF($C94="","",(VLOOKUP($C94,'使い方　競技者データ'!$S$11:$W$110,3)))</f>
        <v/>
      </c>
      <c r="L94" s="134" t="str">
        <f aca="false">IF($C94="","",(VLOOKUP($C94,'使い方　競技者データ'!$R$11:$W$110,6,FALSE())))</f>
        <v/>
      </c>
      <c r="N94" s="137"/>
      <c r="O94" s="38" t="str">
        <f aca="false">IF($N94="","",(VLOOKUP($N94,'使い方　競技者データ'!$Y$11:$AD$110,2,FALSE())))</f>
        <v/>
      </c>
      <c r="P94" s="131"/>
      <c r="Q94" s="132"/>
      <c r="R94" s="200" t="str">
        <f aca="false">IF($N94="","",(VLOOKUP($N94,'使い方　競技者データ'!$Y$11:$AD$110,3,FALSE())))</f>
        <v/>
      </c>
      <c r="S94" s="134" t="str">
        <f aca="false">IF($N94="","",(VLOOKUP($N94,'使い方　競技者データ'!$Y$11:$AD$110,4,FALSE())))</f>
        <v/>
      </c>
      <c r="T94" s="135" t="str">
        <f aca="false">IF(N94="","",'使い方　競技者データ'!$U$6)</f>
        <v/>
      </c>
      <c r="U94" s="136" t="str">
        <f aca="false">IF($N94="","",(VLOOKUP($N94,'使い方　競技者データ'!$Y$11:$AD$110,5,FALSE())))</f>
        <v/>
      </c>
      <c r="V94" s="134" t="str">
        <f aca="false">IF($N94="","",(VLOOKUP($N94,'使い方　競技者データ'!$Y$11:$AD$110,2)))</f>
        <v/>
      </c>
      <c r="W94" s="134" t="str">
        <f aca="false">IF($N94="","",(VLOOKUP($N94,'使い方　競技者データ'!$Y$11:$AD$110,6,FALSE())))</f>
        <v/>
      </c>
    </row>
    <row r="95" customFormat="false" ht="12.75" hidden="false" customHeight="false" outlineLevel="0" collapsed="false">
      <c r="C95" s="171"/>
      <c r="D95" s="57" t="str">
        <f aca="false">IF($C95="","",(VLOOKUP($C95,'使い方　競技者データ'!$R$11:$W$110,2,FALSE())))</f>
        <v/>
      </c>
      <c r="E95" s="172"/>
      <c r="F95" s="173"/>
      <c r="G95" s="203" t="str">
        <f aca="false">IF($C95="","",(VLOOKUP($C95,'使い方　競技者データ'!$R$11:$W$110,3,FALSE())))</f>
        <v/>
      </c>
      <c r="H95" s="175" t="str">
        <f aca="false">IF($C95="","",(VLOOKUP($C95,'使い方　競技者データ'!$R$11:$W$110,4,FALSE())))</f>
        <v/>
      </c>
      <c r="I95" s="176" t="str">
        <f aca="false">IF(C95="","",'使い方　競技者データ'!$U$6)</f>
        <v/>
      </c>
      <c r="J95" s="177" t="str">
        <f aca="false">IF($C95="","",(VLOOKUP($C95,'使い方　競技者データ'!$R$11:$W$110,5,FALSE())))</f>
        <v/>
      </c>
      <c r="K95" s="175" t="str">
        <f aca="false">IF($C95="","",(VLOOKUP($C95,'使い方　競技者データ'!$S$11:$W$110,3)))</f>
        <v/>
      </c>
      <c r="L95" s="175" t="str">
        <f aca="false">IF($C95="","",(VLOOKUP($C95,'使い方　競技者データ'!$R$11:$W$110,6,FALSE())))</f>
        <v/>
      </c>
      <c r="N95" s="178"/>
      <c r="O95" s="57" t="str">
        <f aca="false">IF($N95="","",(VLOOKUP($N95,'使い方　競技者データ'!$Y$11:$AD$110,2,FALSE())))</f>
        <v/>
      </c>
      <c r="P95" s="172"/>
      <c r="Q95" s="173"/>
      <c r="R95" s="203" t="str">
        <f aca="false">IF($N95="","",(VLOOKUP($N95,'使い方　競技者データ'!$Y$11:$AD$110,3,FALSE())))</f>
        <v/>
      </c>
      <c r="S95" s="175" t="str">
        <f aca="false">IF($N95="","",(VLOOKUP($N95,'使い方　競技者データ'!$Y$11:$AD$110,4,FALSE())))</f>
        <v/>
      </c>
      <c r="T95" s="176" t="str">
        <f aca="false">IF(N95="","",'使い方　競技者データ'!$U$6)</f>
        <v/>
      </c>
      <c r="U95" s="177" t="str">
        <f aca="false">IF($N95="","",(VLOOKUP($N95,'使い方　競技者データ'!$Y$11:$AD$110,5,FALSE())))</f>
        <v/>
      </c>
      <c r="V95" s="175" t="str">
        <f aca="false">IF($N95="","",(VLOOKUP($N95,'使い方　競技者データ'!$Y$11:$AD$110,2)))</f>
        <v/>
      </c>
      <c r="W95" s="175" t="str">
        <f aca="false">IF($N95="","",(VLOOKUP($N95,'使い方　競技者データ'!$Y$11:$AD$110,6,FALSE())))</f>
        <v/>
      </c>
    </row>
    <row r="96" customFormat="false" ht="12.75" hidden="false" customHeight="false" outlineLevel="0" collapsed="false">
      <c r="C96" s="122"/>
      <c r="D96" s="33" t="str">
        <f aca="false">IF($C96="","",(VLOOKUP($C96,'使い方　競技者データ'!$R$11:$W$110,2,FALSE())))</f>
        <v/>
      </c>
      <c r="E96" s="124"/>
      <c r="F96" s="125"/>
      <c r="G96" s="123" t="str">
        <f aca="false">IF($C96="","",(VLOOKUP($C96,'使い方　競技者データ'!$R$11:$W$110,3,FALSE())))</f>
        <v/>
      </c>
      <c r="H96" s="126" t="str">
        <f aca="false">IF($C96="","",(VLOOKUP($C96,'使い方　競技者データ'!$R$11:$W$110,4,FALSE())))</f>
        <v/>
      </c>
      <c r="I96" s="127" t="str">
        <f aca="false">IF(C96="","",'使い方　競技者データ'!$U$6)</f>
        <v/>
      </c>
      <c r="J96" s="128" t="str">
        <f aca="false">IF($C96="","",(VLOOKUP($C96,'使い方　競技者データ'!$R$11:$W$110,5,FALSE())))</f>
        <v/>
      </c>
      <c r="K96" s="126" t="str">
        <f aca="false">IF($C96="","",(VLOOKUP($C96,'使い方　競技者データ'!$S$11:$W$110,3)))</f>
        <v/>
      </c>
      <c r="L96" s="126" t="str">
        <f aca="false">IF($C96="","",(VLOOKUP($C96,'使い方　競技者データ'!$R$11:$W$110,6,FALSE())))</f>
        <v/>
      </c>
      <c r="N96" s="129"/>
      <c r="O96" s="33" t="str">
        <f aca="false">IF($N96="","",(VLOOKUP($N96,'使い方　競技者データ'!$Y$11:$AD$110,2,FALSE())))</f>
        <v/>
      </c>
      <c r="P96" s="124"/>
      <c r="Q96" s="125"/>
      <c r="R96" s="123" t="str">
        <f aca="false">IF($N96="","",(VLOOKUP($N96,'使い方　競技者データ'!$Y$11:$AD$110,3,FALSE())))</f>
        <v/>
      </c>
      <c r="S96" s="126" t="str">
        <f aca="false">IF($N96="","",(VLOOKUP($N96,'使い方　競技者データ'!$Y$11:$AD$110,4,FALSE())))</f>
        <v/>
      </c>
      <c r="T96" s="127" t="str">
        <f aca="false">IF(N96="","",'使い方　競技者データ'!$U$6)</f>
        <v/>
      </c>
      <c r="U96" s="128" t="str">
        <f aca="false">IF($N96="","",(VLOOKUP($N96,'使い方　競技者データ'!$Y$11:$AD$110,5,FALSE())))</f>
        <v/>
      </c>
      <c r="V96" s="126" t="str">
        <f aca="false">IF($N96="","",(VLOOKUP($N96,'使い方　競技者データ'!$Y$11:$AD$110,2)))</f>
        <v/>
      </c>
      <c r="W96" s="126" t="str">
        <f aca="false">IF($N96="","",(VLOOKUP($N96,'使い方　競技者データ'!$Y$11:$AD$110,6,FALSE())))</f>
        <v/>
      </c>
    </row>
    <row r="97" customFormat="false" ht="12.75" hidden="false" customHeight="false" outlineLevel="0" collapsed="false">
      <c r="C97" s="130"/>
      <c r="D97" s="38" t="str">
        <f aca="false">IF($C97="","",(VLOOKUP($C97,'使い方　競技者データ'!$R$11:$W$110,2,FALSE())))</f>
        <v/>
      </c>
      <c r="E97" s="131"/>
      <c r="F97" s="132"/>
      <c r="G97" s="200" t="str">
        <f aca="false">IF($C97="","",(VLOOKUP($C97,'使い方　競技者データ'!$R$11:$W$110,3,FALSE())))</f>
        <v/>
      </c>
      <c r="H97" s="134" t="str">
        <f aca="false">IF($C97="","",(VLOOKUP($C97,'使い方　競技者データ'!$R$11:$W$110,4,FALSE())))</f>
        <v/>
      </c>
      <c r="I97" s="135" t="str">
        <f aca="false">IF(C97="","",'使い方　競技者データ'!$U$6)</f>
        <v/>
      </c>
      <c r="J97" s="136" t="str">
        <f aca="false">IF($C97="","",(VLOOKUP($C97,'使い方　競技者データ'!$R$11:$W$110,5,FALSE())))</f>
        <v/>
      </c>
      <c r="K97" s="134" t="str">
        <f aca="false">IF($C97="","",(VLOOKUP($C97,'使い方　競技者データ'!$S$11:$W$110,3)))</f>
        <v/>
      </c>
      <c r="L97" s="134" t="str">
        <f aca="false">IF($C97="","",(VLOOKUP($C97,'使い方　競技者データ'!$R$11:$W$110,6,FALSE())))</f>
        <v/>
      </c>
      <c r="N97" s="137"/>
      <c r="O97" s="38" t="str">
        <f aca="false">IF($N97="","",(VLOOKUP($N97,'使い方　競技者データ'!$Y$11:$AD$110,2,FALSE())))</f>
        <v/>
      </c>
      <c r="P97" s="131"/>
      <c r="Q97" s="132"/>
      <c r="R97" s="200" t="str">
        <f aca="false">IF($N97="","",(VLOOKUP($N97,'使い方　競技者データ'!$Y$11:$AD$110,3,FALSE())))</f>
        <v/>
      </c>
      <c r="S97" s="134" t="str">
        <f aca="false">IF($N97="","",(VLOOKUP($N97,'使い方　競技者データ'!$Y$11:$AD$110,4,FALSE())))</f>
        <v/>
      </c>
      <c r="T97" s="135" t="str">
        <f aca="false">IF(N97="","",'使い方　競技者データ'!$U$6)</f>
        <v/>
      </c>
      <c r="U97" s="136" t="str">
        <f aca="false">IF($N97="","",(VLOOKUP($N97,'使い方　競技者データ'!$Y$11:$AD$110,5,FALSE())))</f>
        <v/>
      </c>
      <c r="V97" s="134" t="str">
        <f aca="false">IF($N97="","",(VLOOKUP($N97,'使い方　競技者データ'!$Y$11:$AD$110,2)))</f>
        <v/>
      </c>
      <c r="W97" s="134" t="str">
        <f aca="false">IF($N97="","",(VLOOKUP($N97,'使い方　競技者データ'!$Y$11:$AD$110,6,FALSE())))</f>
        <v/>
      </c>
    </row>
    <row r="98" customFormat="false" ht="12.75" hidden="false" customHeight="false" outlineLevel="0" collapsed="false">
      <c r="C98" s="130"/>
      <c r="D98" s="38" t="str">
        <f aca="false">IF($C98="","",(VLOOKUP($C98,'使い方　競技者データ'!$R$11:$W$110,2,FALSE())))</f>
        <v/>
      </c>
      <c r="E98" s="131"/>
      <c r="F98" s="132"/>
      <c r="G98" s="200" t="str">
        <f aca="false">IF($C98="","",(VLOOKUP($C98,'使い方　競技者データ'!$R$11:$W$110,3,FALSE())))</f>
        <v/>
      </c>
      <c r="H98" s="134" t="str">
        <f aca="false">IF($C98="","",(VLOOKUP($C98,'使い方　競技者データ'!$R$11:$W$110,4,FALSE())))</f>
        <v/>
      </c>
      <c r="I98" s="135" t="str">
        <f aca="false">IF(C98="","",'使い方　競技者データ'!$U$6)</f>
        <v/>
      </c>
      <c r="J98" s="136" t="str">
        <f aca="false">IF($C98="","",(VLOOKUP($C98,'使い方　競技者データ'!$R$11:$W$110,5,FALSE())))</f>
        <v/>
      </c>
      <c r="K98" s="134" t="str">
        <f aca="false">IF($C98="","",(VLOOKUP($C98,'使い方　競技者データ'!$S$11:$W$110,3)))</f>
        <v/>
      </c>
      <c r="L98" s="134" t="str">
        <f aca="false">IF($C98="","",(VLOOKUP($C98,'使い方　競技者データ'!$R$11:$W$110,6,FALSE())))</f>
        <v/>
      </c>
      <c r="N98" s="137"/>
      <c r="O98" s="38" t="str">
        <f aca="false">IF($N98="","",(VLOOKUP($N98,'使い方　競技者データ'!$Y$11:$AD$110,2,FALSE())))</f>
        <v/>
      </c>
      <c r="P98" s="131"/>
      <c r="Q98" s="132"/>
      <c r="R98" s="200" t="str">
        <f aca="false">IF($N98="","",(VLOOKUP($N98,'使い方　競技者データ'!$Y$11:$AD$110,3,FALSE())))</f>
        <v/>
      </c>
      <c r="S98" s="134" t="str">
        <f aca="false">IF($N98="","",(VLOOKUP($N98,'使い方　競技者データ'!$Y$11:$AD$110,4,FALSE())))</f>
        <v/>
      </c>
      <c r="T98" s="135" t="str">
        <f aca="false">IF(N98="","",'使い方　競技者データ'!$U$6)</f>
        <v/>
      </c>
      <c r="U98" s="136" t="str">
        <f aca="false">IF($N98="","",(VLOOKUP($N98,'使い方　競技者データ'!$Y$11:$AD$110,5,FALSE())))</f>
        <v/>
      </c>
      <c r="V98" s="134" t="str">
        <f aca="false">IF($N98="","",(VLOOKUP($N98,'使い方　競技者データ'!$Y$11:$AD$110,2)))</f>
        <v/>
      </c>
      <c r="W98" s="134" t="str">
        <f aca="false">IF($N98="","",(VLOOKUP($N98,'使い方　競技者データ'!$Y$11:$AD$110,6,FALSE())))</f>
        <v/>
      </c>
    </row>
    <row r="99" customFormat="false" ht="12.75" hidden="false" customHeight="false" outlineLevel="0" collapsed="false">
      <c r="C99" s="130"/>
      <c r="D99" s="38" t="str">
        <f aca="false">IF($C99="","",(VLOOKUP($C99,'使い方　競技者データ'!$R$11:$W$110,2,FALSE())))</f>
        <v/>
      </c>
      <c r="E99" s="131"/>
      <c r="F99" s="132"/>
      <c r="G99" s="200" t="str">
        <f aca="false">IF($C99="","",(VLOOKUP($C99,'使い方　競技者データ'!$R$11:$W$110,3,FALSE())))</f>
        <v/>
      </c>
      <c r="H99" s="134" t="str">
        <f aca="false">IF($C99="","",(VLOOKUP($C99,'使い方　競技者データ'!$R$11:$W$110,4,FALSE())))</f>
        <v/>
      </c>
      <c r="I99" s="135" t="str">
        <f aca="false">IF(C99="","",'使い方　競技者データ'!$U$6)</f>
        <v/>
      </c>
      <c r="J99" s="136" t="str">
        <f aca="false">IF($C99="","",(VLOOKUP($C99,'使い方　競技者データ'!$R$11:$W$110,5,FALSE())))</f>
        <v/>
      </c>
      <c r="K99" s="134" t="str">
        <f aca="false">IF($C99="","",(VLOOKUP($C99,'使い方　競技者データ'!$S$11:$W$110,3)))</f>
        <v/>
      </c>
      <c r="L99" s="134" t="str">
        <f aca="false">IF($C99="","",(VLOOKUP($C99,'使い方　競技者データ'!$R$11:$W$110,6,FALSE())))</f>
        <v/>
      </c>
      <c r="N99" s="137"/>
      <c r="O99" s="38" t="str">
        <f aca="false">IF($N99="","",(VLOOKUP($N99,'使い方　競技者データ'!$Y$11:$AD$110,2,FALSE())))</f>
        <v/>
      </c>
      <c r="P99" s="131"/>
      <c r="Q99" s="132"/>
      <c r="R99" s="200" t="str">
        <f aca="false">IF($N99="","",(VLOOKUP($N99,'使い方　競技者データ'!$Y$11:$AD$110,3,FALSE())))</f>
        <v/>
      </c>
      <c r="S99" s="134" t="str">
        <f aca="false">IF($N99="","",(VLOOKUP($N99,'使い方　競技者データ'!$Y$11:$AD$110,4,FALSE())))</f>
        <v/>
      </c>
      <c r="T99" s="135" t="str">
        <f aca="false">IF(N99="","",'使い方　競技者データ'!$U$6)</f>
        <v/>
      </c>
      <c r="U99" s="136" t="str">
        <f aca="false">IF($N99="","",(VLOOKUP($N99,'使い方　競技者データ'!$Y$11:$AD$110,5,FALSE())))</f>
        <v/>
      </c>
      <c r="V99" s="134" t="str">
        <f aca="false">IF($N99="","",(VLOOKUP($N99,'使い方　競技者データ'!$Y$11:$AD$110,2)))</f>
        <v/>
      </c>
      <c r="W99" s="134" t="str">
        <f aca="false">IF($N99="","",(VLOOKUP($N99,'使い方　競技者データ'!$Y$11:$AD$110,6,FALSE())))</f>
        <v/>
      </c>
    </row>
    <row r="100" customFormat="false" ht="12.75" hidden="false" customHeight="false" outlineLevel="0" collapsed="false">
      <c r="C100" s="155"/>
      <c r="D100" s="44" t="str">
        <f aca="false">IF($C100="","",(VLOOKUP($C100,'使い方　競技者データ'!$R$11:$W$110,2,FALSE())))</f>
        <v/>
      </c>
      <c r="E100" s="156"/>
      <c r="F100" s="157"/>
      <c r="G100" s="158" t="str">
        <f aca="false">IF($C100="","",(VLOOKUP($C100,'使い方　競技者データ'!$R$11:$W$110,3,FALSE())))</f>
        <v/>
      </c>
      <c r="H100" s="159" t="str">
        <f aca="false">IF($C100="","",(VLOOKUP($C100,'使い方　競技者データ'!$R$11:$W$110,4,FALSE())))</f>
        <v/>
      </c>
      <c r="I100" s="160" t="str">
        <f aca="false">IF(C100="","",'使い方　競技者データ'!$U$6)</f>
        <v/>
      </c>
      <c r="J100" s="161" t="str">
        <f aca="false">IF($C100="","",(VLOOKUP($C100,'使い方　競技者データ'!$R$11:$W$110,5,FALSE())))</f>
        <v/>
      </c>
      <c r="K100" s="159" t="str">
        <f aca="false">IF($C100="","",(VLOOKUP($C100,'使い方　競技者データ'!$S$11:$W$110,3)))</f>
        <v/>
      </c>
      <c r="L100" s="159" t="str">
        <f aca="false">IF($C100="","",(VLOOKUP($C100,'使い方　競技者データ'!$R$11:$W$110,6,FALSE())))</f>
        <v/>
      </c>
      <c r="N100" s="162"/>
      <c r="O100" s="44" t="str">
        <f aca="false">IF($N100="","",(VLOOKUP($N100,'使い方　競技者データ'!$Y$11:$AD$110,2,FALSE())))</f>
        <v/>
      </c>
      <c r="P100" s="156"/>
      <c r="Q100" s="157"/>
      <c r="R100" s="158" t="str">
        <f aca="false">IF($N100="","",(VLOOKUP($N100,'使い方　競技者データ'!$Y$11:$AD$110,3,FALSE())))</f>
        <v/>
      </c>
      <c r="S100" s="159" t="str">
        <f aca="false">IF($N100="","",(VLOOKUP($N100,'使い方　競技者データ'!$Y$11:$AD$110,4,FALSE())))</f>
        <v/>
      </c>
      <c r="T100" s="160" t="str">
        <f aca="false">IF(N100="","",'使い方　競技者データ'!$U$6)</f>
        <v/>
      </c>
      <c r="U100" s="161" t="str">
        <f aca="false">IF($N100="","",(VLOOKUP($N100,'使い方　競技者データ'!$Y$11:$AD$110,5,FALSE())))</f>
        <v/>
      </c>
      <c r="V100" s="159" t="str">
        <f aca="false">IF($N100="","",(VLOOKUP($N100,'使い方　競技者データ'!$Y$11:$AD$110,2)))</f>
        <v/>
      </c>
      <c r="W100" s="159" t="str">
        <f aca="false">IF($N100="","",(VLOOKUP($N100,'使い方　競技者データ'!$Y$11:$AD$110,6,FALSE())))</f>
        <v/>
      </c>
    </row>
    <row r="101" customFormat="false" ht="12.75" hidden="false" customHeight="false" outlineLevel="0" collapsed="false">
      <c r="C101" s="163"/>
      <c r="D101" s="48" t="str">
        <f aca="false">IF($C101="","",(VLOOKUP($C101,'使い方　競技者データ'!$R$11:$W$110,2,FALSE())))</f>
        <v/>
      </c>
      <c r="E101" s="164"/>
      <c r="F101" s="165"/>
      <c r="G101" s="166" t="str">
        <f aca="false">IF($C101="","",(VLOOKUP($C101,'使い方　競技者データ'!$R$11:$W$110,3,FALSE())))</f>
        <v/>
      </c>
      <c r="H101" s="167" t="str">
        <f aca="false">IF($C101="","",(VLOOKUP($C101,'使い方　競技者データ'!$R$11:$W$110,4,FALSE())))</f>
        <v/>
      </c>
      <c r="I101" s="168" t="str">
        <f aca="false">IF(C101="","",'使い方　競技者データ'!$U$6)</f>
        <v/>
      </c>
      <c r="J101" s="169" t="str">
        <f aca="false">IF($C101="","",(VLOOKUP($C101,'使い方　競技者データ'!$R$11:$W$110,5,FALSE())))</f>
        <v/>
      </c>
      <c r="K101" s="167" t="str">
        <f aca="false">IF($C101="","",(VLOOKUP($C101,'使い方　競技者データ'!$S$11:$W$110,3)))</f>
        <v/>
      </c>
      <c r="L101" s="167" t="str">
        <f aca="false">IF($C101="","",(VLOOKUP($C101,'使い方　競技者データ'!$R$11:$W$110,6,FALSE())))</f>
        <v/>
      </c>
      <c r="N101" s="170"/>
      <c r="O101" s="48" t="str">
        <f aca="false">IF($N101="","",(VLOOKUP($N101,'使い方　競技者データ'!$Y$11:$AD$110,2,FALSE())))</f>
        <v/>
      </c>
      <c r="P101" s="164"/>
      <c r="Q101" s="165"/>
      <c r="R101" s="166" t="str">
        <f aca="false">IF($N101="","",(VLOOKUP($N101,'使い方　競技者データ'!$Y$11:$AD$110,3,FALSE())))</f>
        <v/>
      </c>
      <c r="S101" s="167" t="str">
        <f aca="false">IF($N101="","",(VLOOKUP($N101,'使い方　競技者データ'!$Y$11:$AD$110,4,FALSE())))</f>
        <v/>
      </c>
      <c r="T101" s="168" t="str">
        <f aca="false">IF(N101="","",'使い方　競技者データ'!$U$6)</f>
        <v/>
      </c>
      <c r="U101" s="169" t="str">
        <f aca="false">IF($N101="","",(VLOOKUP($N101,'使い方　競技者データ'!$Y$11:$AD$110,5,FALSE())))</f>
        <v/>
      </c>
      <c r="V101" s="167" t="str">
        <f aca="false">IF($N101="","",(VLOOKUP($N101,'使い方　競技者データ'!$Y$11:$AD$110,2)))</f>
        <v/>
      </c>
      <c r="W101" s="167" t="str">
        <f aca="false">IF($N101="","",(VLOOKUP($N101,'使い方　競技者データ'!$Y$11:$AD$110,6,FALSE())))</f>
        <v/>
      </c>
    </row>
    <row r="102" customFormat="false" ht="12.75" hidden="false" customHeight="false" outlineLevel="0" collapsed="false">
      <c r="C102" s="130"/>
      <c r="D102" s="38" t="str">
        <f aca="false">IF($C102="","",(VLOOKUP($C102,'使い方　競技者データ'!$R$11:$W$110,2,FALSE())))</f>
        <v/>
      </c>
      <c r="E102" s="131"/>
      <c r="F102" s="132"/>
      <c r="G102" s="200" t="str">
        <f aca="false">IF($C102="","",(VLOOKUP($C102,'使い方　競技者データ'!$R$11:$W$110,3,FALSE())))</f>
        <v/>
      </c>
      <c r="H102" s="134" t="str">
        <f aca="false">IF($C102="","",(VLOOKUP($C102,'使い方　競技者データ'!$R$11:$W$110,4,FALSE())))</f>
        <v/>
      </c>
      <c r="I102" s="135" t="str">
        <f aca="false">IF(C102="","",'使い方　競技者データ'!$U$6)</f>
        <v/>
      </c>
      <c r="J102" s="136" t="str">
        <f aca="false">IF($C102="","",(VLOOKUP($C102,'使い方　競技者データ'!$R$11:$W$110,5,FALSE())))</f>
        <v/>
      </c>
      <c r="K102" s="134" t="str">
        <f aca="false">IF($C102="","",(VLOOKUP($C102,'使い方　競技者データ'!$S$11:$W$110,3)))</f>
        <v/>
      </c>
      <c r="L102" s="134" t="str">
        <f aca="false">IF($C102="","",(VLOOKUP($C102,'使い方　競技者データ'!$R$11:$W$110,6,FALSE())))</f>
        <v/>
      </c>
      <c r="N102" s="137"/>
      <c r="O102" s="38" t="str">
        <f aca="false">IF($N102="","",(VLOOKUP($N102,'使い方　競技者データ'!$Y$11:$AD$110,2,FALSE())))</f>
        <v/>
      </c>
      <c r="P102" s="131"/>
      <c r="Q102" s="132"/>
      <c r="R102" s="200" t="str">
        <f aca="false">IF($N102="","",(VLOOKUP($N102,'使い方　競技者データ'!$Y$11:$AD$110,3,FALSE())))</f>
        <v/>
      </c>
      <c r="S102" s="134" t="str">
        <f aca="false">IF($N102="","",(VLOOKUP($N102,'使い方　競技者データ'!$Y$11:$AD$110,4,FALSE())))</f>
        <v/>
      </c>
      <c r="T102" s="135" t="str">
        <f aca="false">IF(N102="","",'使い方　競技者データ'!$U$6)</f>
        <v/>
      </c>
      <c r="U102" s="136" t="str">
        <f aca="false">IF($N102="","",(VLOOKUP($N102,'使い方　競技者データ'!$Y$11:$AD$110,5,FALSE())))</f>
        <v/>
      </c>
      <c r="V102" s="134" t="str">
        <f aca="false">IF($N102="","",(VLOOKUP($N102,'使い方　競技者データ'!$Y$11:$AD$110,2)))</f>
        <v/>
      </c>
      <c r="W102" s="134" t="str">
        <f aca="false">IF($N102="","",(VLOOKUP($N102,'使い方　競技者データ'!$Y$11:$AD$110,6,FALSE())))</f>
        <v/>
      </c>
    </row>
    <row r="103" customFormat="false" ht="12.75" hidden="false" customHeight="false" outlineLevel="0" collapsed="false">
      <c r="C103" s="130"/>
      <c r="D103" s="38" t="str">
        <f aca="false">IF($C103="","",(VLOOKUP($C103,'使い方　競技者データ'!$R$11:$W$110,2,FALSE())))</f>
        <v/>
      </c>
      <c r="E103" s="131"/>
      <c r="F103" s="132"/>
      <c r="G103" s="200" t="str">
        <f aca="false">IF($C103="","",(VLOOKUP($C103,'使い方　競技者データ'!$R$11:$W$110,3,FALSE())))</f>
        <v/>
      </c>
      <c r="H103" s="134" t="str">
        <f aca="false">IF($C103="","",(VLOOKUP($C103,'使い方　競技者データ'!$R$11:$W$110,4,FALSE())))</f>
        <v/>
      </c>
      <c r="I103" s="135" t="str">
        <f aca="false">IF(C103="","",'使い方　競技者データ'!$U$6)</f>
        <v/>
      </c>
      <c r="J103" s="136" t="str">
        <f aca="false">IF($C103="","",(VLOOKUP($C103,'使い方　競技者データ'!$R$11:$W$110,5,FALSE())))</f>
        <v/>
      </c>
      <c r="K103" s="134" t="str">
        <f aca="false">IF($C103="","",(VLOOKUP($C103,'使い方　競技者データ'!$S$11:$W$110,3)))</f>
        <v/>
      </c>
      <c r="L103" s="134" t="str">
        <f aca="false">IF($C103="","",(VLOOKUP($C103,'使い方　競技者データ'!$R$11:$W$110,6,FALSE())))</f>
        <v/>
      </c>
      <c r="N103" s="137"/>
      <c r="O103" s="38" t="str">
        <f aca="false">IF($N103="","",(VLOOKUP($N103,'使い方　競技者データ'!$Y$11:$AD$110,2,FALSE())))</f>
        <v/>
      </c>
      <c r="P103" s="131"/>
      <c r="Q103" s="132"/>
      <c r="R103" s="200" t="str">
        <f aca="false">IF($N103="","",(VLOOKUP($N103,'使い方　競技者データ'!$Y$11:$AD$110,3,FALSE())))</f>
        <v/>
      </c>
      <c r="S103" s="134" t="str">
        <f aca="false">IF($N103="","",(VLOOKUP($N103,'使い方　競技者データ'!$Y$11:$AD$110,4,FALSE())))</f>
        <v/>
      </c>
      <c r="T103" s="135" t="str">
        <f aca="false">IF(N103="","",'使い方　競技者データ'!$U$6)</f>
        <v/>
      </c>
      <c r="U103" s="136" t="str">
        <f aca="false">IF($N103="","",(VLOOKUP($N103,'使い方　競技者データ'!$Y$11:$AD$110,5,FALSE())))</f>
        <v/>
      </c>
      <c r="V103" s="134" t="str">
        <f aca="false">IF($N103="","",(VLOOKUP($N103,'使い方　競技者データ'!$Y$11:$AD$110,2)))</f>
        <v/>
      </c>
      <c r="W103" s="134" t="str">
        <f aca="false">IF($N103="","",(VLOOKUP($N103,'使い方　競技者データ'!$Y$11:$AD$110,6,FALSE())))</f>
        <v/>
      </c>
    </row>
    <row r="104" customFormat="false" ht="12.75" hidden="false" customHeight="false" outlineLevel="0" collapsed="false">
      <c r="C104" s="130"/>
      <c r="D104" s="38" t="str">
        <f aca="false">IF($C104="","",(VLOOKUP($C104,'使い方　競技者データ'!$R$11:$W$110,2,FALSE())))</f>
        <v/>
      </c>
      <c r="E104" s="131"/>
      <c r="F104" s="132"/>
      <c r="G104" s="200" t="str">
        <f aca="false">IF($C104="","",(VLOOKUP($C104,'使い方　競技者データ'!$R$11:$W$110,3,FALSE())))</f>
        <v/>
      </c>
      <c r="H104" s="134" t="str">
        <f aca="false">IF($C104="","",(VLOOKUP($C104,'使い方　競技者データ'!$R$11:$W$110,4,FALSE())))</f>
        <v/>
      </c>
      <c r="I104" s="135" t="str">
        <f aca="false">IF(C104="","",'使い方　競技者データ'!$U$6)</f>
        <v/>
      </c>
      <c r="J104" s="136" t="str">
        <f aca="false">IF($C104="","",(VLOOKUP($C104,'使い方　競技者データ'!$R$11:$W$110,5,FALSE())))</f>
        <v/>
      </c>
      <c r="K104" s="134" t="str">
        <f aca="false">IF($C104="","",(VLOOKUP($C104,'使い方　競技者データ'!$S$11:$W$110,3)))</f>
        <v/>
      </c>
      <c r="L104" s="134" t="str">
        <f aca="false">IF($C104="","",(VLOOKUP($C104,'使い方　競技者データ'!$R$11:$W$110,6,FALSE())))</f>
        <v/>
      </c>
      <c r="N104" s="137"/>
      <c r="O104" s="38" t="str">
        <f aca="false">IF($N104="","",(VLOOKUP($N104,'使い方　競技者データ'!$Y$11:$AD$110,2,FALSE())))</f>
        <v/>
      </c>
      <c r="P104" s="131"/>
      <c r="Q104" s="132"/>
      <c r="R104" s="200" t="str">
        <f aca="false">IF($N104="","",(VLOOKUP($N104,'使い方　競技者データ'!$Y$11:$AD$110,3,FALSE())))</f>
        <v/>
      </c>
      <c r="S104" s="134" t="str">
        <f aca="false">IF($N104="","",(VLOOKUP($N104,'使い方　競技者データ'!$Y$11:$AD$110,4,FALSE())))</f>
        <v/>
      </c>
      <c r="T104" s="135" t="str">
        <f aca="false">IF(N104="","",'使い方　競技者データ'!$U$6)</f>
        <v/>
      </c>
      <c r="U104" s="136" t="str">
        <f aca="false">IF($N104="","",(VLOOKUP($N104,'使い方　競技者データ'!$Y$11:$AD$110,5,FALSE())))</f>
        <v/>
      </c>
      <c r="V104" s="134" t="str">
        <f aca="false">IF($N104="","",(VLOOKUP($N104,'使い方　競技者データ'!$Y$11:$AD$110,2)))</f>
        <v/>
      </c>
      <c r="W104" s="134" t="str">
        <f aca="false">IF($N104="","",(VLOOKUP($N104,'使い方　競技者データ'!$Y$11:$AD$110,6,FALSE())))</f>
        <v/>
      </c>
    </row>
    <row r="105" customFormat="false" ht="12.75" hidden="false" customHeight="false" outlineLevel="0" collapsed="false">
      <c r="C105" s="171"/>
      <c r="D105" s="57" t="str">
        <f aca="false">IF($C105="","",(VLOOKUP($C105,'使い方　競技者データ'!$R$11:$W$110,2,FALSE())))</f>
        <v/>
      </c>
      <c r="E105" s="172"/>
      <c r="F105" s="173"/>
      <c r="G105" s="203" t="str">
        <f aca="false">IF($C105="","",(VLOOKUP($C105,'使い方　競技者データ'!$R$11:$W$110,3,FALSE())))</f>
        <v/>
      </c>
      <c r="H105" s="175" t="str">
        <f aca="false">IF($C105="","",(VLOOKUP($C105,'使い方　競技者データ'!$R$11:$W$110,4,FALSE())))</f>
        <v/>
      </c>
      <c r="I105" s="176" t="str">
        <f aca="false">IF(C105="","",'使い方　競技者データ'!$U$6)</f>
        <v/>
      </c>
      <c r="J105" s="177" t="str">
        <f aca="false">IF($C105="","",(VLOOKUP($C105,'使い方　競技者データ'!$R$11:$W$110,5,FALSE())))</f>
        <v/>
      </c>
      <c r="K105" s="175" t="str">
        <f aca="false">IF($C105="","",(VLOOKUP($C105,'使い方　競技者データ'!$S$11:$W$110,3)))</f>
        <v/>
      </c>
      <c r="L105" s="175" t="str">
        <f aca="false">IF($C105="","",(VLOOKUP($C105,'使い方　競技者データ'!$R$11:$W$110,6,FALSE())))</f>
        <v/>
      </c>
      <c r="N105" s="178"/>
      <c r="O105" s="57" t="str">
        <f aca="false">IF($N105="","",(VLOOKUP($N105,'使い方　競技者データ'!$Y$11:$AD$110,2,FALSE())))</f>
        <v/>
      </c>
      <c r="P105" s="172"/>
      <c r="Q105" s="173"/>
      <c r="R105" s="203" t="str">
        <f aca="false">IF($N105="","",(VLOOKUP($N105,'使い方　競技者データ'!$Y$11:$AD$110,3,FALSE())))</f>
        <v/>
      </c>
      <c r="S105" s="175" t="str">
        <f aca="false">IF($N105="","",(VLOOKUP($N105,'使い方　競技者データ'!$Y$11:$AD$110,4,FALSE())))</f>
        <v/>
      </c>
      <c r="T105" s="176" t="str">
        <f aca="false">IF(N105="","",'使い方　競技者データ'!$U$6)</f>
        <v/>
      </c>
      <c r="U105" s="177" t="str">
        <f aca="false">IF($N105="","",(VLOOKUP($N105,'使い方　競技者データ'!$Y$11:$AD$110,5,FALSE())))</f>
        <v/>
      </c>
      <c r="V105" s="175" t="str">
        <f aca="false">IF($N105="","",(VLOOKUP($N105,'使い方　競技者データ'!$Y$11:$AD$110,2)))</f>
        <v/>
      </c>
      <c r="W105" s="175" t="str">
        <f aca="false">IF($N105="","",(VLOOKUP($N105,'使い方　競技者データ'!$Y$11:$AD$110,6,FALSE())))</f>
        <v/>
      </c>
    </row>
    <row r="106" customFormat="false" ht="12.75" hidden="false" customHeight="false" outlineLevel="0" collapsed="false">
      <c r="C106" s="122"/>
      <c r="D106" s="33" t="str">
        <f aca="false">IF($C106="","",(VLOOKUP($C106,'使い方　競技者データ'!$R$11:$W$110,2,FALSE())))</f>
        <v/>
      </c>
      <c r="E106" s="124"/>
      <c r="F106" s="125"/>
      <c r="G106" s="123" t="str">
        <f aca="false">IF($C106="","",(VLOOKUP($C106,'使い方　競技者データ'!$R$11:$W$110,3,FALSE())))</f>
        <v/>
      </c>
      <c r="H106" s="126" t="str">
        <f aca="false">IF($C106="","",(VLOOKUP($C106,'使い方　競技者データ'!$R$11:$W$110,4,FALSE())))</f>
        <v/>
      </c>
      <c r="I106" s="127" t="str">
        <f aca="false">IF(C106="","",'使い方　競技者データ'!$U$6)</f>
        <v/>
      </c>
      <c r="J106" s="128" t="str">
        <f aca="false">IF($C106="","",(VLOOKUP($C106,'使い方　競技者データ'!$R$11:$W$110,5,FALSE())))</f>
        <v/>
      </c>
      <c r="K106" s="126" t="str">
        <f aca="false">IF($C106="","",(VLOOKUP($C106,'使い方　競技者データ'!$S$11:$W$110,3)))</f>
        <v/>
      </c>
      <c r="L106" s="126" t="str">
        <f aca="false">IF($C106="","",(VLOOKUP($C106,'使い方　競技者データ'!$R$11:$W$110,6,FALSE())))</f>
        <v/>
      </c>
      <c r="N106" s="129"/>
      <c r="O106" s="33" t="str">
        <f aca="false">IF($N106="","",(VLOOKUP($N106,'使い方　競技者データ'!$Y$11:$AD$110,2,FALSE())))</f>
        <v/>
      </c>
      <c r="P106" s="124"/>
      <c r="Q106" s="125"/>
      <c r="R106" s="123" t="str">
        <f aca="false">IF($N106="","",(VLOOKUP($N106,'使い方　競技者データ'!$Y$11:$AD$110,3,FALSE())))</f>
        <v/>
      </c>
      <c r="S106" s="126" t="str">
        <f aca="false">IF($N106="","",(VLOOKUP($N106,'使い方　競技者データ'!$Y$11:$AD$110,4,FALSE())))</f>
        <v/>
      </c>
      <c r="T106" s="127" t="str">
        <f aca="false">IF(N106="","",'使い方　競技者データ'!$U$6)</f>
        <v/>
      </c>
      <c r="U106" s="128" t="str">
        <f aca="false">IF($N106="","",(VLOOKUP($N106,'使い方　競技者データ'!$Y$11:$AD$110,5,FALSE())))</f>
        <v/>
      </c>
      <c r="V106" s="126" t="str">
        <f aca="false">IF($N106="","",(VLOOKUP($N106,'使い方　競技者データ'!$Y$11:$AD$110,2)))</f>
        <v/>
      </c>
      <c r="W106" s="126" t="str">
        <f aca="false">IF($N106="","",(VLOOKUP($N106,'使い方　競技者データ'!$Y$11:$AD$110,6,FALSE())))</f>
        <v/>
      </c>
    </row>
    <row r="107" customFormat="false" ht="12.75" hidden="false" customHeight="false" outlineLevel="0" collapsed="false">
      <c r="C107" s="130"/>
      <c r="D107" s="38" t="str">
        <f aca="false">IF($C107="","",(VLOOKUP($C107,'使い方　競技者データ'!$R$11:$W$110,2,FALSE())))</f>
        <v/>
      </c>
      <c r="E107" s="131"/>
      <c r="F107" s="132"/>
      <c r="G107" s="200" t="str">
        <f aca="false">IF($C107="","",(VLOOKUP($C107,'使い方　競技者データ'!$R$11:$W$110,3,FALSE())))</f>
        <v/>
      </c>
      <c r="H107" s="134" t="str">
        <f aca="false">IF($C107="","",(VLOOKUP($C107,'使い方　競技者データ'!$R$11:$W$110,4,FALSE())))</f>
        <v/>
      </c>
      <c r="I107" s="135" t="str">
        <f aca="false">IF(C107="","",'使い方　競技者データ'!$U$6)</f>
        <v/>
      </c>
      <c r="J107" s="136" t="str">
        <f aca="false">IF($C107="","",(VLOOKUP($C107,'使い方　競技者データ'!$R$11:$W$110,5,FALSE())))</f>
        <v/>
      </c>
      <c r="K107" s="134" t="str">
        <f aca="false">IF($C107="","",(VLOOKUP($C107,'使い方　競技者データ'!$S$11:$W$110,3)))</f>
        <v/>
      </c>
      <c r="L107" s="134" t="str">
        <f aca="false">IF($C107="","",(VLOOKUP($C107,'使い方　競技者データ'!$R$11:$W$110,6,FALSE())))</f>
        <v/>
      </c>
      <c r="N107" s="137"/>
      <c r="O107" s="38" t="str">
        <f aca="false">IF($N107="","",(VLOOKUP($N107,'使い方　競技者データ'!$Y$11:$AD$110,2,FALSE())))</f>
        <v/>
      </c>
      <c r="P107" s="131"/>
      <c r="Q107" s="132"/>
      <c r="R107" s="200" t="str">
        <f aca="false">IF($N107="","",(VLOOKUP($N107,'使い方　競技者データ'!$Y$11:$AD$110,3,FALSE())))</f>
        <v/>
      </c>
      <c r="S107" s="134" t="str">
        <f aca="false">IF($N107="","",(VLOOKUP($N107,'使い方　競技者データ'!$Y$11:$AD$110,4,FALSE())))</f>
        <v/>
      </c>
      <c r="T107" s="135" t="str">
        <f aca="false">IF(N107="","",'使い方　競技者データ'!$U$6)</f>
        <v/>
      </c>
      <c r="U107" s="136" t="str">
        <f aca="false">IF($N107="","",(VLOOKUP($N107,'使い方　競技者データ'!$Y$11:$AD$110,5,FALSE())))</f>
        <v/>
      </c>
      <c r="V107" s="134" t="str">
        <f aca="false">IF($N107="","",(VLOOKUP($N107,'使い方　競技者データ'!$Y$11:$AD$110,2)))</f>
        <v/>
      </c>
      <c r="W107" s="134" t="str">
        <f aca="false">IF($N107="","",(VLOOKUP($N107,'使い方　競技者データ'!$Y$11:$AD$110,6,FALSE())))</f>
        <v/>
      </c>
    </row>
    <row r="108" customFormat="false" ht="12.75" hidden="false" customHeight="false" outlineLevel="0" collapsed="false">
      <c r="C108" s="130"/>
      <c r="D108" s="38" t="str">
        <f aca="false">IF($C108="","",(VLOOKUP($C108,'使い方　競技者データ'!$R$11:$W$110,2,FALSE())))</f>
        <v/>
      </c>
      <c r="E108" s="131"/>
      <c r="F108" s="132"/>
      <c r="G108" s="200" t="str">
        <f aca="false">IF($C108="","",(VLOOKUP($C108,'使い方　競技者データ'!$R$11:$W$110,3,FALSE())))</f>
        <v/>
      </c>
      <c r="H108" s="134" t="str">
        <f aca="false">IF($C108="","",(VLOOKUP($C108,'使い方　競技者データ'!$R$11:$W$110,4,FALSE())))</f>
        <v/>
      </c>
      <c r="I108" s="135" t="str">
        <f aca="false">IF(C108="","",'使い方　競技者データ'!$U$6)</f>
        <v/>
      </c>
      <c r="J108" s="136" t="str">
        <f aca="false">IF($C108="","",(VLOOKUP($C108,'使い方　競技者データ'!$R$11:$W$110,5,FALSE())))</f>
        <v/>
      </c>
      <c r="K108" s="134" t="str">
        <f aca="false">IF($C108="","",(VLOOKUP($C108,'使い方　競技者データ'!$S$11:$W$110,3)))</f>
        <v/>
      </c>
      <c r="L108" s="134" t="str">
        <f aca="false">IF($C108="","",(VLOOKUP($C108,'使い方　競技者データ'!$R$11:$W$110,6,FALSE())))</f>
        <v/>
      </c>
      <c r="N108" s="137"/>
      <c r="O108" s="38" t="str">
        <f aca="false">IF($N108="","",(VLOOKUP($N108,'使い方　競技者データ'!$Y$11:$AD$110,2,FALSE())))</f>
        <v/>
      </c>
      <c r="P108" s="131"/>
      <c r="Q108" s="132"/>
      <c r="R108" s="200" t="str">
        <f aca="false">IF($N108="","",(VLOOKUP($N108,'使い方　競技者データ'!$Y$11:$AD$110,3,FALSE())))</f>
        <v/>
      </c>
      <c r="S108" s="134" t="str">
        <f aca="false">IF($N108="","",(VLOOKUP($N108,'使い方　競技者データ'!$Y$11:$AD$110,4,FALSE())))</f>
        <v/>
      </c>
      <c r="T108" s="135" t="str">
        <f aca="false">IF(N108="","",'使い方　競技者データ'!$U$6)</f>
        <v/>
      </c>
      <c r="U108" s="136" t="str">
        <f aca="false">IF($N108="","",(VLOOKUP($N108,'使い方　競技者データ'!$Y$11:$AD$110,5,FALSE())))</f>
        <v/>
      </c>
      <c r="V108" s="134" t="str">
        <f aca="false">IF($N108="","",(VLOOKUP($N108,'使い方　競技者データ'!$Y$11:$AD$110,2)))</f>
        <v/>
      </c>
      <c r="W108" s="134" t="str">
        <f aca="false">IF($N108="","",(VLOOKUP($N108,'使い方　競技者データ'!$Y$11:$AD$110,6,FALSE())))</f>
        <v/>
      </c>
    </row>
    <row r="109" customFormat="false" ht="12.75" hidden="false" customHeight="false" outlineLevel="0" collapsed="false">
      <c r="C109" s="130"/>
      <c r="D109" s="38" t="str">
        <f aca="false">IF($C109="","",(VLOOKUP($C109,'使い方　競技者データ'!$R$11:$W$110,2,FALSE())))</f>
        <v/>
      </c>
      <c r="E109" s="131"/>
      <c r="F109" s="132"/>
      <c r="G109" s="200" t="str">
        <f aca="false">IF($C109="","",(VLOOKUP($C109,'使い方　競技者データ'!$R$11:$W$110,3,FALSE())))</f>
        <v/>
      </c>
      <c r="H109" s="134" t="str">
        <f aca="false">IF($C109="","",(VLOOKUP($C109,'使い方　競技者データ'!$R$11:$W$110,4,FALSE())))</f>
        <v/>
      </c>
      <c r="I109" s="135" t="str">
        <f aca="false">IF(C109="","",'使い方　競技者データ'!$U$6)</f>
        <v/>
      </c>
      <c r="J109" s="136" t="str">
        <f aca="false">IF($C109="","",(VLOOKUP($C109,'使い方　競技者データ'!$R$11:$W$110,5,FALSE())))</f>
        <v/>
      </c>
      <c r="K109" s="134" t="str">
        <f aca="false">IF($C109="","",(VLOOKUP($C109,'使い方　競技者データ'!$S$11:$W$110,3)))</f>
        <v/>
      </c>
      <c r="L109" s="134" t="str">
        <f aca="false">IF($C109="","",(VLOOKUP($C109,'使い方　競技者データ'!$R$11:$W$110,6,FALSE())))</f>
        <v/>
      </c>
      <c r="N109" s="137"/>
      <c r="O109" s="38" t="str">
        <f aca="false">IF($N109="","",(VLOOKUP($N109,'使い方　競技者データ'!$Y$11:$AD$110,2,FALSE())))</f>
        <v/>
      </c>
      <c r="P109" s="131"/>
      <c r="Q109" s="132"/>
      <c r="R109" s="200" t="str">
        <f aca="false">IF($N109="","",(VLOOKUP($N109,'使い方　競技者データ'!$Y$11:$AD$110,3,FALSE())))</f>
        <v/>
      </c>
      <c r="S109" s="134" t="str">
        <f aca="false">IF($N109="","",(VLOOKUP($N109,'使い方　競技者データ'!$Y$11:$AD$110,4,FALSE())))</f>
        <v/>
      </c>
      <c r="T109" s="135" t="str">
        <f aca="false">IF(N109="","",'使い方　競技者データ'!$U$6)</f>
        <v/>
      </c>
      <c r="U109" s="136" t="str">
        <f aca="false">IF($N109="","",(VLOOKUP($N109,'使い方　競技者データ'!$Y$11:$AD$110,5,FALSE())))</f>
        <v/>
      </c>
      <c r="V109" s="134" t="str">
        <f aca="false">IF($N109="","",(VLOOKUP($N109,'使い方　競技者データ'!$Y$11:$AD$110,2)))</f>
        <v/>
      </c>
      <c r="W109" s="134" t="str">
        <f aca="false">IF($N109="","",(VLOOKUP($N109,'使い方　競技者データ'!$Y$11:$AD$110,6,FALSE())))</f>
        <v/>
      </c>
    </row>
    <row r="110" customFormat="false" ht="12.75" hidden="false" customHeight="false" outlineLevel="0" collapsed="false">
      <c r="C110" s="155"/>
      <c r="D110" s="44" t="str">
        <f aca="false">IF($C110="","",(VLOOKUP($C110,'使い方　競技者データ'!$R$11:$W$110,2,FALSE())))</f>
        <v/>
      </c>
      <c r="E110" s="156"/>
      <c r="F110" s="157"/>
      <c r="G110" s="158" t="str">
        <f aca="false">IF($C110="","",(VLOOKUP($C110,'使い方　競技者データ'!$R$11:$W$110,3,FALSE())))</f>
        <v/>
      </c>
      <c r="H110" s="159" t="str">
        <f aca="false">IF($C110="","",(VLOOKUP($C110,'使い方　競技者データ'!$R$11:$W$110,4,FALSE())))</f>
        <v/>
      </c>
      <c r="I110" s="160" t="str">
        <f aca="false">IF(C110="","",'使い方　競技者データ'!$U$6)</f>
        <v/>
      </c>
      <c r="J110" s="161" t="str">
        <f aca="false">IF($C110="","",(VLOOKUP($C110,'使い方　競技者データ'!$R$11:$W$110,5,FALSE())))</f>
        <v/>
      </c>
      <c r="K110" s="159" t="str">
        <f aca="false">IF($C110="","",(VLOOKUP($C110,'使い方　競技者データ'!$S$11:$W$110,3)))</f>
        <v/>
      </c>
      <c r="L110" s="159" t="str">
        <f aca="false">IF($C110="","",(VLOOKUP($C110,'使い方　競技者データ'!$R$11:$W$110,6,FALSE())))</f>
        <v/>
      </c>
      <c r="N110" s="162"/>
      <c r="O110" s="44" t="str">
        <f aca="false">IF($N110="","",(VLOOKUP($N110,'使い方　競技者データ'!$Y$11:$AD$110,2,FALSE())))</f>
        <v/>
      </c>
      <c r="P110" s="156"/>
      <c r="Q110" s="157"/>
      <c r="R110" s="158" t="str">
        <f aca="false">IF($N110="","",(VLOOKUP($N110,'使い方　競技者データ'!$Y$11:$AD$110,3,FALSE())))</f>
        <v/>
      </c>
      <c r="S110" s="159" t="str">
        <f aca="false">IF($N110="","",(VLOOKUP($N110,'使い方　競技者データ'!$Y$11:$AD$110,4,FALSE())))</f>
        <v/>
      </c>
      <c r="T110" s="160" t="str">
        <f aca="false">IF(N110="","",'使い方　競技者データ'!$U$6)</f>
        <v/>
      </c>
      <c r="U110" s="161" t="str">
        <f aca="false">IF($N110="","",(VLOOKUP($N110,'使い方　競技者データ'!$Y$11:$AD$110,5,FALSE())))</f>
        <v/>
      </c>
      <c r="V110" s="159" t="str">
        <f aca="false">IF($N110="","",(VLOOKUP($N110,'使い方　競技者データ'!$Y$11:$AD$110,2)))</f>
        <v/>
      </c>
      <c r="W110" s="159" t="str">
        <f aca="false">IF($N110="","",(VLOOKUP($N110,'使い方　競技者データ'!$Y$11:$AD$110,6,FALSE())))</f>
        <v/>
      </c>
    </row>
    <row r="111" customFormat="false" ht="12.75" hidden="false" customHeight="false" outlineLevel="0" collapsed="false">
      <c r="C111" s="163"/>
      <c r="D111" s="48" t="str">
        <f aca="false">IF($C111="","",(VLOOKUP($C111,'使い方　競技者データ'!$R$11:$W$110,2,FALSE())))</f>
        <v/>
      </c>
      <c r="E111" s="164"/>
      <c r="F111" s="165"/>
      <c r="G111" s="166" t="str">
        <f aca="false">IF($C111="","",(VLOOKUP($C111,'使い方　競技者データ'!$R$11:$W$110,3,FALSE())))</f>
        <v/>
      </c>
      <c r="H111" s="167" t="str">
        <f aca="false">IF($C111="","",(VLOOKUP($C111,'使い方　競技者データ'!$R$11:$W$110,4,FALSE())))</f>
        <v/>
      </c>
      <c r="I111" s="168" t="str">
        <f aca="false">IF(C111="","",'使い方　競技者データ'!$U$6)</f>
        <v/>
      </c>
      <c r="J111" s="169" t="str">
        <f aca="false">IF($C111="","",(VLOOKUP($C111,'使い方　競技者データ'!$R$11:$W$110,5,FALSE())))</f>
        <v/>
      </c>
      <c r="K111" s="167" t="str">
        <f aca="false">IF($C111="","",(VLOOKUP($C111,'使い方　競技者データ'!$S$11:$W$110,3)))</f>
        <v/>
      </c>
      <c r="L111" s="167" t="str">
        <f aca="false">IF($C111="","",(VLOOKUP($C111,'使い方　競技者データ'!$R$11:$W$110,6,FALSE())))</f>
        <v/>
      </c>
      <c r="N111" s="170"/>
      <c r="O111" s="48" t="str">
        <f aca="false">IF($N111="","",(VLOOKUP($N111,'使い方　競技者データ'!$Y$11:$AD$110,2,FALSE())))</f>
        <v/>
      </c>
      <c r="P111" s="164"/>
      <c r="Q111" s="165"/>
      <c r="R111" s="166" t="str">
        <f aca="false">IF($N111="","",(VLOOKUP($N111,'使い方　競技者データ'!$Y$11:$AD$110,3,FALSE())))</f>
        <v/>
      </c>
      <c r="S111" s="167" t="str">
        <f aca="false">IF($N111="","",(VLOOKUP($N111,'使い方　競技者データ'!$Y$11:$AD$110,4,FALSE())))</f>
        <v/>
      </c>
      <c r="T111" s="168" t="str">
        <f aca="false">IF(N111="","",'使い方　競技者データ'!$U$6)</f>
        <v/>
      </c>
      <c r="U111" s="169" t="str">
        <f aca="false">IF($N111="","",(VLOOKUP($N111,'使い方　競技者データ'!$Y$11:$AD$110,5,FALSE())))</f>
        <v/>
      </c>
      <c r="V111" s="167" t="str">
        <f aca="false">IF($N111="","",(VLOOKUP($N111,'使い方　競技者データ'!$Y$11:$AD$110,2)))</f>
        <v/>
      </c>
      <c r="W111" s="167" t="str">
        <f aca="false">IF($N111="","",(VLOOKUP($N111,'使い方　競技者データ'!$Y$11:$AD$110,6,FALSE())))</f>
        <v/>
      </c>
    </row>
    <row r="112" customFormat="false" ht="12.75" hidden="false" customHeight="false" outlineLevel="0" collapsed="false">
      <c r="C112" s="130"/>
      <c r="D112" s="38" t="str">
        <f aca="false">IF($C112="","",(VLOOKUP($C112,'使い方　競技者データ'!$R$11:$W$110,2,FALSE())))</f>
        <v/>
      </c>
      <c r="E112" s="131"/>
      <c r="F112" s="132"/>
      <c r="G112" s="200" t="str">
        <f aca="false">IF($C112="","",(VLOOKUP($C112,'使い方　競技者データ'!$R$11:$W$110,3,FALSE())))</f>
        <v/>
      </c>
      <c r="H112" s="134" t="str">
        <f aca="false">IF($C112="","",(VLOOKUP($C112,'使い方　競技者データ'!$R$11:$W$110,4,FALSE())))</f>
        <v/>
      </c>
      <c r="I112" s="135" t="str">
        <f aca="false">IF(C112="","",'使い方　競技者データ'!$U$6)</f>
        <v/>
      </c>
      <c r="J112" s="136" t="str">
        <f aca="false">IF($C112="","",(VLOOKUP($C112,'使い方　競技者データ'!$R$11:$W$110,5,FALSE())))</f>
        <v/>
      </c>
      <c r="K112" s="134" t="str">
        <f aca="false">IF($C112="","",(VLOOKUP($C112,'使い方　競技者データ'!$S$11:$W$110,3)))</f>
        <v/>
      </c>
      <c r="L112" s="134" t="str">
        <f aca="false">IF($C112="","",(VLOOKUP($C112,'使い方　競技者データ'!$R$11:$W$110,6,FALSE())))</f>
        <v/>
      </c>
      <c r="N112" s="137"/>
      <c r="O112" s="38" t="str">
        <f aca="false">IF($N112="","",(VLOOKUP($N112,'使い方　競技者データ'!$Y$11:$AD$110,2,FALSE())))</f>
        <v/>
      </c>
      <c r="P112" s="131"/>
      <c r="Q112" s="132"/>
      <c r="R112" s="200" t="str">
        <f aca="false">IF($N112="","",(VLOOKUP($N112,'使い方　競技者データ'!$Y$11:$AD$110,3,FALSE())))</f>
        <v/>
      </c>
      <c r="S112" s="134" t="str">
        <f aca="false">IF($N112="","",(VLOOKUP($N112,'使い方　競技者データ'!$Y$11:$AD$110,4,FALSE())))</f>
        <v/>
      </c>
      <c r="T112" s="135" t="str">
        <f aca="false">IF(N112="","",'使い方　競技者データ'!$U$6)</f>
        <v/>
      </c>
      <c r="U112" s="136" t="str">
        <f aca="false">IF($N112="","",(VLOOKUP($N112,'使い方　競技者データ'!$Y$11:$AD$110,5,FALSE())))</f>
        <v/>
      </c>
      <c r="V112" s="134" t="str">
        <f aca="false">IF($N112="","",(VLOOKUP($N112,'使い方　競技者データ'!$Y$11:$AD$110,2)))</f>
        <v/>
      </c>
      <c r="W112" s="134" t="str">
        <f aca="false">IF($N112="","",(VLOOKUP($N112,'使い方　競技者データ'!$Y$11:$AD$110,6,FALSE())))</f>
        <v/>
      </c>
    </row>
    <row r="113" customFormat="false" ht="12.75" hidden="false" customHeight="false" outlineLevel="0" collapsed="false">
      <c r="C113" s="130"/>
      <c r="D113" s="38" t="str">
        <f aca="false">IF($C113="","",(VLOOKUP($C113,'使い方　競技者データ'!$R$11:$W$110,2,FALSE())))</f>
        <v/>
      </c>
      <c r="E113" s="131"/>
      <c r="F113" s="132"/>
      <c r="G113" s="200" t="str">
        <f aca="false">IF($C113="","",(VLOOKUP($C113,'使い方　競技者データ'!$R$11:$W$110,3,FALSE())))</f>
        <v/>
      </c>
      <c r="H113" s="134" t="str">
        <f aca="false">IF($C113="","",(VLOOKUP($C113,'使い方　競技者データ'!$R$11:$W$110,4,FALSE())))</f>
        <v/>
      </c>
      <c r="I113" s="135" t="str">
        <f aca="false">IF(C113="","",'使い方　競技者データ'!$U$6)</f>
        <v/>
      </c>
      <c r="J113" s="136" t="str">
        <f aca="false">IF($C113="","",(VLOOKUP($C113,'使い方　競技者データ'!$R$11:$W$110,5,FALSE())))</f>
        <v/>
      </c>
      <c r="K113" s="134" t="str">
        <f aca="false">IF($C113="","",(VLOOKUP($C113,'使い方　競技者データ'!$S$11:$W$110,3)))</f>
        <v/>
      </c>
      <c r="L113" s="134" t="str">
        <f aca="false">IF($C113="","",(VLOOKUP($C113,'使い方　競技者データ'!$R$11:$W$110,6,FALSE())))</f>
        <v/>
      </c>
      <c r="N113" s="137"/>
      <c r="O113" s="38" t="str">
        <f aca="false">IF($N113="","",(VLOOKUP($N113,'使い方　競技者データ'!$Y$11:$AD$110,2,FALSE())))</f>
        <v/>
      </c>
      <c r="P113" s="131"/>
      <c r="Q113" s="132"/>
      <c r="R113" s="200" t="str">
        <f aca="false">IF($N113="","",(VLOOKUP($N113,'使い方　競技者データ'!$Y$11:$AD$110,3,FALSE())))</f>
        <v/>
      </c>
      <c r="S113" s="134" t="str">
        <f aca="false">IF($N113="","",(VLOOKUP($N113,'使い方　競技者データ'!$Y$11:$AD$110,4,FALSE())))</f>
        <v/>
      </c>
      <c r="T113" s="135" t="str">
        <f aca="false">IF(N113="","",'使い方　競技者データ'!$U$6)</f>
        <v/>
      </c>
      <c r="U113" s="136" t="str">
        <f aca="false">IF($N113="","",(VLOOKUP($N113,'使い方　競技者データ'!$Y$11:$AD$110,5,FALSE())))</f>
        <v/>
      </c>
      <c r="V113" s="134" t="str">
        <f aca="false">IF($N113="","",(VLOOKUP($N113,'使い方　競技者データ'!$Y$11:$AD$110,2)))</f>
        <v/>
      </c>
      <c r="W113" s="134" t="str">
        <f aca="false">IF($N113="","",(VLOOKUP($N113,'使い方　競技者データ'!$Y$11:$AD$110,6,FALSE())))</f>
        <v/>
      </c>
    </row>
    <row r="114" customFormat="false" ht="12.75" hidden="false" customHeight="false" outlineLevel="0" collapsed="false">
      <c r="C114" s="130"/>
      <c r="D114" s="38" t="str">
        <f aca="false">IF($C114="","",(VLOOKUP($C114,'使い方　競技者データ'!$R$11:$W$110,2,FALSE())))</f>
        <v/>
      </c>
      <c r="E114" s="131"/>
      <c r="F114" s="132"/>
      <c r="G114" s="200" t="str">
        <f aca="false">IF($C114="","",(VLOOKUP($C114,'使い方　競技者データ'!$R$11:$W$110,3,FALSE())))</f>
        <v/>
      </c>
      <c r="H114" s="134" t="str">
        <f aca="false">IF($C114="","",(VLOOKUP($C114,'使い方　競技者データ'!$R$11:$W$110,4,FALSE())))</f>
        <v/>
      </c>
      <c r="I114" s="135" t="str">
        <f aca="false">IF(C114="","",'使い方　競技者データ'!$U$6)</f>
        <v/>
      </c>
      <c r="J114" s="136" t="str">
        <f aca="false">IF($C114="","",(VLOOKUP($C114,'使い方　競技者データ'!$R$11:$W$110,5,FALSE())))</f>
        <v/>
      </c>
      <c r="K114" s="134" t="str">
        <f aca="false">IF($C114="","",(VLOOKUP($C114,'使い方　競技者データ'!$S$11:$W$110,3)))</f>
        <v/>
      </c>
      <c r="L114" s="134" t="str">
        <f aca="false">IF($C114="","",(VLOOKUP($C114,'使い方　競技者データ'!$R$11:$W$110,6,FALSE())))</f>
        <v/>
      </c>
      <c r="N114" s="137"/>
      <c r="O114" s="38" t="str">
        <f aca="false">IF($N114="","",(VLOOKUP($N114,'使い方　競技者データ'!$Y$11:$AD$110,2,FALSE())))</f>
        <v/>
      </c>
      <c r="P114" s="131"/>
      <c r="Q114" s="132"/>
      <c r="R114" s="200" t="str">
        <f aca="false">IF($N114="","",(VLOOKUP($N114,'使い方　競技者データ'!$Y$11:$AD$110,3,FALSE())))</f>
        <v/>
      </c>
      <c r="S114" s="134" t="str">
        <f aca="false">IF($N114="","",(VLOOKUP($N114,'使い方　競技者データ'!$Y$11:$AD$110,4,FALSE())))</f>
        <v/>
      </c>
      <c r="T114" s="135" t="str">
        <f aca="false">IF(N114="","",'使い方　競技者データ'!$U$6)</f>
        <v/>
      </c>
      <c r="U114" s="136" t="str">
        <f aca="false">IF($N114="","",(VLOOKUP($N114,'使い方　競技者データ'!$Y$11:$AD$110,5,FALSE())))</f>
        <v/>
      </c>
      <c r="V114" s="134" t="str">
        <f aca="false">IF($N114="","",(VLOOKUP($N114,'使い方　競技者データ'!$Y$11:$AD$110,2)))</f>
        <v/>
      </c>
      <c r="W114" s="134" t="str">
        <f aca="false">IF($N114="","",(VLOOKUP($N114,'使い方　競技者データ'!$Y$11:$AD$110,6,FALSE())))</f>
        <v/>
      </c>
    </row>
    <row r="115" customFormat="false" ht="12.75" hidden="false" customHeight="false" outlineLevel="0" collapsed="false">
      <c r="C115" s="171"/>
      <c r="D115" s="57" t="str">
        <f aca="false">IF($C115="","",(VLOOKUP($C115,'使い方　競技者データ'!$R$11:$W$110,2,FALSE())))</f>
        <v/>
      </c>
      <c r="E115" s="172"/>
      <c r="F115" s="173"/>
      <c r="G115" s="203" t="str">
        <f aca="false">IF($C115="","",(VLOOKUP($C115,'使い方　競技者データ'!$R$11:$W$110,3,FALSE())))</f>
        <v/>
      </c>
      <c r="H115" s="175" t="str">
        <f aca="false">IF($C115="","",(VLOOKUP($C115,'使い方　競技者データ'!$R$11:$W$110,4,FALSE())))</f>
        <v/>
      </c>
      <c r="I115" s="176" t="str">
        <f aca="false">IF(C115="","",'使い方　競技者データ'!$U$6)</f>
        <v/>
      </c>
      <c r="J115" s="177" t="str">
        <f aca="false">IF($C115="","",(VLOOKUP($C115,'使い方　競技者データ'!$R$11:$W$110,5,FALSE())))</f>
        <v/>
      </c>
      <c r="K115" s="175" t="str">
        <f aca="false">IF($C115="","",(VLOOKUP($C115,'使い方　競技者データ'!$S$11:$W$110,3)))</f>
        <v/>
      </c>
      <c r="L115" s="175" t="str">
        <f aca="false">IF($C115="","",(VLOOKUP($C115,'使い方　競技者データ'!$R$11:$W$110,6,FALSE())))</f>
        <v/>
      </c>
      <c r="N115" s="178"/>
      <c r="O115" s="57" t="str">
        <f aca="false">IF($N115="","",(VLOOKUP($N115,'使い方　競技者データ'!$Y$11:$AD$110,2,FALSE())))</f>
        <v/>
      </c>
      <c r="P115" s="172"/>
      <c r="Q115" s="173"/>
      <c r="R115" s="203" t="str">
        <f aca="false">IF($N115="","",(VLOOKUP($N115,'使い方　競技者データ'!$Y$11:$AD$110,3,FALSE())))</f>
        <v/>
      </c>
      <c r="S115" s="175" t="str">
        <f aca="false">IF($N115="","",(VLOOKUP($N115,'使い方　競技者データ'!$Y$11:$AD$110,4,FALSE())))</f>
        <v/>
      </c>
      <c r="T115" s="176" t="str">
        <f aca="false">IF(N115="","",'使い方　競技者データ'!$U$6)</f>
        <v/>
      </c>
      <c r="U115" s="177" t="str">
        <f aca="false">IF($N115="","",(VLOOKUP($N115,'使い方　競技者データ'!$Y$11:$AD$110,5,FALSE())))</f>
        <v/>
      </c>
      <c r="V115" s="175" t="str">
        <f aca="false">IF($N115="","",(VLOOKUP($N115,'使い方　競技者データ'!$Y$11:$AD$110,2)))</f>
        <v/>
      </c>
      <c r="W115" s="175" t="str">
        <f aca="false">IF($N115="","",(VLOOKUP($N115,'使い方　競技者データ'!$Y$11:$AD$110,6,FALSE())))</f>
        <v/>
      </c>
    </row>
    <row r="116" customFormat="false" ht="12.75" hidden="false" customHeight="false" outlineLevel="0" collapsed="false">
      <c r="C116" s="122"/>
      <c r="D116" s="33" t="str">
        <f aca="false">IF($C116="","",(VLOOKUP($C116,'使い方　競技者データ'!$R$11:$W$110,2,FALSE())))</f>
        <v/>
      </c>
      <c r="E116" s="124"/>
      <c r="F116" s="125"/>
      <c r="G116" s="123" t="str">
        <f aca="false">IF($C116="","",(VLOOKUP($C116,'使い方　競技者データ'!$R$11:$W$110,3,FALSE())))</f>
        <v/>
      </c>
      <c r="H116" s="126" t="str">
        <f aca="false">IF($C116="","",(VLOOKUP($C116,'使い方　競技者データ'!$R$11:$W$110,4,FALSE())))</f>
        <v/>
      </c>
      <c r="I116" s="127" t="str">
        <f aca="false">IF(C116="","",'使い方　競技者データ'!$U$6)</f>
        <v/>
      </c>
      <c r="J116" s="128" t="str">
        <f aca="false">IF($C116="","",(VLOOKUP($C116,'使い方　競技者データ'!$R$11:$W$110,5,FALSE())))</f>
        <v/>
      </c>
      <c r="K116" s="126" t="str">
        <f aca="false">IF($C116="","",(VLOOKUP($C116,'使い方　競技者データ'!$S$11:$W$110,3)))</f>
        <v/>
      </c>
      <c r="L116" s="126" t="str">
        <f aca="false">IF($C116="","",(VLOOKUP($C116,'使い方　競技者データ'!$R$11:$W$110,6,FALSE())))</f>
        <v/>
      </c>
      <c r="N116" s="129"/>
      <c r="O116" s="33" t="str">
        <f aca="false">IF($N116="","",(VLOOKUP($N116,'使い方　競技者データ'!$Y$11:$AD$110,2,FALSE())))</f>
        <v/>
      </c>
      <c r="P116" s="124"/>
      <c r="Q116" s="125"/>
      <c r="R116" s="123" t="str">
        <f aca="false">IF($N116="","",(VLOOKUP($N116,'使い方　競技者データ'!$Y$11:$AD$110,3,FALSE())))</f>
        <v/>
      </c>
      <c r="S116" s="126" t="str">
        <f aca="false">IF($N116="","",(VLOOKUP($N116,'使い方　競技者データ'!$Y$11:$AD$110,4,FALSE())))</f>
        <v/>
      </c>
      <c r="T116" s="127" t="str">
        <f aca="false">IF(N116="","",'使い方　競技者データ'!$U$6)</f>
        <v/>
      </c>
      <c r="U116" s="128" t="str">
        <f aca="false">IF($N116="","",(VLOOKUP($N116,'使い方　競技者データ'!$Y$11:$AD$110,5,FALSE())))</f>
        <v/>
      </c>
      <c r="V116" s="126" t="str">
        <f aca="false">IF($N116="","",(VLOOKUP($N116,'使い方　競技者データ'!$Y$11:$AD$110,2)))</f>
        <v/>
      </c>
      <c r="W116" s="126" t="str">
        <f aca="false">IF($N116="","",(VLOOKUP($N116,'使い方　競技者データ'!$Y$11:$AD$110,6,FALSE())))</f>
        <v/>
      </c>
    </row>
    <row r="117" customFormat="false" ht="12.75" hidden="false" customHeight="false" outlineLevel="0" collapsed="false">
      <c r="C117" s="130"/>
      <c r="D117" s="38" t="str">
        <f aca="false">IF($C117="","",(VLOOKUP($C117,'使い方　競技者データ'!$R$11:$W$110,2,FALSE())))</f>
        <v/>
      </c>
      <c r="E117" s="131"/>
      <c r="F117" s="132"/>
      <c r="G117" s="200" t="str">
        <f aca="false">IF($C117="","",(VLOOKUP($C117,'使い方　競技者データ'!$R$11:$W$110,3,FALSE())))</f>
        <v/>
      </c>
      <c r="H117" s="134" t="str">
        <f aca="false">IF($C117="","",(VLOOKUP($C117,'使い方　競技者データ'!$R$11:$W$110,4,FALSE())))</f>
        <v/>
      </c>
      <c r="I117" s="135" t="str">
        <f aca="false">IF(C117="","",'使い方　競技者データ'!$U$6)</f>
        <v/>
      </c>
      <c r="J117" s="136" t="str">
        <f aca="false">IF($C117="","",(VLOOKUP($C117,'使い方　競技者データ'!$R$11:$W$110,5,FALSE())))</f>
        <v/>
      </c>
      <c r="K117" s="134" t="str">
        <f aca="false">IF($C117="","",(VLOOKUP($C117,'使い方　競技者データ'!$S$11:$W$110,3)))</f>
        <v/>
      </c>
      <c r="L117" s="134" t="str">
        <f aca="false">IF($C117="","",(VLOOKUP($C117,'使い方　競技者データ'!$R$11:$W$110,6,FALSE())))</f>
        <v/>
      </c>
      <c r="N117" s="137"/>
      <c r="O117" s="38" t="str">
        <f aca="false">IF($N117="","",(VLOOKUP($N117,'使い方　競技者データ'!$Y$11:$AD$110,2,FALSE())))</f>
        <v/>
      </c>
      <c r="P117" s="131"/>
      <c r="Q117" s="132"/>
      <c r="R117" s="200" t="str">
        <f aca="false">IF($N117="","",(VLOOKUP($N117,'使い方　競技者データ'!$Y$11:$AD$110,3,FALSE())))</f>
        <v/>
      </c>
      <c r="S117" s="134" t="str">
        <f aca="false">IF($N117="","",(VLOOKUP($N117,'使い方　競技者データ'!$Y$11:$AD$110,4,FALSE())))</f>
        <v/>
      </c>
      <c r="T117" s="135" t="str">
        <f aca="false">IF(N117="","",'使い方　競技者データ'!$U$6)</f>
        <v/>
      </c>
      <c r="U117" s="136" t="str">
        <f aca="false">IF($N117="","",(VLOOKUP($N117,'使い方　競技者データ'!$Y$11:$AD$110,5,FALSE())))</f>
        <v/>
      </c>
      <c r="V117" s="134" t="str">
        <f aca="false">IF($N117="","",(VLOOKUP($N117,'使い方　競技者データ'!$Y$11:$AD$110,2)))</f>
        <v/>
      </c>
      <c r="W117" s="134" t="str">
        <f aca="false">IF($N117="","",(VLOOKUP($N117,'使い方　競技者データ'!$Y$11:$AD$110,6,FALSE())))</f>
        <v/>
      </c>
    </row>
    <row r="118" customFormat="false" ht="12.75" hidden="false" customHeight="false" outlineLevel="0" collapsed="false">
      <c r="C118" s="130"/>
      <c r="D118" s="38" t="str">
        <f aca="false">IF($C118="","",(VLOOKUP($C118,'使い方　競技者データ'!$R$11:$W$110,2,FALSE())))</f>
        <v/>
      </c>
      <c r="E118" s="131"/>
      <c r="F118" s="132"/>
      <c r="G118" s="200" t="str">
        <f aca="false">IF($C118="","",(VLOOKUP($C118,'使い方　競技者データ'!$R$11:$W$110,3,FALSE())))</f>
        <v/>
      </c>
      <c r="H118" s="134" t="str">
        <f aca="false">IF($C118="","",(VLOOKUP($C118,'使い方　競技者データ'!$R$11:$W$110,4,FALSE())))</f>
        <v/>
      </c>
      <c r="I118" s="135" t="str">
        <f aca="false">IF(C118="","",'使い方　競技者データ'!$U$6)</f>
        <v/>
      </c>
      <c r="J118" s="136" t="str">
        <f aca="false">IF($C118="","",(VLOOKUP($C118,'使い方　競技者データ'!$R$11:$W$110,5,FALSE())))</f>
        <v/>
      </c>
      <c r="K118" s="134" t="str">
        <f aca="false">IF($C118="","",(VLOOKUP($C118,'使い方　競技者データ'!$S$11:$W$110,3)))</f>
        <v/>
      </c>
      <c r="L118" s="134" t="str">
        <f aca="false">IF($C118="","",(VLOOKUP($C118,'使い方　競技者データ'!$R$11:$W$110,6,FALSE())))</f>
        <v/>
      </c>
      <c r="N118" s="137"/>
      <c r="O118" s="38" t="str">
        <f aca="false">IF($N118="","",(VLOOKUP($N118,'使い方　競技者データ'!$Y$11:$AD$110,2,FALSE())))</f>
        <v/>
      </c>
      <c r="P118" s="131"/>
      <c r="Q118" s="132"/>
      <c r="R118" s="200" t="str">
        <f aca="false">IF($N118="","",(VLOOKUP($N118,'使い方　競技者データ'!$Y$11:$AD$110,3,FALSE())))</f>
        <v/>
      </c>
      <c r="S118" s="134" t="str">
        <f aca="false">IF($N118="","",(VLOOKUP($N118,'使い方　競技者データ'!$Y$11:$AD$110,4,FALSE())))</f>
        <v/>
      </c>
      <c r="T118" s="135" t="str">
        <f aca="false">IF(N118="","",'使い方　競技者データ'!$U$6)</f>
        <v/>
      </c>
      <c r="U118" s="136" t="str">
        <f aca="false">IF($N118="","",(VLOOKUP($N118,'使い方　競技者データ'!$Y$11:$AD$110,5,FALSE())))</f>
        <v/>
      </c>
      <c r="V118" s="134" t="str">
        <f aca="false">IF($N118="","",(VLOOKUP($N118,'使い方　競技者データ'!$Y$11:$AD$110,2)))</f>
        <v/>
      </c>
      <c r="W118" s="134" t="str">
        <f aca="false">IF($N118="","",(VLOOKUP($N118,'使い方　競技者データ'!$Y$11:$AD$110,6,FALSE())))</f>
        <v/>
      </c>
    </row>
    <row r="119" customFormat="false" ht="12.75" hidden="false" customHeight="false" outlineLevel="0" collapsed="false">
      <c r="C119" s="130"/>
      <c r="D119" s="38" t="str">
        <f aca="false">IF($C119="","",(VLOOKUP($C119,'使い方　競技者データ'!$R$11:$W$110,2,FALSE())))</f>
        <v/>
      </c>
      <c r="E119" s="131"/>
      <c r="F119" s="132"/>
      <c r="G119" s="200" t="str">
        <f aca="false">IF($C119="","",(VLOOKUP($C119,'使い方　競技者データ'!$R$11:$W$110,3,FALSE())))</f>
        <v/>
      </c>
      <c r="H119" s="134" t="str">
        <f aca="false">IF($C119="","",(VLOOKUP($C119,'使い方　競技者データ'!$R$11:$W$110,4,FALSE())))</f>
        <v/>
      </c>
      <c r="I119" s="135" t="str">
        <f aca="false">IF(C119="","",'使い方　競技者データ'!$U$6)</f>
        <v/>
      </c>
      <c r="J119" s="136" t="str">
        <f aca="false">IF($C119="","",(VLOOKUP($C119,'使い方　競技者データ'!$R$11:$W$110,5,FALSE())))</f>
        <v/>
      </c>
      <c r="K119" s="134" t="str">
        <f aca="false">IF($C119="","",(VLOOKUP($C119,'使い方　競技者データ'!$S$11:$W$110,3)))</f>
        <v/>
      </c>
      <c r="L119" s="134" t="str">
        <f aca="false">IF($C119="","",(VLOOKUP($C119,'使い方　競技者データ'!$R$11:$W$110,6,FALSE())))</f>
        <v/>
      </c>
      <c r="N119" s="137"/>
      <c r="O119" s="38" t="str">
        <f aca="false">IF($N119="","",(VLOOKUP($N119,'使い方　競技者データ'!$Y$11:$AD$110,2,FALSE())))</f>
        <v/>
      </c>
      <c r="P119" s="131"/>
      <c r="Q119" s="132"/>
      <c r="R119" s="200" t="str">
        <f aca="false">IF($N119="","",(VLOOKUP($N119,'使い方　競技者データ'!$Y$11:$AD$110,3,FALSE())))</f>
        <v/>
      </c>
      <c r="S119" s="134" t="str">
        <f aca="false">IF($N119="","",(VLOOKUP($N119,'使い方　競技者データ'!$Y$11:$AD$110,4,FALSE())))</f>
        <v/>
      </c>
      <c r="T119" s="135" t="str">
        <f aca="false">IF(N119="","",'使い方　競技者データ'!$U$6)</f>
        <v/>
      </c>
      <c r="U119" s="136" t="str">
        <f aca="false">IF($N119="","",(VLOOKUP($N119,'使い方　競技者データ'!$Y$11:$AD$110,5,FALSE())))</f>
        <v/>
      </c>
      <c r="V119" s="134" t="str">
        <f aca="false">IF($N119="","",(VLOOKUP($N119,'使い方　競技者データ'!$Y$11:$AD$110,2)))</f>
        <v/>
      </c>
      <c r="W119" s="134" t="str">
        <f aca="false">IF($N119="","",(VLOOKUP($N119,'使い方　競技者データ'!$Y$11:$AD$110,6,FALSE())))</f>
        <v/>
      </c>
    </row>
    <row r="120" customFormat="false" ht="12.75" hidden="false" customHeight="false" outlineLevel="0" collapsed="false">
      <c r="C120" s="155"/>
      <c r="D120" s="44" t="str">
        <f aca="false">IF($C120="","",(VLOOKUP($C120,'使い方　競技者データ'!$R$11:$W$110,2,FALSE())))</f>
        <v/>
      </c>
      <c r="E120" s="156"/>
      <c r="F120" s="157"/>
      <c r="G120" s="158" t="str">
        <f aca="false">IF($C120="","",(VLOOKUP($C120,'使い方　競技者データ'!$R$11:$W$110,3,FALSE())))</f>
        <v/>
      </c>
      <c r="H120" s="159" t="str">
        <f aca="false">IF($C120="","",(VLOOKUP($C120,'使い方　競技者データ'!$R$11:$W$110,4,FALSE())))</f>
        <v/>
      </c>
      <c r="I120" s="160" t="str">
        <f aca="false">IF(C120="","",'使い方　競技者データ'!$U$6)</f>
        <v/>
      </c>
      <c r="J120" s="161" t="str">
        <f aca="false">IF($C120="","",(VLOOKUP($C120,'使い方　競技者データ'!$R$11:$W$110,5,FALSE())))</f>
        <v/>
      </c>
      <c r="K120" s="159" t="str">
        <f aca="false">IF($C120="","",(VLOOKUP($C120,'使い方　競技者データ'!$S$11:$W$110,3)))</f>
        <v/>
      </c>
      <c r="L120" s="159" t="str">
        <f aca="false">IF($C120="","",(VLOOKUP($C120,'使い方　競技者データ'!$R$11:$W$110,6,FALSE())))</f>
        <v/>
      </c>
      <c r="N120" s="162"/>
      <c r="O120" s="44" t="str">
        <f aca="false">IF($N120="","",(VLOOKUP($N120,'使い方　競技者データ'!$Y$11:$AD$110,2,FALSE())))</f>
        <v/>
      </c>
      <c r="P120" s="156"/>
      <c r="Q120" s="157"/>
      <c r="R120" s="158" t="str">
        <f aca="false">IF($N120="","",(VLOOKUP($N120,'使い方　競技者データ'!$Y$11:$AD$110,3,FALSE())))</f>
        <v/>
      </c>
      <c r="S120" s="159" t="str">
        <f aca="false">IF($N120="","",(VLOOKUP($N120,'使い方　競技者データ'!$Y$11:$AD$110,4,FALSE())))</f>
        <v/>
      </c>
      <c r="T120" s="160" t="str">
        <f aca="false">IF(N120="","",'使い方　競技者データ'!$U$6)</f>
        <v/>
      </c>
      <c r="U120" s="161" t="str">
        <f aca="false">IF($N120="","",(VLOOKUP($N120,'使い方　競技者データ'!$Y$11:$AD$110,5,FALSE())))</f>
        <v/>
      </c>
      <c r="V120" s="159" t="str">
        <f aca="false">IF($N120="","",(VLOOKUP($N120,'使い方　競技者データ'!$Y$11:$AD$110,2)))</f>
        <v/>
      </c>
      <c r="W120" s="159" t="str">
        <f aca="false">IF($N120="","",(VLOOKUP($N120,'使い方　競技者データ'!$Y$11:$AD$110,6,FALSE())))</f>
        <v/>
      </c>
    </row>
    <row r="121" customFormat="false" ht="12.75" hidden="false" customHeight="false" outlineLevel="0" collapsed="false">
      <c r="C121" s="163"/>
      <c r="D121" s="48" t="str">
        <f aca="false">IF($C121="","",(VLOOKUP($C121,'使い方　競技者データ'!$R$11:$W$110,2,FALSE())))</f>
        <v/>
      </c>
      <c r="E121" s="164"/>
      <c r="F121" s="165"/>
      <c r="G121" s="166" t="str">
        <f aca="false">IF($C121="","",(VLOOKUP($C121,'使い方　競技者データ'!$R$11:$W$110,3,FALSE())))</f>
        <v/>
      </c>
      <c r="H121" s="167" t="str">
        <f aca="false">IF($C121="","",(VLOOKUP($C121,'使い方　競技者データ'!$R$11:$W$110,4,FALSE())))</f>
        <v/>
      </c>
      <c r="I121" s="168" t="str">
        <f aca="false">IF(C121="","",'使い方　競技者データ'!$U$6)</f>
        <v/>
      </c>
      <c r="J121" s="169" t="str">
        <f aca="false">IF($C121="","",(VLOOKUP($C121,'使い方　競技者データ'!$R$11:$W$110,5,FALSE())))</f>
        <v/>
      </c>
      <c r="K121" s="167" t="str">
        <f aca="false">IF($C121="","",(VLOOKUP($C121,'使い方　競技者データ'!$S$11:$W$110,3)))</f>
        <v/>
      </c>
      <c r="L121" s="167" t="str">
        <f aca="false">IF($C121="","",(VLOOKUP($C121,'使い方　競技者データ'!$R$11:$W$110,6,FALSE())))</f>
        <v/>
      </c>
      <c r="N121" s="170"/>
      <c r="O121" s="48" t="str">
        <f aca="false">IF($N121="","",(VLOOKUP($N121,'使い方　競技者データ'!$Y$11:$AD$110,2,FALSE())))</f>
        <v/>
      </c>
      <c r="P121" s="164"/>
      <c r="Q121" s="165"/>
      <c r="R121" s="166" t="str">
        <f aca="false">IF($N121="","",(VLOOKUP($N121,'使い方　競技者データ'!$Y$11:$AD$110,3,FALSE())))</f>
        <v/>
      </c>
      <c r="S121" s="167" t="str">
        <f aca="false">IF($N121="","",(VLOOKUP($N121,'使い方　競技者データ'!$Y$11:$AD$110,4,FALSE())))</f>
        <v/>
      </c>
      <c r="T121" s="168" t="str">
        <f aca="false">IF(N121="","",'使い方　競技者データ'!$U$6)</f>
        <v/>
      </c>
      <c r="U121" s="169" t="str">
        <f aca="false">IF($N121="","",(VLOOKUP($N121,'使い方　競技者データ'!$Y$11:$AD$110,5,FALSE())))</f>
        <v/>
      </c>
      <c r="V121" s="167" t="str">
        <f aca="false">IF($N121="","",(VLOOKUP($N121,'使い方　競技者データ'!$Y$11:$AD$110,2)))</f>
        <v/>
      </c>
      <c r="W121" s="167" t="str">
        <f aca="false">IF($N121="","",(VLOOKUP($N121,'使い方　競技者データ'!$Y$11:$AD$110,6,FALSE())))</f>
        <v/>
      </c>
    </row>
    <row r="122" customFormat="false" ht="12.75" hidden="false" customHeight="false" outlineLevel="0" collapsed="false">
      <c r="C122" s="130"/>
      <c r="D122" s="38" t="str">
        <f aca="false">IF($C122="","",(VLOOKUP($C122,'使い方　競技者データ'!$R$11:$W$110,2,FALSE())))</f>
        <v/>
      </c>
      <c r="E122" s="131"/>
      <c r="F122" s="132"/>
      <c r="G122" s="200" t="str">
        <f aca="false">IF($C122="","",(VLOOKUP($C122,'使い方　競技者データ'!$R$11:$W$110,3,FALSE())))</f>
        <v/>
      </c>
      <c r="H122" s="134" t="str">
        <f aca="false">IF($C122="","",(VLOOKUP($C122,'使い方　競技者データ'!$R$11:$W$110,4,FALSE())))</f>
        <v/>
      </c>
      <c r="I122" s="135" t="str">
        <f aca="false">IF(C122="","",'使い方　競技者データ'!$U$6)</f>
        <v/>
      </c>
      <c r="J122" s="136" t="str">
        <f aca="false">IF($C122="","",(VLOOKUP($C122,'使い方　競技者データ'!$R$11:$W$110,5,FALSE())))</f>
        <v/>
      </c>
      <c r="K122" s="134" t="str">
        <f aca="false">IF($C122="","",(VLOOKUP($C122,'使い方　競技者データ'!$S$11:$W$110,3)))</f>
        <v/>
      </c>
      <c r="L122" s="134" t="str">
        <f aca="false">IF($C122="","",(VLOOKUP($C122,'使い方　競技者データ'!$R$11:$W$110,6,FALSE())))</f>
        <v/>
      </c>
      <c r="N122" s="137"/>
      <c r="O122" s="38" t="str">
        <f aca="false">IF($N122="","",(VLOOKUP($N122,'使い方　競技者データ'!$Y$11:$AD$110,2,FALSE())))</f>
        <v/>
      </c>
      <c r="P122" s="131"/>
      <c r="Q122" s="132"/>
      <c r="R122" s="200" t="str">
        <f aca="false">IF($N122="","",(VLOOKUP($N122,'使い方　競技者データ'!$Y$11:$AD$110,3,FALSE())))</f>
        <v/>
      </c>
      <c r="S122" s="134" t="str">
        <f aca="false">IF($N122="","",(VLOOKUP($N122,'使い方　競技者データ'!$Y$11:$AD$110,4,FALSE())))</f>
        <v/>
      </c>
      <c r="T122" s="135" t="str">
        <f aca="false">IF(N122="","",'使い方　競技者データ'!$U$6)</f>
        <v/>
      </c>
      <c r="U122" s="136" t="str">
        <f aca="false">IF($N122="","",(VLOOKUP($N122,'使い方　競技者データ'!$Y$11:$AD$110,5,FALSE())))</f>
        <v/>
      </c>
      <c r="V122" s="134" t="str">
        <f aca="false">IF($N122="","",(VLOOKUP($N122,'使い方　競技者データ'!$Y$11:$AD$110,2)))</f>
        <v/>
      </c>
      <c r="W122" s="134" t="str">
        <f aca="false">IF($N122="","",(VLOOKUP($N122,'使い方　競技者データ'!$Y$11:$AD$110,6,FALSE())))</f>
        <v/>
      </c>
    </row>
    <row r="123" customFormat="false" ht="12.75" hidden="false" customHeight="false" outlineLevel="0" collapsed="false">
      <c r="C123" s="130"/>
      <c r="D123" s="38" t="str">
        <f aca="false">IF($C123="","",(VLOOKUP($C123,'使い方　競技者データ'!$R$11:$W$110,2,FALSE())))</f>
        <v/>
      </c>
      <c r="E123" s="131"/>
      <c r="F123" s="132"/>
      <c r="G123" s="200" t="str">
        <f aca="false">IF($C123="","",(VLOOKUP($C123,'使い方　競技者データ'!$R$11:$W$110,3,FALSE())))</f>
        <v/>
      </c>
      <c r="H123" s="134" t="str">
        <f aca="false">IF($C123="","",(VLOOKUP($C123,'使い方　競技者データ'!$R$11:$W$110,4,FALSE())))</f>
        <v/>
      </c>
      <c r="I123" s="135" t="str">
        <f aca="false">IF(C123="","",'使い方　競技者データ'!$U$6)</f>
        <v/>
      </c>
      <c r="J123" s="136" t="str">
        <f aca="false">IF($C123="","",(VLOOKUP($C123,'使い方　競技者データ'!$R$11:$W$110,5,FALSE())))</f>
        <v/>
      </c>
      <c r="K123" s="134" t="str">
        <f aca="false">IF($C123="","",(VLOOKUP($C123,'使い方　競技者データ'!$S$11:$W$110,3)))</f>
        <v/>
      </c>
      <c r="L123" s="134" t="str">
        <f aca="false">IF($C123="","",(VLOOKUP($C123,'使い方　競技者データ'!$R$11:$W$110,6,FALSE())))</f>
        <v/>
      </c>
      <c r="N123" s="137"/>
      <c r="O123" s="38" t="str">
        <f aca="false">IF($N123="","",(VLOOKUP($N123,'使い方　競技者データ'!$Y$11:$AD$110,2,FALSE())))</f>
        <v/>
      </c>
      <c r="P123" s="131"/>
      <c r="Q123" s="132"/>
      <c r="R123" s="200" t="str">
        <f aca="false">IF($N123="","",(VLOOKUP($N123,'使い方　競技者データ'!$Y$11:$AD$110,3,FALSE())))</f>
        <v/>
      </c>
      <c r="S123" s="134" t="str">
        <f aca="false">IF($N123="","",(VLOOKUP($N123,'使い方　競技者データ'!$Y$11:$AD$110,4,FALSE())))</f>
        <v/>
      </c>
      <c r="T123" s="135" t="str">
        <f aca="false">IF(N123="","",'使い方　競技者データ'!$U$6)</f>
        <v/>
      </c>
      <c r="U123" s="136" t="str">
        <f aca="false">IF($N123="","",(VLOOKUP($N123,'使い方　競技者データ'!$Y$11:$AD$110,5,FALSE())))</f>
        <v/>
      </c>
      <c r="V123" s="134" t="str">
        <f aca="false">IF($N123="","",(VLOOKUP($N123,'使い方　競技者データ'!$Y$11:$AD$110,2)))</f>
        <v/>
      </c>
      <c r="W123" s="134" t="str">
        <f aca="false">IF($N123="","",(VLOOKUP($N123,'使い方　競技者データ'!$Y$11:$AD$110,6,FALSE())))</f>
        <v/>
      </c>
    </row>
    <row r="124" customFormat="false" ht="12.75" hidden="false" customHeight="false" outlineLevel="0" collapsed="false">
      <c r="C124" s="130"/>
      <c r="D124" s="38" t="str">
        <f aca="false">IF($C124="","",(VLOOKUP($C124,'使い方　競技者データ'!$R$11:$W$110,2,FALSE())))</f>
        <v/>
      </c>
      <c r="E124" s="131"/>
      <c r="F124" s="132"/>
      <c r="G124" s="200" t="str">
        <f aca="false">IF($C124="","",(VLOOKUP($C124,'使い方　競技者データ'!$R$11:$W$110,3,FALSE())))</f>
        <v/>
      </c>
      <c r="H124" s="134" t="str">
        <f aca="false">IF($C124="","",(VLOOKUP($C124,'使い方　競技者データ'!$R$11:$W$110,4,FALSE())))</f>
        <v/>
      </c>
      <c r="I124" s="135" t="str">
        <f aca="false">IF(C124="","",'使い方　競技者データ'!$U$6)</f>
        <v/>
      </c>
      <c r="J124" s="136" t="str">
        <f aca="false">IF($C124="","",(VLOOKUP($C124,'使い方　競技者データ'!$R$11:$W$110,5,FALSE())))</f>
        <v/>
      </c>
      <c r="K124" s="134" t="str">
        <f aca="false">IF($C124="","",(VLOOKUP($C124,'使い方　競技者データ'!$S$11:$W$110,3)))</f>
        <v/>
      </c>
      <c r="L124" s="134" t="str">
        <f aca="false">IF($C124="","",(VLOOKUP($C124,'使い方　競技者データ'!$R$11:$W$110,6,FALSE())))</f>
        <v/>
      </c>
      <c r="N124" s="137"/>
      <c r="O124" s="38" t="str">
        <f aca="false">IF($N124="","",(VLOOKUP($N124,'使い方　競技者データ'!$Y$11:$AD$110,2,FALSE())))</f>
        <v/>
      </c>
      <c r="P124" s="131"/>
      <c r="Q124" s="132"/>
      <c r="R124" s="200" t="str">
        <f aca="false">IF($N124="","",(VLOOKUP($N124,'使い方　競技者データ'!$Y$11:$AD$110,3,FALSE())))</f>
        <v/>
      </c>
      <c r="S124" s="134" t="str">
        <f aca="false">IF($N124="","",(VLOOKUP($N124,'使い方　競技者データ'!$Y$11:$AD$110,4,FALSE())))</f>
        <v/>
      </c>
      <c r="T124" s="135" t="str">
        <f aca="false">IF(N124="","",'使い方　競技者データ'!$U$6)</f>
        <v/>
      </c>
      <c r="U124" s="136" t="str">
        <f aca="false">IF($N124="","",(VLOOKUP($N124,'使い方　競技者データ'!$Y$11:$AD$110,5,FALSE())))</f>
        <v/>
      </c>
      <c r="V124" s="134" t="str">
        <f aca="false">IF($N124="","",(VLOOKUP($N124,'使い方　競技者データ'!$Y$11:$AD$110,2)))</f>
        <v/>
      </c>
      <c r="W124" s="134" t="str">
        <f aca="false">IF($N124="","",(VLOOKUP($N124,'使い方　競技者データ'!$Y$11:$AD$110,6,FALSE())))</f>
        <v/>
      </c>
    </row>
    <row r="125" customFormat="false" ht="12.75" hidden="false" customHeight="false" outlineLevel="0" collapsed="false">
      <c r="C125" s="171"/>
      <c r="D125" s="57" t="str">
        <f aca="false">IF($C125="","",(VLOOKUP($C125,'使い方　競技者データ'!$R$11:$W$110,2,FALSE())))</f>
        <v/>
      </c>
      <c r="E125" s="172"/>
      <c r="F125" s="173"/>
      <c r="G125" s="203" t="str">
        <f aca="false">IF($C125="","",(VLOOKUP($C125,'使い方　競技者データ'!$R$11:$W$110,3,FALSE())))</f>
        <v/>
      </c>
      <c r="H125" s="175" t="str">
        <f aca="false">IF($C125="","",(VLOOKUP($C125,'使い方　競技者データ'!$R$11:$W$110,4,FALSE())))</f>
        <v/>
      </c>
      <c r="I125" s="176" t="str">
        <f aca="false">IF(C125="","",'使い方　競技者データ'!$U$6)</f>
        <v/>
      </c>
      <c r="J125" s="177" t="str">
        <f aca="false">IF($C125="","",(VLOOKUP($C125,'使い方　競技者データ'!$R$11:$W$110,5,FALSE())))</f>
        <v/>
      </c>
      <c r="K125" s="175" t="str">
        <f aca="false">IF($C125="","",(VLOOKUP($C125,'使い方　競技者データ'!$S$11:$W$110,3)))</f>
        <v/>
      </c>
      <c r="L125" s="175" t="str">
        <f aca="false">IF($C125="","",(VLOOKUP($C125,'使い方　競技者データ'!$R$11:$W$110,6,FALSE())))</f>
        <v/>
      </c>
      <c r="N125" s="178"/>
      <c r="O125" s="57" t="str">
        <f aca="false">IF($N125="","",(VLOOKUP($N125,'使い方　競技者データ'!$Y$11:$AD$110,2,FALSE())))</f>
        <v/>
      </c>
      <c r="P125" s="172"/>
      <c r="Q125" s="173"/>
      <c r="R125" s="203" t="str">
        <f aca="false">IF($N125="","",(VLOOKUP($N125,'使い方　競技者データ'!$Y$11:$AD$110,3,FALSE())))</f>
        <v/>
      </c>
      <c r="S125" s="175" t="str">
        <f aca="false">IF($N125="","",(VLOOKUP($N125,'使い方　競技者データ'!$Y$11:$AD$110,4,FALSE())))</f>
        <v/>
      </c>
      <c r="T125" s="176" t="str">
        <f aca="false">IF(N125="","",'使い方　競技者データ'!$U$6)</f>
        <v/>
      </c>
      <c r="U125" s="177" t="str">
        <f aca="false">IF($N125="","",(VLOOKUP($N125,'使い方　競技者データ'!$Y$11:$AD$110,5,FALSE())))</f>
        <v/>
      </c>
      <c r="V125" s="175" t="str">
        <f aca="false">IF($N125="","",(VLOOKUP($N125,'使い方　競技者データ'!$Y$11:$AD$110,2)))</f>
        <v/>
      </c>
      <c r="W125" s="175" t="str">
        <f aca="false">IF($N125="","",(VLOOKUP($N125,'使い方　競技者データ'!$Y$11:$AD$110,6,FALSE())))</f>
        <v/>
      </c>
      <c r="AR125" s="77"/>
      <c r="AS125" s="77"/>
    </row>
    <row r="126" customFormat="false" ht="12.75" hidden="false" customHeight="false" outlineLevel="0" collapsed="false">
      <c r="AR126" s="77"/>
      <c r="AS126" s="77"/>
    </row>
    <row r="127" customFormat="false" ht="12.75" hidden="false" customHeight="false" outlineLevel="0" collapsed="false">
      <c r="AR127" s="77"/>
      <c r="AS127" s="77"/>
    </row>
    <row r="128" s="77" customFormat="true" ht="12.75" hidden="false" customHeight="false" outlineLevel="0" collapsed="false">
      <c r="C128" s="206"/>
      <c r="E128" s="207"/>
      <c r="F128" s="207"/>
      <c r="J128" s="206"/>
      <c r="O128" s="206"/>
      <c r="P128" s="207"/>
      <c r="Q128" s="207"/>
      <c r="U128" s="206"/>
      <c r="AA128" s="206"/>
    </row>
    <row r="129" s="77" customFormat="true" ht="12.75" hidden="false" customHeight="false" outlineLevel="0" collapsed="false">
      <c r="C129" s="206"/>
      <c r="D129" s="207" t="s">
        <v>175</v>
      </c>
      <c r="E129" s="207" t="n">
        <f aca="false">COUNTIF(E$6:E$125,D129)</f>
        <v>0</v>
      </c>
      <c r="F129" s="207"/>
      <c r="J129" s="206"/>
      <c r="O129" s="206" t="s">
        <v>175</v>
      </c>
      <c r="P129" s="207" t="n">
        <f aca="false">COUNTIF(P$6:P$125,O129)</f>
        <v>0</v>
      </c>
      <c r="Q129" s="207"/>
      <c r="U129" s="206"/>
      <c r="AA129" s="206"/>
    </row>
    <row r="130" s="77" customFormat="true" ht="12.75" hidden="false" customHeight="false" outlineLevel="0" collapsed="false">
      <c r="C130" s="206"/>
      <c r="D130" s="207" t="s">
        <v>177</v>
      </c>
      <c r="E130" s="207" t="n">
        <f aca="false">COUNTIF(E$6:E$125,D130)</f>
        <v>0</v>
      </c>
      <c r="F130" s="207"/>
      <c r="J130" s="206"/>
      <c r="O130" s="206" t="s">
        <v>177</v>
      </c>
      <c r="P130" s="207" t="n">
        <f aca="false">COUNTIF(P$6:P$125,O130)</f>
        <v>0</v>
      </c>
      <c r="Q130" s="207"/>
      <c r="U130" s="206"/>
      <c r="AA130" s="206"/>
    </row>
    <row r="131" s="77" customFormat="true" ht="12.75" hidden="false" customHeight="false" outlineLevel="0" collapsed="false">
      <c r="C131" s="206"/>
      <c r="D131" s="207" t="s">
        <v>178</v>
      </c>
      <c r="E131" s="207" t="n">
        <f aca="false">COUNTIF(E$6:E$125,D131)</f>
        <v>0</v>
      </c>
      <c r="F131" s="207"/>
      <c r="J131" s="206"/>
      <c r="O131" s="206" t="s">
        <v>178</v>
      </c>
      <c r="P131" s="207" t="n">
        <f aca="false">COUNTIF(P$6:P$125,O131)</f>
        <v>0</v>
      </c>
      <c r="Q131" s="207"/>
      <c r="U131" s="206"/>
      <c r="AA131" s="206"/>
    </row>
    <row r="132" s="77" customFormat="true" ht="12.75" hidden="false" customHeight="false" outlineLevel="0" collapsed="false">
      <c r="C132" s="206"/>
      <c r="D132" s="207" t="s">
        <v>179</v>
      </c>
      <c r="E132" s="207" t="n">
        <f aca="false">COUNTIF(E$6:E$125,D132)</f>
        <v>0</v>
      </c>
      <c r="F132" s="207"/>
      <c r="J132" s="206"/>
      <c r="O132" s="206" t="s">
        <v>179</v>
      </c>
      <c r="P132" s="207" t="n">
        <f aca="false">COUNTIF(P$6:P$125,O132)</f>
        <v>0</v>
      </c>
      <c r="Q132" s="207"/>
      <c r="U132" s="206"/>
      <c r="AA132" s="206"/>
    </row>
    <row r="133" s="77" customFormat="true" ht="12.75" hidden="false" customHeight="false" outlineLevel="0" collapsed="false">
      <c r="C133" s="206"/>
      <c r="D133" s="207" t="n">
        <v>1000</v>
      </c>
      <c r="E133" s="207" t="n">
        <f aca="false">COUNTIF(E$6:E$125,D133)</f>
        <v>0</v>
      </c>
      <c r="F133" s="207"/>
      <c r="J133" s="206"/>
      <c r="O133" s="206" t="n">
        <v>1000</v>
      </c>
      <c r="P133" s="207" t="n">
        <f aca="false">COUNTIF(P$6:P$125,O133)</f>
        <v>0</v>
      </c>
      <c r="Q133" s="207"/>
      <c r="U133" s="206"/>
      <c r="AA133" s="206"/>
    </row>
    <row r="134" s="77" customFormat="true" ht="12.75" hidden="false" customHeight="false" outlineLevel="0" collapsed="false">
      <c r="C134" s="206"/>
      <c r="D134" s="207" t="s">
        <v>110</v>
      </c>
      <c r="E134" s="207" t="n">
        <f aca="false">COUNTIF(E$6:E$125,D134)</f>
        <v>0</v>
      </c>
      <c r="F134" s="207"/>
      <c r="J134" s="206"/>
      <c r="O134" s="206" t="s">
        <v>110</v>
      </c>
      <c r="P134" s="207" t="n">
        <f aca="false">COUNTIF(P$6:P$125,O134)</f>
        <v>0</v>
      </c>
      <c r="Q134" s="207"/>
      <c r="U134" s="206"/>
      <c r="AA134" s="206"/>
    </row>
    <row r="135" s="77" customFormat="true" ht="12.75" hidden="false" customHeight="false" outlineLevel="0" collapsed="false">
      <c r="C135" s="206"/>
      <c r="D135" s="207" t="s">
        <v>115</v>
      </c>
      <c r="E135" s="207" t="n">
        <f aca="false">COUNTIF(E$6:E$125,D135)</f>
        <v>0</v>
      </c>
      <c r="F135" s="207"/>
      <c r="J135" s="206"/>
      <c r="O135" s="206" t="s">
        <v>115</v>
      </c>
      <c r="P135" s="207" t="n">
        <f aca="false">COUNTIF(P$6:P$125,O135)</f>
        <v>0</v>
      </c>
      <c r="Q135" s="207"/>
      <c r="U135" s="206"/>
      <c r="AA135" s="206"/>
    </row>
    <row r="136" s="77" customFormat="true" ht="12.75" hidden="false" customHeight="false" outlineLevel="0" collapsed="false">
      <c r="C136" s="206"/>
      <c r="D136" s="207" t="s">
        <v>121</v>
      </c>
      <c r="E136" s="207" t="n">
        <f aca="false">COUNTIF(E$6:E$125,D136)</f>
        <v>0</v>
      </c>
      <c r="F136" s="207"/>
      <c r="J136" s="206"/>
      <c r="O136" s="206" t="s">
        <v>121</v>
      </c>
      <c r="P136" s="207" t="n">
        <f aca="false">COUNTIF(P$6:P$125,O136)</f>
        <v>0</v>
      </c>
      <c r="Q136" s="207"/>
      <c r="U136" s="206"/>
      <c r="AA136" s="206"/>
    </row>
    <row r="137" s="77" customFormat="true" ht="12.75" hidden="false" customHeight="false" outlineLevel="0" collapsed="false">
      <c r="C137" s="206"/>
      <c r="D137" s="207" t="s">
        <v>180</v>
      </c>
      <c r="E137" s="207" t="n">
        <f aca="false">COUNTIF(E$6:E$125,D137)</f>
        <v>0</v>
      </c>
      <c r="F137" s="207"/>
      <c r="J137" s="206"/>
      <c r="O137" s="206" t="s">
        <v>180</v>
      </c>
      <c r="P137" s="207" t="n">
        <f aca="false">COUNTIF(P$6:P$125,O137)</f>
        <v>0</v>
      </c>
      <c r="Q137" s="207"/>
      <c r="U137" s="206"/>
      <c r="AA137" s="206"/>
    </row>
    <row r="138" s="77" customFormat="true" ht="12.75" hidden="false" customHeight="false" outlineLevel="0" collapsed="false">
      <c r="C138" s="206"/>
      <c r="D138" s="207" t="s">
        <v>96</v>
      </c>
      <c r="E138" s="207" t="n">
        <f aca="false">COUNTIF(E$6:E$125,D138)</f>
        <v>0</v>
      </c>
      <c r="F138" s="207"/>
      <c r="J138" s="206"/>
      <c r="O138" s="206" t="s">
        <v>96</v>
      </c>
      <c r="P138" s="207" t="n">
        <f aca="false">COUNTIF(P$6:P$125,O138)</f>
        <v>0</v>
      </c>
      <c r="Q138" s="207"/>
      <c r="U138" s="206"/>
      <c r="AA138" s="206"/>
    </row>
    <row r="139" s="77" customFormat="true" ht="12.75" hidden="false" customHeight="false" outlineLevel="0" collapsed="false">
      <c r="C139" s="206"/>
      <c r="D139" s="207" t="s">
        <v>101</v>
      </c>
      <c r="E139" s="207" t="n">
        <f aca="false">COUNTIF(E$6:E$125,D139)</f>
        <v>0</v>
      </c>
      <c r="F139" s="207"/>
      <c r="J139" s="206"/>
      <c r="O139" s="206" t="s">
        <v>101</v>
      </c>
      <c r="P139" s="207" t="n">
        <f aca="false">COUNTIF(P$6:P$125,O139)</f>
        <v>0</v>
      </c>
      <c r="Q139" s="207"/>
      <c r="U139" s="206"/>
      <c r="AA139" s="206"/>
    </row>
    <row r="140" s="77" customFormat="true" ht="12.75" hidden="false" customHeight="false" outlineLevel="0" collapsed="false">
      <c r="C140" s="206"/>
      <c r="D140" s="207" t="s">
        <v>183</v>
      </c>
      <c r="E140" s="207" t="n">
        <f aca="false">COUNTIF(E$6:E$125,D140)</f>
        <v>0</v>
      </c>
      <c r="F140" s="207"/>
      <c r="J140" s="206"/>
      <c r="O140" s="206" t="s">
        <v>183</v>
      </c>
      <c r="P140" s="207" t="n">
        <f aca="false">COUNTIF(P$6:P$125,O140)</f>
        <v>0</v>
      </c>
      <c r="Q140" s="207"/>
      <c r="U140" s="206"/>
      <c r="AA140" s="206"/>
    </row>
    <row r="141" s="77" customFormat="true" ht="12.75" hidden="false" customHeight="false" outlineLevel="0" collapsed="false">
      <c r="C141" s="206"/>
      <c r="D141" s="207" t="s">
        <v>117</v>
      </c>
      <c r="E141" s="207" t="n">
        <f aca="false">COUNTIF(E$6:E$125,D141)</f>
        <v>0</v>
      </c>
      <c r="F141" s="207"/>
      <c r="J141" s="206"/>
      <c r="O141" s="206" t="s">
        <v>117</v>
      </c>
      <c r="P141" s="207" t="n">
        <f aca="false">COUNTIF(P$6:P$125,O141)</f>
        <v>0</v>
      </c>
      <c r="Q141" s="207"/>
      <c r="U141" s="206"/>
      <c r="AA141" s="206"/>
    </row>
    <row r="142" s="77" customFormat="true" ht="12.75" hidden="false" customHeight="false" outlineLevel="0" collapsed="false">
      <c r="C142" s="206"/>
      <c r="D142" s="207" t="s">
        <v>123</v>
      </c>
      <c r="E142" s="207" t="n">
        <f aca="false">COUNTIF(E$6:E$125,D142)</f>
        <v>0</v>
      </c>
      <c r="F142" s="207"/>
      <c r="J142" s="206"/>
      <c r="O142" s="206" t="s">
        <v>123</v>
      </c>
      <c r="P142" s="207" t="n">
        <f aca="false">COUNTIF(P$6:P$125,O142)</f>
        <v>0</v>
      </c>
      <c r="Q142" s="207"/>
      <c r="U142" s="206"/>
      <c r="AA142" s="206"/>
    </row>
    <row r="143" s="77" customFormat="true" ht="12.75" hidden="false" customHeight="false" outlineLevel="0" collapsed="false">
      <c r="C143" s="206"/>
      <c r="D143" s="207" t="s">
        <v>93</v>
      </c>
      <c r="E143" s="207" t="n">
        <f aca="false">COUNTIF(E$6:E$125,D143)</f>
        <v>0</v>
      </c>
      <c r="F143" s="207"/>
      <c r="J143" s="206"/>
      <c r="O143" s="206" t="s">
        <v>93</v>
      </c>
      <c r="P143" s="207" t="n">
        <f aca="false">COUNTIF(P$6:P$125,O143)</f>
        <v>0</v>
      </c>
      <c r="Q143" s="207"/>
      <c r="U143" s="206"/>
      <c r="AA143" s="206"/>
    </row>
    <row r="144" s="77" customFormat="true" ht="12.75" hidden="false" customHeight="false" outlineLevel="0" collapsed="false">
      <c r="C144" s="206"/>
      <c r="D144" s="207" t="s">
        <v>98</v>
      </c>
      <c r="E144" s="207" t="n">
        <f aca="false">COUNTIF(E$6:E$125,D144)</f>
        <v>0</v>
      </c>
      <c r="F144" s="207"/>
      <c r="J144" s="206"/>
      <c r="O144" s="206" t="s">
        <v>98</v>
      </c>
      <c r="P144" s="207" t="n">
        <f aca="false">COUNTIF(P$6:P$125,O144)</f>
        <v>0</v>
      </c>
      <c r="Q144" s="207"/>
      <c r="U144" s="206"/>
      <c r="AA144" s="206"/>
    </row>
    <row r="145" s="77" customFormat="true" ht="12.75" hidden="false" customHeight="false" outlineLevel="0" collapsed="false">
      <c r="C145" s="206"/>
      <c r="D145" s="207" t="s">
        <v>103</v>
      </c>
      <c r="E145" s="207" t="n">
        <f aca="false">COUNTIF(E$6:E$125,D145)</f>
        <v>0</v>
      </c>
      <c r="F145" s="207"/>
      <c r="J145" s="206"/>
      <c r="O145" s="206" t="s">
        <v>103</v>
      </c>
      <c r="P145" s="207" t="n">
        <f aca="false">COUNTIF(P$6:P$125,O145)</f>
        <v>0</v>
      </c>
      <c r="Q145" s="207"/>
      <c r="U145" s="206"/>
      <c r="AA145" s="206"/>
      <c r="AR145" s="0"/>
      <c r="AS145" s="0"/>
    </row>
    <row r="146" s="77" customFormat="true" ht="12.75" hidden="false" customHeight="false" outlineLevel="0" collapsed="false">
      <c r="C146" s="206"/>
      <c r="D146" s="207" t="s">
        <v>108</v>
      </c>
      <c r="E146" s="207" t="n">
        <f aca="false">COUNTIF(E$6:E$125,D146)</f>
        <v>0</v>
      </c>
      <c r="F146" s="207" t="n">
        <f aca="false">SUM(E129:E146)</f>
        <v>0</v>
      </c>
      <c r="J146" s="206"/>
      <c r="O146" s="206" t="s">
        <v>108</v>
      </c>
      <c r="P146" s="207" t="n">
        <f aca="false">COUNTIF(P$6:P$125,O146)</f>
        <v>0</v>
      </c>
      <c r="Q146" s="207" t="n">
        <f aca="false">SUM(P129:P146)</f>
        <v>0</v>
      </c>
      <c r="U146" s="206"/>
      <c r="AA146" s="206"/>
      <c r="AR146" s="0"/>
      <c r="AS146" s="0"/>
    </row>
    <row r="147" s="77" customFormat="true" ht="12.75" hidden="false" customHeight="false" outlineLevel="0" collapsed="false">
      <c r="C147" s="206"/>
      <c r="D147" s="208" t="s">
        <v>184</v>
      </c>
      <c r="E147" s="207" t="n">
        <f aca="false">ROUNDUP(COUNTIF(E$6:E$125,D147)/6,0)</f>
        <v>0</v>
      </c>
      <c r="F147" s="207"/>
      <c r="J147" s="206"/>
      <c r="O147" s="206" t="s">
        <v>184</v>
      </c>
      <c r="P147" s="207" t="n">
        <f aca="false">ROUNDUP(COUNTIF(P$6:P$125,O147)/6,0)</f>
        <v>0</v>
      </c>
      <c r="Q147" s="207"/>
      <c r="U147" s="206"/>
      <c r="AA147" s="206"/>
      <c r="AR147" s="0"/>
      <c r="AS147" s="0"/>
    </row>
    <row r="148" customFormat="false" ht="12.75" hidden="false" customHeight="false" outlineLevel="0" collapsed="false">
      <c r="D148" s="208" t="s">
        <v>186</v>
      </c>
      <c r="E148" s="207" t="n">
        <f aca="false">ROUNDUP(COUNTIF(E$6:E$125,D148)/6,0)</f>
        <v>0</v>
      </c>
      <c r="F148" s="207"/>
      <c r="O148" s="206" t="s">
        <v>186</v>
      </c>
      <c r="P148" s="207" t="n">
        <f aca="false">ROUNDUP(COUNTIF(P$6:P$125,O148)/6,0)</f>
        <v>0</v>
      </c>
      <c r="Q148" s="207"/>
    </row>
    <row r="149" customFormat="false" ht="12.75" hidden="false" customHeight="false" outlineLevel="0" collapsed="false">
      <c r="D149" s="0" t="s">
        <v>187</v>
      </c>
      <c r="E149" s="207" t="n">
        <f aca="false">ROUNDUP(COUNTIF(E$6:E$125,D149)/6,0)</f>
        <v>0</v>
      </c>
      <c r="O149" s="1" t="s">
        <v>187</v>
      </c>
      <c r="P149" s="207" t="n">
        <f aca="false">ROUNDUP(COUNTIF(P$6:P$125,O149)/6,0)</f>
        <v>0</v>
      </c>
    </row>
    <row r="150" customFormat="false" ht="12.75" hidden="false" customHeight="false" outlineLevel="0" collapsed="false">
      <c r="D150" s="0" t="s">
        <v>188</v>
      </c>
      <c r="E150" s="207" t="n">
        <f aca="false">ROUNDUP(COUNTIF(E$6:E$125,D150)/6,0)</f>
        <v>0</v>
      </c>
      <c r="O150" s="1" t="s">
        <v>188</v>
      </c>
      <c r="P150" s="207" t="n">
        <f aca="false">ROUNDUP(COUNTIF(P$6:P$125,O150)/6,0)</f>
        <v>0</v>
      </c>
    </row>
    <row r="151" customFormat="false" ht="12.75" hidden="false" customHeight="false" outlineLevel="0" collapsed="false">
      <c r="D151" s="0" t="s">
        <v>190</v>
      </c>
      <c r="E151" s="75" t="n">
        <f aca="false">ROUNDUP(COUNTIF(E$6:E$125,D151)/6,0)</f>
        <v>0</v>
      </c>
      <c r="O151" s="1" t="s">
        <v>190</v>
      </c>
      <c r="P151" s="75" t="n">
        <f aca="false">ROUNDUP(COUNTIF(P$6:P$125,O151)/6,0)</f>
        <v>0</v>
      </c>
    </row>
    <row r="152" customFormat="false" ht="12.75" hidden="false" customHeight="false" outlineLevel="0" collapsed="false">
      <c r="D152" s="0" t="s">
        <v>191</v>
      </c>
      <c r="E152" s="75" t="n">
        <f aca="false">ROUNDUP(COUNTIF(E$6:E$125,D152)/6,0)</f>
        <v>0</v>
      </c>
      <c r="O152" s="1" t="s">
        <v>191</v>
      </c>
      <c r="P152" s="75" t="n">
        <f aca="false">ROUNDUP(COUNTIF(P$6:P$125,O152)/6,0)</f>
        <v>0</v>
      </c>
    </row>
    <row r="153" customFormat="false" ht="12.75" hidden="false" customHeight="false" outlineLevel="0" collapsed="false">
      <c r="D153" s="0" t="s">
        <v>192</v>
      </c>
      <c r="E153" s="75" t="n">
        <f aca="false">ROUNDUP(COUNTIF(E$6:E$125,D153)/6,0)</f>
        <v>0</v>
      </c>
      <c r="O153" s="1" t="s">
        <v>192</v>
      </c>
      <c r="P153" s="75" t="n">
        <f aca="false">ROUNDUP(COUNTIF(P$6:P$125,O153)/6,0)</f>
        <v>0</v>
      </c>
    </row>
    <row r="154" customFormat="false" ht="12.75" hidden="false" customHeight="false" outlineLevel="0" collapsed="false">
      <c r="D154" s="0" t="s">
        <v>193</v>
      </c>
      <c r="E154" s="75" t="n">
        <f aca="false">ROUNDUP(COUNTIF(E$6:E$125,D154)/6,0)</f>
        <v>0</v>
      </c>
      <c r="F154" s="75" t="n">
        <f aca="false">SUM(E147:E154)</f>
        <v>0</v>
      </c>
      <c r="O154" s="1" t="s">
        <v>193</v>
      </c>
      <c r="P154" s="75" t="n">
        <f aca="false">ROUNDUP(COUNTIF(P$6:P$125,O154)/6,0)</f>
        <v>0</v>
      </c>
      <c r="Q154" s="75" t="n">
        <f aca="false">SUM(P147:P154)</f>
        <v>0</v>
      </c>
    </row>
  </sheetData>
  <mergeCells count="6">
    <mergeCell ref="C2:S2"/>
    <mergeCell ref="T2:U2"/>
    <mergeCell ref="C3:D3"/>
    <mergeCell ref="E3:L3"/>
    <mergeCell ref="N3:O3"/>
    <mergeCell ref="P3:W3"/>
  </mergeCells>
  <dataValidations count="2">
    <dataValidation allowBlank="true" errorStyle="stop" operator="between" showDropDown="false" showErrorMessage="true" showInputMessage="false" sqref="F6:F125 O6:Q125 D7:D125" type="none">
      <formula1>0</formula1>
      <formula2>0</formula2>
    </dataValidation>
    <dataValidation allowBlank="true" errorStyle="stop" operator="between" showDropDown="true" showErrorMessage="true" showInputMessage="false" sqref="E6:E125" type="none">
      <formula1>0</formula1>
      <formula2>0</formula2>
    </dataValidation>
  </dataValidations>
  <hyperlinks>
    <hyperlink ref="T2" location="使い方　競技者データ!G28" display="競技者データ作成の説明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3" activeCellId="0" sqref="E13:H15"/>
    </sheetView>
  </sheetViews>
  <sheetFormatPr defaultColWidth="9.13671875" defaultRowHeight="13.5" zeroHeight="false" outlineLevelRow="0" outlineLevelCol="0"/>
  <cols>
    <col collapsed="false" customWidth="true" hidden="false" outlineLevel="0" max="1" min="1" style="209" width="1.7"/>
    <col collapsed="false" customWidth="true" hidden="false" outlineLevel="0" max="2" min="2" style="210" width="13.13"/>
    <col collapsed="false" customWidth="true" hidden="false" outlineLevel="0" max="3" min="3" style="211" width="11.85"/>
    <col collapsed="false" customWidth="true" hidden="false" outlineLevel="0" max="4" min="4" style="209" width="20.56"/>
    <col collapsed="false" customWidth="true" hidden="false" outlineLevel="0" max="6" min="5" style="209" width="5.56"/>
    <col collapsed="false" customWidth="true" hidden="false" outlineLevel="0" max="7" min="7" style="211" width="11.28"/>
    <col collapsed="false" customWidth="true" hidden="false" outlineLevel="0" max="8" min="8" style="209" width="8.56"/>
    <col collapsed="false" customWidth="true" hidden="false" outlineLevel="0" max="9" min="9" style="209" width="10.85"/>
    <col collapsed="false" customWidth="true" hidden="false" outlineLevel="0" max="10" min="10" style="209" width="8.56"/>
    <col collapsed="false" customWidth="true" hidden="false" outlineLevel="0" max="11" min="11" style="209" width="10.85"/>
    <col collapsed="false" customWidth="true" hidden="false" outlineLevel="0" max="12" min="12" style="209" width="14.14"/>
    <col collapsed="false" customWidth="true" hidden="false" outlineLevel="0" max="13" min="13" style="209" width="8.99"/>
    <col collapsed="false" customWidth="true" hidden="false" outlineLevel="0" max="14" min="14" style="209" width="10.13"/>
    <col collapsed="false" customWidth="true" hidden="false" outlineLevel="0" max="15" min="15" style="209" width="10.85"/>
    <col collapsed="false" customWidth="true" hidden="false" outlineLevel="0" max="16" min="16" style="209" width="9.85"/>
    <col collapsed="false" customWidth="true" hidden="false" outlineLevel="0" max="17" min="17" style="209" width="10.85"/>
    <col collapsed="false" customWidth="false" hidden="false" outlineLevel="0" max="257" min="18" style="209" width="9.13"/>
  </cols>
  <sheetData>
    <row r="2" customFormat="false" ht="13.5" hidden="false" customHeight="false" outlineLevel="0" collapsed="false">
      <c r="C2" s="209" t="s">
        <v>194</v>
      </c>
      <c r="J2" s="212"/>
    </row>
    <row r="3" customFormat="false" ht="14.25" hidden="false" customHeight="false" outlineLevel="0" collapsed="false">
      <c r="D3" s="213" t="s">
        <v>195</v>
      </c>
      <c r="J3" s="212"/>
      <c r="P3" s="214" t="s">
        <v>196</v>
      </c>
      <c r="Q3" s="215" t="n">
        <v>1</v>
      </c>
    </row>
    <row r="4" customFormat="false" ht="13.5" hidden="false" customHeight="false" outlineLevel="0" collapsed="false">
      <c r="D4" s="211"/>
      <c r="E4" s="211"/>
      <c r="F4" s="211"/>
      <c r="G4" s="216"/>
      <c r="H4" s="211"/>
      <c r="I4" s="211"/>
      <c r="J4" s="217"/>
      <c r="K4" s="211"/>
      <c r="L4" s="211"/>
      <c r="M4" s="211"/>
      <c r="N4" s="211"/>
      <c r="O4" s="211"/>
      <c r="P4" s="211"/>
      <c r="Q4" s="211"/>
    </row>
    <row r="5" customFormat="false" ht="13.5" hidden="false" customHeight="false" outlineLevel="0" collapsed="false">
      <c r="J5" s="212"/>
    </row>
    <row r="6" customFormat="false" ht="13.5" hidden="false" customHeight="false" outlineLevel="0" collapsed="false">
      <c r="D6" s="218"/>
      <c r="E6" s="219" t="s">
        <v>197</v>
      </c>
      <c r="F6" s="219"/>
      <c r="G6" s="219"/>
      <c r="H6" s="219"/>
      <c r="I6" s="219"/>
      <c r="J6" s="219"/>
      <c r="K6" s="219"/>
      <c r="L6" s="218"/>
    </row>
    <row r="7" customFormat="false" ht="24.2" hidden="false" customHeight="true" outlineLevel="0" collapsed="false">
      <c r="J7" s="212"/>
      <c r="L7" s="220" t="s">
        <v>198</v>
      </c>
    </row>
    <row r="8" customFormat="false" ht="15.95" hidden="false" customHeight="true" outlineLevel="0" collapsed="false">
      <c r="J8" s="212"/>
    </row>
    <row r="9" customFormat="false" ht="24.2" hidden="false" customHeight="true" outlineLevel="0" collapsed="false">
      <c r="F9" s="221" t="s">
        <v>199</v>
      </c>
      <c r="J9" s="212"/>
    </row>
    <row r="10" customFormat="false" ht="13.5" hidden="false" customHeight="false" outlineLevel="0" collapsed="false">
      <c r="F10" s="221" t="s">
        <v>200</v>
      </c>
      <c r="J10" s="212"/>
    </row>
    <row r="11" customFormat="false" ht="13.5" hidden="false" customHeight="false" outlineLevel="0" collapsed="false">
      <c r="C11" s="216"/>
      <c r="J11" s="212"/>
    </row>
    <row r="12" customFormat="false" ht="21" hidden="false" customHeight="true" outlineLevel="0" collapsed="false">
      <c r="D12" s="222" t="s">
        <v>201</v>
      </c>
      <c r="E12" s="223"/>
      <c r="F12" s="223"/>
      <c r="G12" s="223"/>
      <c r="H12" s="223"/>
      <c r="I12" s="223"/>
      <c r="J12" s="222" t="s">
        <v>202</v>
      </c>
      <c r="K12" s="222"/>
      <c r="L12" s="223" t="str">
        <f aca="false">IF('使い方　競技者データ'!U6="","",'使い方　競技者データ'!U6)</f>
        <v/>
      </c>
      <c r="M12" s="223"/>
      <c r="N12" s="223"/>
      <c r="O12" s="223"/>
      <c r="P12" s="223"/>
      <c r="Q12" s="223"/>
    </row>
    <row r="13" customFormat="false" ht="21" hidden="false" customHeight="true" outlineLevel="0" collapsed="false">
      <c r="D13" s="222" t="s">
        <v>203</v>
      </c>
      <c r="E13" s="224"/>
      <c r="F13" s="224"/>
      <c r="G13" s="224"/>
      <c r="H13" s="224"/>
      <c r="I13" s="225" t="s">
        <v>204</v>
      </c>
      <c r="J13" s="226" t="s">
        <v>205</v>
      </c>
      <c r="K13" s="227" t="s">
        <v>206</v>
      </c>
      <c r="L13" s="227"/>
      <c r="M13" s="227"/>
      <c r="N13" s="228"/>
      <c r="O13" s="228"/>
      <c r="P13" s="228"/>
      <c r="Q13" s="229"/>
    </row>
    <row r="14" customFormat="false" ht="21" hidden="false" customHeight="true" outlineLevel="0" collapsed="false">
      <c r="D14" s="222"/>
      <c r="E14" s="224"/>
      <c r="F14" s="224"/>
      <c r="G14" s="224"/>
      <c r="H14" s="224"/>
      <c r="I14" s="225"/>
      <c r="J14" s="226"/>
      <c r="K14" s="230"/>
      <c r="L14" s="230"/>
      <c r="M14" s="230"/>
      <c r="N14" s="230"/>
      <c r="O14" s="230"/>
      <c r="P14" s="230"/>
      <c r="Q14" s="230"/>
    </row>
    <row r="15" customFormat="false" ht="21" hidden="false" customHeight="true" outlineLevel="0" collapsed="false">
      <c r="D15" s="222"/>
      <c r="E15" s="224"/>
      <c r="F15" s="224"/>
      <c r="G15" s="224"/>
      <c r="H15" s="224"/>
      <c r="I15" s="225"/>
      <c r="J15" s="226"/>
      <c r="K15" s="230"/>
      <c r="L15" s="230"/>
      <c r="M15" s="230"/>
      <c r="N15" s="230"/>
      <c r="O15" s="230"/>
      <c r="P15" s="230"/>
      <c r="Q15" s="230"/>
    </row>
    <row r="16" customFormat="false" ht="21" hidden="false" customHeight="true" outlineLevel="0" collapsed="false">
      <c r="D16" s="226" t="s">
        <v>207</v>
      </c>
      <c r="E16" s="224"/>
      <c r="F16" s="224"/>
      <c r="G16" s="224"/>
      <c r="H16" s="224"/>
      <c r="I16" s="225" t="s">
        <v>204</v>
      </c>
      <c r="J16" s="226"/>
      <c r="K16" s="230"/>
      <c r="L16" s="230"/>
      <c r="M16" s="230"/>
      <c r="N16" s="230"/>
      <c r="O16" s="230"/>
      <c r="P16" s="230"/>
      <c r="Q16" s="230"/>
    </row>
    <row r="17" customFormat="false" ht="21" hidden="false" customHeight="true" outlineLevel="0" collapsed="false">
      <c r="D17" s="226"/>
      <c r="E17" s="224"/>
      <c r="F17" s="224"/>
      <c r="G17" s="224"/>
      <c r="H17" s="224"/>
      <c r="I17" s="225"/>
      <c r="J17" s="226" t="s">
        <v>208</v>
      </c>
      <c r="K17" s="231"/>
      <c r="L17" s="231"/>
      <c r="M17" s="231"/>
      <c r="N17" s="231"/>
      <c r="O17" s="231"/>
      <c r="P17" s="231"/>
      <c r="Q17" s="231"/>
    </row>
    <row r="18" customFormat="false" ht="21" hidden="false" customHeight="true" outlineLevel="0" collapsed="false">
      <c r="D18" s="226"/>
      <c r="E18" s="224"/>
      <c r="F18" s="224"/>
      <c r="G18" s="224"/>
      <c r="H18" s="224"/>
      <c r="I18" s="225"/>
      <c r="J18" s="226"/>
      <c r="K18" s="231"/>
      <c r="L18" s="231"/>
      <c r="M18" s="231"/>
      <c r="N18" s="231"/>
      <c r="O18" s="231"/>
      <c r="P18" s="231"/>
      <c r="Q18" s="231"/>
    </row>
    <row r="19" customFormat="false" ht="21" hidden="false" customHeight="true" outlineLevel="0" collapsed="false">
      <c r="D19" s="217"/>
      <c r="E19" s="217"/>
      <c r="F19" s="217"/>
      <c r="G19" s="217"/>
      <c r="H19" s="217"/>
      <c r="I19" s="217"/>
      <c r="J19" s="217"/>
      <c r="K19" s="212"/>
      <c r="L19" s="212"/>
      <c r="M19" s="212"/>
      <c r="N19" s="212"/>
      <c r="O19" s="212"/>
      <c r="P19" s="212"/>
      <c r="Q19" s="212"/>
    </row>
    <row r="20" customFormat="false" ht="15" hidden="false" customHeight="true" outlineLevel="0" collapsed="false">
      <c r="C20" s="232" t="s">
        <v>209</v>
      </c>
      <c r="D20" s="233"/>
      <c r="E20" s="234"/>
      <c r="F20" s="234"/>
      <c r="G20" s="235"/>
      <c r="H20" s="236"/>
      <c r="I20" s="237"/>
      <c r="J20" s="236"/>
      <c r="K20" s="237"/>
      <c r="L20" s="236"/>
      <c r="M20" s="237"/>
      <c r="N20" s="238"/>
      <c r="O20" s="238"/>
      <c r="P20" s="238"/>
      <c r="Q20" s="239"/>
    </row>
    <row r="21" customFormat="false" ht="15" hidden="false" customHeight="true" outlineLevel="0" collapsed="false">
      <c r="C21" s="240" t="s">
        <v>210</v>
      </c>
      <c r="D21" s="241"/>
      <c r="E21" s="242"/>
      <c r="F21" s="242"/>
      <c r="G21" s="243"/>
      <c r="H21" s="244"/>
      <c r="I21" s="245"/>
      <c r="J21" s="244"/>
      <c r="K21" s="246" t="s">
        <v>211</v>
      </c>
      <c r="L21" s="247"/>
      <c r="M21" s="248"/>
      <c r="N21" s="248" t="s">
        <v>212</v>
      </c>
      <c r="O21" s="248"/>
      <c r="P21" s="238"/>
      <c r="Q21" s="239"/>
    </row>
    <row r="22" customFormat="false" ht="15" hidden="false" customHeight="true" outlineLevel="0" collapsed="false">
      <c r="C22" s="240"/>
      <c r="D22" s="241"/>
      <c r="E22" s="242"/>
      <c r="F22" s="242"/>
      <c r="G22" s="243"/>
      <c r="H22" s="244"/>
      <c r="I22" s="245"/>
      <c r="J22" s="244"/>
      <c r="K22" s="249"/>
      <c r="L22" s="250" t="s">
        <v>213</v>
      </c>
      <c r="M22" s="251" t="n">
        <f aca="false">申込個票!F146</f>
        <v>0</v>
      </c>
      <c r="N22" s="252" t="s">
        <v>214</v>
      </c>
      <c r="O22" s="253" t="n">
        <f aca="false">'使い方　競技者データ'!I125</f>
        <v>0</v>
      </c>
      <c r="P22" s="254" t="n">
        <f aca="false">M22*O22</f>
        <v>0</v>
      </c>
      <c r="Q22" s="254"/>
    </row>
    <row r="23" customFormat="false" ht="15" hidden="false" customHeight="true" outlineLevel="0" collapsed="false">
      <c r="C23" s="240" t="s">
        <v>215</v>
      </c>
      <c r="D23" s="241"/>
      <c r="E23" s="242"/>
      <c r="F23" s="242"/>
      <c r="G23" s="243"/>
      <c r="H23" s="244"/>
      <c r="I23" s="245"/>
      <c r="J23" s="244"/>
      <c r="K23" s="255" t="s">
        <v>216</v>
      </c>
      <c r="L23" s="250" t="s">
        <v>217</v>
      </c>
      <c r="M23" s="251" t="n">
        <f aca="false">申込個票!F154</f>
        <v>0</v>
      </c>
      <c r="N23" s="252" t="s">
        <v>214</v>
      </c>
      <c r="O23" s="253" t="n">
        <f aca="false">'使い方　競技者データ'!L125</f>
        <v>0</v>
      </c>
      <c r="P23" s="254" t="n">
        <f aca="false">M23*O23</f>
        <v>0</v>
      </c>
      <c r="Q23" s="254"/>
    </row>
    <row r="24" customFormat="false" ht="15" hidden="false" customHeight="true" outlineLevel="0" collapsed="false">
      <c r="C24" s="240" t="s">
        <v>218</v>
      </c>
      <c r="D24" s="241"/>
      <c r="E24" s="242"/>
      <c r="F24" s="242"/>
      <c r="G24" s="243"/>
      <c r="H24" s="244"/>
      <c r="I24" s="245"/>
      <c r="J24" s="244"/>
      <c r="K24" s="249"/>
      <c r="L24" s="256"/>
      <c r="M24" s="251"/>
      <c r="N24" s="252"/>
      <c r="O24" s="253"/>
      <c r="P24" s="254"/>
      <c r="Q24" s="254"/>
    </row>
    <row r="25" customFormat="false" ht="15" hidden="false" customHeight="true" outlineLevel="0" collapsed="false">
      <c r="C25" s="257" t="s">
        <v>219</v>
      </c>
      <c r="D25" s="214"/>
      <c r="E25" s="258"/>
      <c r="F25" s="258"/>
      <c r="G25" s="259"/>
      <c r="H25" s="260"/>
      <c r="I25" s="261"/>
      <c r="J25" s="260"/>
      <c r="K25" s="255" t="s">
        <v>220</v>
      </c>
      <c r="L25" s="262"/>
      <c r="M25" s="263"/>
      <c r="N25" s="263"/>
      <c r="O25" s="264" t="s">
        <v>221</v>
      </c>
      <c r="P25" s="265" t="n">
        <f aca="false">P22+P23+P24</f>
        <v>0</v>
      </c>
      <c r="Q25" s="265"/>
    </row>
    <row r="26" customFormat="false" ht="20.1" hidden="false" customHeight="true" outlineLevel="0" collapsed="false">
      <c r="B26" s="266" t="s">
        <v>222</v>
      </c>
      <c r="C26" s="267" t="s">
        <v>223</v>
      </c>
      <c r="D26" s="268" t="s">
        <v>224</v>
      </c>
      <c r="E26" s="269" t="s">
        <v>225</v>
      </c>
      <c r="F26" s="270" t="s">
        <v>164</v>
      </c>
      <c r="G26" s="271" t="s">
        <v>226</v>
      </c>
      <c r="H26" s="272"/>
      <c r="I26" s="273"/>
      <c r="J26" s="272"/>
      <c r="K26" s="273"/>
      <c r="L26" s="272"/>
      <c r="M26" s="273"/>
      <c r="N26" s="274"/>
      <c r="O26" s="275"/>
      <c r="P26" s="275"/>
      <c r="Q26" s="276"/>
      <c r="R26" s="242"/>
    </row>
    <row r="27" customFormat="false" ht="20.1" hidden="false" customHeight="true" outlineLevel="0" collapsed="false">
      <c r="B27" s="266"/>
      <c r="C27" s="267"/>
      <c r="D27" s="268"/>
      <c r="E27" s="269"/>
      <c r="F27" s="270"/>
      <c r="G27" s="271"/>
      <c r="H27" s="277" t="s">
        <v>227</v>
      </c>
      <c r="I27" s="278" t="s">
        <v>228</v>
      </c>
      <c r="J27" s="279"/>
      <c r="K27" s="278"/>
      <c r="L27" s="279"/>
      <c r="M27" s="278"/>
      <c r="N27" s="280"/>
      <c r="O27" s="281"/>
      <c r="P27" s="282"/>
      <c r="Q27" s="278"/>
      <c r="R27" s="242"/>
    </row>
    <row r="28" customFormat="false" ht="27" hidden="false" customHeight="true" outlineLevel="0" collapsed="false">
      <c r="B28" s="283" t="n">
        <v>1</v>
      </c>
      <c r="C28" s="284" t="str">
        <f aca="false">IF(申込個票!D6="","",申込個票!D6)</f>
        <v/>
      </c>
      <c r="D28" s="285" t="str">
        <f aca="false">IF(申込個票!G6="","",申込個票!G6&amp;"  "&amp;申込個票!H6)</f>
        <v/>
      </c>
      <c r="E28" s="286" t="str">
        <f aca="false">IF(申込個票!G6="","","男")</f>
        <v/>
      </c>
      <c r="F28" s="287" t="str">
        <f aca="false">IF(申込個票!J6="","",申込個票!J6)</f>
        <v/>
      </c>
      <c r="G28" s="288" t="str">
        <f aca="false">IF(申込個票!L6="","",申込個票!L6)</f>
        <v/>
      </c>
      <c r="H28" s="289" t="str">
        <f aca="false">IF(申込個票!E6="","",申込個票!E6)</f>
        <v/>
      </c>
      <c r="I28" s="290" t="str">
        <f aca="false">IF(申込個票!F6="","",申込個票!F6)</f>
        <v/>
      </c>
      <c r="J28" s="289"/>
      <c r="K28" s="290"/>
      <c r="L28" s="289"/>
      <c r="M28" s="290"/>
      <c r="N28" s="291"/>
      <c r="O28" s="292"/>
      <c r="P28" s="292"/>
      <c r="Q28" s="290"/>
      <c r="R28" s="242"/>
    </row>
    <row r="29" customFormat="false" ht="27" hidden="false" customHeight="true" outlineLevel="0" collapsed="false">
      <c r="B29" s="283" t="n">
        <f aca="false">B28+1</f>
        <v>2</v>
      </c>
      <c r="C29" s="293" t="str">
        <f aca="false">IF(申込個票!D7="","",申込個票!D7)</f>
        <v/>
      </c>
      <c r="D29" s="294" t="str">
        <f aca="false">IF(申込個票!G7="","",申込個票!G7&amp;"  "&amp;申込個票!H7)</f>
        <v/>
      </c>
      <c r="E29" s="295" t="str">
        <f aca="false">IF(申込個票!G7="","","男")</f>
        <v/>
      </c>
      <c r="F29" s="296" t="str">
        <f aca="false">IF(申込個票!J7="","",申込個票!J7)</f>
        <v/>
      </c>
      <c r="G29" s="297" t="str">
        <f aca="false">IF(申込個票!L7="","",申込個票!L7)</f>
        <v/>
      </c>
      <c r="H29" s="298" t="str">
        <f aca="false">IF(申込個票!E7="","",申込個票!E7)</f>
        <v/>
      </c>
      <c r="I29" s="299" t="str">
        <f aca="false">IF(申込個票!F7="","",申込個票!F7)</f>
        <v/>
      </c>
      <c r="J29" s="298"/>
      <c r="K29" s="299"/>
      <c r="L29" s="298"/>
      <c r="M29" s="299"/>
      <c r="N29" s="300"/>
      <c r="O29" s="301"/>
      <c r="P29" s="301"/>
      <c r="Q29" s="299"/>
      <c r="R29" s="242"/>
    </row>
    <row r="30" customFormat="false" ht="27" hidden="false" customHeight="true" outlineLevel="0" collapsed="false">
      <c r="B30" s="283" t="n">
        <f aca="false">B29+1</f>
        <v>3</v>
      </c>
      <c r="C30" s="293" t="str">
        <f aca="false">IF(申込個票!D8="","",申込個票!D8)</f>
        <v/>
      </c>
      <c r="D30" s="294" t="str">
        <f aca="false">IF(申込個票!G8="","",申込個票!G8&amp;"  "&amp;申込個票!H8)</f>
        <v/>
      </c>
      <c r="E30" s="295" t="str">
        <f aca="false">IF(申込個票!G8="","","男")</f>
        <v/>
      </c>
      <c r="F30" s="296" t="str">
        <f aca="false">IF(申込個票!J8="","",申込個票!J8)</f>
        <v/>
      </c>
      <c r="G30" s="297" t="str">
        <f aca="false">IF(申込個票!L8="","",申込個票!L8)</f>
        <v/>
      </c>
      <c r="H30" s="298" t="str">
        <f aca="false">IF(申込個票!E8="","",申込個票!E8)</f>
        <v/>
      </c>
      <c r="I30" s="299" t="str">
        <f aca="false">IF(申込個票!F8="","",申込個票!F8)</f>
        <v/>
      </c>
      <c r="J30" s="298"/>
      <c r="K30" s="299"/>
      <c r="L30" s="298"/>
      <c r="M30" s="299"/>
      <c r="N30" s="300"/>
      <c r="O30" s="301"/>
      <c r="P30" s="301"/>
      <c r="Q30" s="299"/>
      <c r="R30" s="242"/>
    </row>
    <row r="31" customFormat="false" ht="27" hidden="false" customHeight="true" outlineLevel="0" collapsed="false">
      <c r="B31" s="283" t="n">
        <f aca="false">B30+1</f>
        <v>4</v>
      </c>
      <c r="C31" s="293" t="str">
        <f aca="false">IF(申込個票!D9="","",申込個票!D9)</f>
        <v/>
      </c>
      <c r="D31" s="294" t="str">
        <f aca="false">IF(申込個票!G9="","",申込個票!G9&amp;"  "&amp;申込個票!H9)</f>
        <v/>
      </c>
      <c r="E31" s="295" t="str">
        <f aca="false">IF(申込個票!G9="","","男")</f>
        <v/>
      </c>
      <c r="F31" s="296" t="str">
        <f aca="false">IF(申込個票!J9="","",申込個票!J9)</f>
        <v/>
      </c>
      <c r="G31" s="297" t="str">
        <f aca="false">IF(申込個票!L9="","",申込個票!L9)</f>
        <v/>
      </c>
      <c r="H31" s="298" t="str">
        <f aca="false">IF(申込個票!E9="","",申込個票!E9)</f>
        <v/>
      </c>
      <c r="I31" s="299" t="str">
        <f aca="false">IF(申込個票!F9="","",申込個票!F9)</f>
        <v/>
      </c>
      <c r="J31" s="298"/>
      <c r="K31" s="299"/>
      <c r="L31" s="298"/>
      <c r="M31" s="299"/>
      <c r="N31" s="300"/>
      <c r="O31" s="301"/>
      <c r="P31" s="301"/>
      <c r="Q31" s="299"/>
      <c r="R31" s="242"/>
    </row>
    <row r="32" customFormat="false" ht="27" hidden="false" customHeight="true" outlineLevel="0" collapsed="false">
      <c r="B32" s="283" t="n">
        <f aca="false">B31+1</f>
        <v>5</v>
      </c>
      <c r="C32" s="302" t="str">
        <f aca="false">IF(申込個票!D10="","",申込個票!D10)</f>
        <v/>
      </c>
      <c r="D32" s="303" t="str">
        <f aca="false">IF(申込個票!G10="","",申込個票!G10&amp;"  "&amp;申込個票!H10)</f>
        <v/>
      </c>
      <c r="E32" s="304" t="str">
        <f aca="false">IF(申込個票!G10="","","男")</f>
        <v/>
      </c>
      <c r="F32" s="305" t="str">
        <f aca="false">IF(申込個票!J10="","",申込個票!J10)</f>
        <v/>
      </c>
      <c r="G32" s="306" t="str">
        <f aca="false">IF(申込個票!L10="","",申込個票!L10)</f>
        <v/>
      </c>
      <c r="H32" s="307" t="str">
        <f aca="false">IF(申込個票!E10="","",申込個票!E10)</f>
        <v/>
      </c>
      <c r="I32" s="308" t="str">
        <f aca="false">IF(申込個票!F10="","",申込個票!F10)</f>
        <v/>
      </c>
      <c r="J32" s="307"/>
      <c r="K32" s="308"/>
      <c r="L32" s="307"/>
      <c r="M32" s="308"/>
      <c r="N32" s="309"/>
      <c r="O32" s="310"/>
      <c r="P32" s="310"/>
      <c r="Q32" s="308"/>
      <c r="R32" s="242"/>
    </row>
    <row r="33" customFormat="false" ht="27" hidden="false" customHeight="true" outlineLevel="0" collapsed="false">
      <c r="B33" s="283" t="n">
        <f aca="false">B32+1</f>
        <v>6</v>
      </c>
      <c r="C33" s="284" t="str">
        <f aca="false">IF(申込個票!D11="","",申込個票!D11)</f>
        <v/>
      </c>
      <c r="D33" s="285" t="str">
        <f aca="false">IF(申込個票!G11="","",申込個票!G11&amp;"  "&amp;申込個票!H11)</f>
        <v/>
      </c>
      <c r="E33" s="286" t="str">
        <f aca="false">IF(申込個票!G11="","","男")</f>
        <v/>
      </c>
      <c r="F33" s="311" t="str">
        <f aca="false">IF(申込個票!J11="","",申込個票!J11)</f>
        <v/>
      </c>
      <c r="G33" s="288" t="str">
        <f aca="false">IF(申込個票!L11="","",申込個票!L11)</f>
        <v/>
      </c>
      <c r="H33" s="289" t="str">
        <f aca="false">IF(申込個票!E11="","",申込個票!E11)</f>
        <v/>
      </c>
      <c r="I33" s="290" t="str">
        <f aca="false">IF(申込個票!F11="","",申込個票!F11)</f>
        <v/>
      </c>
      <c r="J33" s="289"/>
      <c r="K33" s="290"/>
      <c r="L33" s="289"/>
      <c r="M33" s="290"/>
      <c r="N33" s="291"/>
      <c r="O33" s="292"/>
      <c r="P33" s="292"/>
      <c r="Q33" s="290"/>
      <c r="R33" s="242"/>
    </row>
    <row r="34" customFormat="false" ht="27" hidden="false" customHeight="true" outlineLevel="0" collapsed="false">
      <c r="B34" s="283" t="n">
        <f aca="false">B33+1</f>
        <v>7</v>
      </c>
      <c r="C34" s="293" t="str">
        <f aca="false">IF(申込個票!D12="","",申込個票!D12)</f>
        <v/>
      </c>
      <c r="D34" s="294" t="str">
        <f aca="false">IF(申込個票!G12="","",申込個票!G12&amp;"  "&amp;申込個票!H12)</f>
        <v/>
      </c>
      <c r="E34" s="295" t="str">
        <f aca="false">IF(申込個票!G12="","","男")</f>
        <v/>
      </c>
      <c r="F34" s="296" t="str">
        <f aca="false">IF(申込個票!J12="","",申込個票!J12)</f>
        <v/>
      </c>
      <c r="G34" s="297" t="str">
        <f aca="false">IF(申込個票!L12="","",申込個票!L12)</f>
        <v/>
      </c>
      <c r="H34" s="298" t="str">
        <f aca="false">IF(申込個票!E12="","",申込個票!E12)</f>
        <v/>
      </c>
      <c r="I34" s="299" t="str">
        <f aca="false">IF(申込個票!F12="","",申込個票!F12)</f>
        <v/>
      </c>
      <c r="J34" s="298"/>
      <c r="K34" s="299"/>
      <c r="L34" s="298"/>
      <c r="M34" s="299"/>
      <c r="N34" s="300"/>
      <c r="O34" s="301"/>
      <c r="P34" s="301"/>
      <c r="Q34" s="299"/>
      <c r="R34" s="242"/>
    </row>
    <row r="35" customFormat="false" ht="27" hidden="false" customHeight="true" outlineLevel="0" collapsed="false">
      <c r="B35" s="283" t="n">
        <f aca="false">B34+1</f>
        <v>8</v>
      </c>
      <c r="C35" s="293" t="str">
        <f aca="false">IF(申込個票!D13="","",申込個票!D13)</f>
        <v/>
      </c>
      <c r="D35" s="294" t="str">
        <f aca="false">IF(申込個票!G13="","",申込個票!G13&amp;"  "&amp;申込個票!H13)</f>
        <v/>
      </c>
      <c r="E35" s="295" t="str">
        <f aca="false">IF(申込個票!G13="","","男")</f>
        <v/>
      </c>
      <c r="F35" s="296" t="str">
        <f aca="false">IF(申込個票!J13="","",申込個票!J13)</f>
        <v/>
      </c>
      <c r="G35" s="297" t="str">
        <f aca="false">IF(申込個票!L13="","",申込個票!L13)</f>
        <v/>
      </c>
      <c r="H35" s="298" t="str">
        <f aca="false">IF(申込個票!E13="","",申込個票!E13)</f>
        <v/>
      </c>
      <c r="I35" s="299" t="str">
        <f aca="false">IF(申込個票!F13="","",申込個票!F13)</f>
        <v/>
      </c>
      <c r="J35" s="298"/>
      <c r="K35" s="299"/>
      <c r="L35" s="298"/>
      <c r="M35" s="299"/>
      <c r="N35" s="300"/>
      <c r="O35" s="301"/>
      <c r="P35" s="301"/>
      <c r="Q35" s="299"/>
      <c r="R35" s="242"/>
    </row>
    <row r="36" customFormat="false" ht="27" hidden="false" customHeight="true" outlineLevel="0" collapsed="false">
      <c r="B36" s="283" t="n">
        <f aca="false">B35+1</f>
        <v>9</v>
      </c>
      <c r="C36" s="293" t="str">
        <f aca="false">IF(申込個票!D14="","",申込個票!D14)</f>
        <v/>
      </c>
      <c r="D36" s="294" t="str">
        <f aca="false">IF(申込個票!G14="","",申込個票!G14&amp;"  "&amp;申込個票!H14)</f>
        <v/>
      </c>
      <c r="E36" s="295" t="str">
        <f aca="false">IF(申込個票!G14="","","男")</f>
        <v/>
      </c>
      <c r="F36" s="296" t="str">
        <f aca="false">IF(申込個票!J14="","",申込個票!J14)</f>
        <v/>
      </c>
      <c r="G36" s="297" t="str">
        <f aca="false">IF(申込個票!L14="","",申込個票!L14)</f>
        <v/>
      </c>
      <c r="H36" s="298" t="str">
        <f aca="false">IF(申込個票!E14="","",申込個票!E14)</f>
        <v/>
      </c>
      <c r="I36" s="299" t="str">
        <f aca="false">IF(申込個票!F14="","",申込個票!F14)</f>
        <v/>
      </c>
      <c r="J36" s="298"/>
      <c r="K36" s="299"/>
      <c r="L36" s="298"/>
      <c r="M36" s="299"/>
      <c r="N36" s="300"/>
      <c r="O36" s="301"/>
      <c r="P36" s="301"/>
      <c r="Q36" s="299"/>
      <c r="R36" s="242"/>
    </row>
    <row r="37" customFormat="false" ht="27" hidden="false" customHeight="true" outlineLevel="0" collapsed="false">
      <c r="B37" s="283" t="n">
        <f aca="false">B36+1</f>
        <v>10</v>
      </c>
      <c r="C37" s="302" t="str">
        <f aca="false">IF(申込個票!D15="","",申込個票!D15)</f>
        <v/>
      </c>
      <c r="D37" s="303" t="str">
        <f aca="false">IF(申込個票!G15="","",申込個票!G15&amp;"  "&amp;申込個票!H15)</f>
        <v/>
      </c>
      <c r="E37" s="304" t="str">
        <f aca="false">IF(申込個票!G15="","","男")</f>
        <v/>
      </c>
      <c r="F37" s="305" t="str">
        <f aca="false">IF(申込個票!J15="","",申込個票!J15)</f>
        <v/>
      </c>
      <c r="G37" s="306" t="str">
        <f aca="false">IF(申込個票!L15="","",申込個票!L15)</f>
        <v/>
      </c>
      <c r="H37" s="307" t="str">
        <f aca="false">IF(申込個票!E15="","",申込個票!E15)</f>
        <v/>
      </c>
      <c r="I37" s="308" t="str">
        <f aca="false">IF(申込個票!F15="","",申込個票!F15)</f>
        <v/>
      </c>
      <c r="J37" s="307"/>
      <c r="K37" s="308"/>
      <c r="L37" s="307"/>
      <c r="M37" s="308"/>
      <c r="N37" s="309"/>
      <c r="O37" s="310"/>
      <c r="P37" s="310"/>
      <c r="Q37" s="308"/>
      <c r="R37" s="242"/>
    </row>
    <row r="38" customFormat="false" ht="27" hidden="false" customHeight="true" outlineLevel="0" collapsed="false">
      <c r="B38" s="283" t="n">
        <f aca="false">B37+1</f>
        <v>11</v>
      </c>
      <c r="C38" s="284" t="str">
        <f aca="false">IF(申込個票!D16="","",申込個票!D16)</f>
        <v/>
      </c>
      <c r="D38" s="285" t="str">
        <f aca="false">IF(申込個票!G16="","",申込個票!G16&amp;"  "&amp;申込個票!H16)</f>
        <v/>
      </c>
      <c r="E38" s="286" t="str">
        <f aca="false">IF(申込個票!G16="","","男")</f>
        <v/>
      </c>
      <c r="F38" s="311" t="str">
        <f aca="false">IF(申込個票!J16="","",申込個票!J16)</f>
        <v/>
      </c>
      <c r="G38" s="288" t="str">
        <f aca="false">IF(申込個票!L16="","",申込個票!L16)</f>
        <v/>
      </c>
      <c r="H38" s="289" t="str">
        <f aca="false">IF(申込個票!E16="","",申込個票!E16)</f>
        <v/>
      </c>
      <c r="I38" s="290" t="str">
        <f aca="false">IF(申込個票!F16="","",申込個票!F16)</f>
        <v/>
      </c>
      <c r="J38" s="289"/>
      <c r="K38" s="290"/>
      <c r="L38" s="289"/>
      <c r="M38" s="290"/>
      <c r="N38" s="291"/>
      <c r="O38" s="292"/>
      <c r="P38" s="292"/>
      <c r="Q38" s="290"/>
      <c r="R38" s="242"/>
    </row>
    <row r="39" customFormat="false" ht="27" hidden="false" customHeight="true" outlineLevel="0" collapsed="false">
      <c r="B39" s="283" t="n">
        <f aca="false">B38+1</f>
        <v>12</v>
      </c>
      <c r="C39" s="293" t="str">
        <f aca="false">IF(申込個票!D17="","",申込個票!D17)</f>
        <v/>
      </c>
      <c r="D39" s="294" t="str">
        <f aca="false">IF(申込個票!G17="","",申込個票!G17&amp;"  "&amp;申込個票!H17)</f>
        <v/>
      </c>
      <c r="E39" s="295" t="str">
        <f aca="false">IF(申込個票!G17="","","男")</f>
        <v/>
      </c>
      <c r="F39" s="296" t="str">
        <f aca="false">IF(申込個票!J17="","",申込個票!J17)</f>
        <v/>
      </c>
      <c r="G39" s="297" t="str">
        <f aca="false">IF(申込個票!L17="","",申込個票!L17)</f>
        <v/>
      </c>
      <c r="H39" s="298" t="str">
        <f aca="false">IF(申込個票!E17="","",申込個票!E17)</f>
        <v/>
      </c>
      <c r="I39" s="299" t="str">
        <f aca="false">IF(申込個票!F17="","",申込個票!F17)</f>
        <v/>
      </c>
      <c r="J39" s="298"/>
      <c r="K39" s="299"/>
      <c r="L39" s="298"/>
      <c r="M39" s="299"/>
      <c r="N39" s="300"/>
      <c r="O39" s="301"/>
      <c r="P39" s="301"/>
      <c r="Q39" s="299"/>
      <c r="R39" s="242"/>
    </row>
    <row r="40" customFormat="false" ht="27" hidden="false" customHeight="true" outlineLevel="0" collapsed="false">
      <c r="B40" s="283" t="n">
        <f aca="false">B39+1</f>
        <v>13</v>
      </c>
      <c r="C40" s="293" t="str">
        <f aca="false">IF(申込個票!D18="","",申込個票!D18)</f>
        <v/>
      </c>
      <c r="D40" s="294" t="str">
        <f aca="false">IF(申込個票!G18="","",申込個票!G18&amp;"  "&amp;申込個票!H18)</f>
        <v/>
      </c>
      <c r="E40" s="295" t="str">
        <f aca="false">IF(申込個票!G18="","","男")</f>
        <v/>
      </c>
      <c r="F40" s="296" t="str">
        <f aca="false">IF(申込個票!J18="","",申込個票!J18)</f>
        <v/>
      </c>
      <c r="G40" s="297" t="str">
        <f aca="false">IF(申込個票!L18="","",申込個票!L18)</f>
        <v/>
      </c>
      <c r="H40" s="298" t="str">
        <f aca="false">IF(申込個票!E18="","",申込個票!E18)</f>
        <v/>
      </c>
      <c r="I40" s="299" t="str">
        <f aca="false">IF(申込個票!F18="","",申込個票!F18)</f>
        <v/>
      </c>
      <c r="J40" s="298"/>
      <c r="K40" s="299"/>
      <c r="L40" s="298"/>
      <c r="M40" s="299"/>
      <c r="N40" s="300"/>
      <c r="O40" s="301"/>
      <c r="P40" s="301"/>
      <c r="Q40" s="299"/>
      <c r="R40" s="242"/>
    </row>
    <row r="41" customFormat="false" ht="27" hidden="false" customHeight="true" outlineLevel="0" collapsed="false">
      <c r="B41" s="283" t="n">
        <f aca="false">B40+1</f>
        <v>14</v>
      </c>
      <c r="C41" s="293" t="str">
        <f aca="false">IF(申込個票!D19="","",申込個票!D19)</f>
        <v/>
      </c>
      <c r="D41" s="294" t="str">
        <f aca="false">IF(申込個票!G19="","",申込個票!G19&amp;"  "&amp;申込個票!H19)</f>
        <v/>
      </c>
      <c r="E41" s="295" t="str">
        <f aca="false">IF(申込個票!G19="","","男")</f>
        <v/>
      </c>
      <c r="F41" s="296" t="str">
        <f aca="false">IF(申込個票!J19="","",申込個票!J19)</f>
        <v/>
      </c>
      <c r="G41" s="297" t="str">
        <f aca="false">IF(申込個票!L19="","",申込個票!L19)</f>
        <v/>
      </c>
      <c r="H41" s="298" t="str">
        <f aca="false">IF(申込個票!E19="","",申込個票!E19)</f>
        <v/>
      </c>
      <c r="I41" s="299" t="str">
        <f aca="false">IF(申込個票!F19="","",申込個票!F19)</f>
        <v/>
      </c>
      <c r="J41" s="298"/>
      <c r="K41" s="299"/>
      <c r="L41" s="298"/>
      <c r="M41" s="299"/>
      <c r="N41" s="300"/>
      <c r="O41" s="301"/>
      <c r="P41" s="301"/>
      <c r="Q41" s="299"/>
      <c r="R41" s="242"/>
    </row>
    <row r="42" customFormat="false" ht="27" hidden="false" customHeight="true" outlineLevel="0" collapsed="false">
      <c r="B42" s="283" t="n">
        <f aca="false">B41+1</f>
        <v>15</v>
      </c>
      <c r="C42" s="302" t="str">
        <f aca="false">IF(申込個票!D20="","",申込個票!D20)</f>
        <v/>
      </c>
      <c r="D42" s="303" t="str">
        <f aca="false">IF(申込個票!G20="","",申込個票!G20&amp;"  "&amp;申込個票!H20)</f>
        <v/>
      </c>
      <c r="E42" s="304" t="str">
        <f aca="false">IF(申込個票!G20="","","男")</f>
        <v/>
      </c>
      <c r="F42" s="305" t="str">
        <f aca="false">IF(申込個票!J20="","",申込個票!J20)</f>
        <v/>
      </c>
      <c r="G42" s="306" t="str">
        <f aca="false">IF(申込個票!L20="","",申込個票!L20)</f>
        <v/>
      </c>
      <c r="H42" s="307" t="str">
        <f aca="false">IF(申込個票!E20="","",申込個票!E20)</f>
        <v/>
      </c>
      <c r="I42" s="308" t="str">
        <f aca="false">IF(申込個票!F20="","",申込個票!F20)</f>
        <v/>
      </c>
      <c r="J42" s="307"/>
      <c r="K42" s="308"/>
      <c r="L42" s="307"/>
      <c r="M42" s="308"/>
      <c r="N42" s="309"/>
      <c r="O42" s="310"/>
      <c r="P42" s="310"/>
      <c r="Q42" s="308"/>
      <c r="R42" s="242"/>
    </row>
    <row r="43" customFormat="false" ht="27" hidden="false" customHeight="true" outlineLevel="0" collapsed="false">
      <c r="B43" s="283" t="n">
        <f aca="false">B42+1</f>
        <v>16</v>
      </c>
      <c r="C43" s="284" t="str">
        <f aca="false">IF(申込個票!D21="","",申込個票!D21)</f>
        <v/>
      </c>
      <c r="D43" s="285" t="str">
        <f aca="false">IF(申込個票!G21="","",申込個票!G21&amp;"  "&amp;申込個票!H21)</f>
        <v/>
      </c>
      <c r="E43" s="286" t="str">
        <f aca="false">IF(申込個票!G21="","","男")</f>
        <v/>
      </c>
      <c r="F43" s="311" t="str">
        <f aca="false">IF(申込個票!J21="","",申込個票!J21)</f>
        <v/>
      </c>
      <c r="G43" s="288" t="str">
        <f aca="false">IF(申込個票!L21="","",申込個票!L21)</f>
        <v/>
      </c>
      <c r="H43" s="289" t="str">
        <f aca="false">IF(申込個票!E21="","",申込個票!E21)</f>
        <v/>
      </c>
      <c r="I43" s="290" t="str">
        <f aca="false">IF(申込個票!F21="","",申込個票!F21)</f>
        <v/>
      </c>
      <c r="J43" s="289"/>
      <c r="K43" s="290"/>
      <c r="L43" s="289"/>
      <c r="M43" s="290"/>
      <c r="N43" s="291"/>
      <c r="O43" s="292"/>
      <c r="P43" s="292"/>
      <c r="Q43" s="290"/>
      <c r="R43" s="242"/>
    </row>
    <row r="44" customFormat="false" ht="27" hidden="false" customHeight="true" outlineLevel="0" collapsed="false">
      <c r="B44" s="283" t="n">
        <f aca="false">B43+1</f>
        <v>17</v>
      </c>
      <c r="C44" s="293" t="str">
        <f aca="false">IF(申込個票!D22="","",申込個票!D22)</f>
        <v/>
      </c>
      <c r="D44" s="294" t="str">
        <f aca="false">IF(申込個票!G22="","",申込個票!G22&amp;"  "&amp;申込個票!H22)</f>
        <v/>
      </c>
      <c r="E44" s="295" t="str">
        <f aca="false">IF(申込個票!G22="","","男")</f>
        <v/>
      </c>
      <c r="F44" s="296" t="str">
        <f aca="false">IF(申込個票!J22="","",申込個票!J22)</f>
        <v/>
      </c>
      <c r="G44" s="297" t="str">
        <f aca="false">IF(申込個票!L22="","",申込個票!L22)</f>
        <v/>
      </c>
      <c r="H44" s="298" t="str">
        <f aca="false">IF(申込個票!E22="","",申込個票!E22)</f>
        <v/>
      </c>
      <c r="I44" s="299" t="str">
        <f aca="false">IF(申込個票!F22="","",申込個票!F22)</f>
        <v/>
      </c>
      <c r="J44" s="298"/>
      <c r="K44" s="299"/>
      <c r="L44" s="298"/>
      <c r="M44" s="299"/>
      <c r="N44" s="300"/>
      <c r="O44" s="301"/>
      <c r="P44" s="301"/>
      <c r="Q44" s="299"/>
      <c r="R44" s="242"/>
    </row>
    <row r="45" customFormat="false" ht="27" hidden="false" customHeight="true" outlineLevel="0" collapsed="false">
      <c r="B45" s="283" t="n">
        <f aca="false">B44+1</f>
        <v>18</v>
      </c>
      <c r="C45" s="293" t="str">
        <f aca="false">IF(申込個票!D23="","",申込個票!D23)</f>
        <v/>
      </c>
      <c r="D45" s="294" t="str">
        <f aca="false">IF(申込個票!G23="","",申込個票!G23&amp;"  "&amp;申込個票!H23)</f>
        <v/>
      </c>
      <c r="E45" s="295" t="str">
        <f aca="false">IF(申込個票!G23="","","男")</f>
        <v/>
      </c>
      <c r="F45" s="296" t="str">
        <f aca="false">IF(申込個票!J23="","",申込個票!J23)</f>
        <v/>
      </c>
      <c r="G45" s="297" t="str">
        <f aca="false">IF(申込個票!L23="","",申込個票!L23)</f>
        <v/>
      </c>
      <c r="H45" s="298" t="str">
        <f aca="false">IF(申込個票!E23="","",申込個票!E23)</f>
        <v/>
      </c>
      <c r="I45" s="299" t="str">
        <f aca="false">IF(申込個票!F23="","",申込個票!F23)</f>
        <v/>
      </c>
      <c r="J45" s="298"/>
      <c r="K45" s="299"/>
      <c r="L45" s="298"/>
      <c r="M45" s="299"/>
      <c r="N45" s="300"/>
      <c r="O45" s="301"/>
      <c r="P45" s="301"/>
      <c r="Q45" s="299"/>
      <c r="R45" s="242"/>
    </row>
    <row r="46" customFormat="false" ht="27" hidden="false" customHeight="true" outlineLevel="0" collapsed="false">
      <c r="B46" s="283" t="n">
        <f aca="false">B45+1</f>
        <v>19</v>
      </c>
      <c r="C46" s="293" t="str">
        <f aca="false">IF(申込個票!D24="","",申込個票!D24)</f>
        <v/>
      </c>
      <c r="D46" s="294" t="str">
        <f aca="false">IF(申込個票!G24="","",申込個票!G24&amp;"  "&amp;申込個票!H24)</f>
        <v/>
      </c>
      <c r="E46" s="295" t="str">
        <f aca="false">IF(申込個票!G24="","","男")</f>
        <v/>
      </c>
      <c r="F46" s="296" t="str">
        <f aca="false">IF(申込個票!J24="","",申込個票!J24)</f>
        <v/>
      </c>
      <c r="G46" s="297" t="str">
        <f aca="false">IF(申込個票!L24="","",申込個票!L24)</f>
        <v/>
      </c>
      <c r="H46" s="298" t="str">
        <f aca="false">IF(申込個票!E24="","",申込個票!E24)</f>
        <v/>
      </c>
      <c r="I46" s="299" t="str">
        <f aca="false">IF(申込個票!F24="","",申込個票!F24)</f>
        <v/>
      </c>
      <c r="J46" s="298"/>
      <c r="K46" s="299"/>
      <c r="L46" s="298"/>
      <c r="M46" s="299"/>
      <c r="N46" s="300"/>
      <c r="O46" s="301"/>
      <c r="P46" s="301"/>
      <c r="Q46" s="299"/>
      <c r="R46" s="242"/>
    </row>
    <row r="47" customFormat="false" ht="27" hidden="false" customHeight="true" outlineLevel="0" collapsed="false">
      <c r="B47" s="283" t="n">
        <f aca="false">B46+1</f>
        <v>20</v>
      </c>
      <c r="C47" s="302" t="str">
        <f aca="false">IF(申込個票!D25="","",申込個票!D25)</f>
        <v/>
      </c>
      <c r="D47" s="303" t="str">
        <f aca="false">IF(申込個票!G25="","",申込個票!G25&amp;"  "&amp;申込個票!H25)</f>
        <v/>
      </c>
      <c r="E47" s="304" t="str">
        <f aca="false">IF(申込個票!G25="","","男")</f>
        <v/>
      </c>
      <c r="F47" s="305" t="str">
        <f aca="false">IF(申込個票!J25="","",申込個票!J25)</f>
        <v/>
      </c>
      <c r="G47" s="306" t="str">
        <f aca="false">IF(申込個票!L25="","",申込個票!L25)</f>
        <v/>
      </c>
      <c r="H47" s="307" t="str">
        <f aca="false">IF(申込個票!E25="","",申込個票!E25)</f>
        <v/>
      </c>
      <c r="I47" s="308" t="str">
        <f aca="false">IF(申込個票!F25="","",申込個票!F25)</f>
        <v/>
      </c>
      <c r="J47" s="307"/>
      <c r="K47" s="308"/>
      <c r="L47" s="307"/>
      <c r="M47" s="308"/>
      <c r="N47" s="309"/>
      <c r="O47" s="310"/>
      <c r="P47" s="310"/>
      <c r="Q47" s="308"/>
      <c r="R47" s="242"/>
    </row>
    <row r="48" customFormat="false" ht="27" hidden="false" customHeight="true" outlineLevel="0" collapsed="false">
      <c r="B48" s="283" t="n">
        <f aca="false">B47+1</f>
        <v>21</v>
      </c>
      <c r="C48" s="284" t="str">
        <f aca="false">IF(申込個票!D26="","",申込個票!D26)</f>
        <v/>
      </c>
      <c r="D48" s="285" t="str">
        <f aca="false">IF(申込個票!G26="","",申込個票!G26&amp;"  "&amp;申込個票!H26)</f>
        <v/>
      </c>
      <c r="E48" s="286" t="str">
        <f aca="false">IF(申込個票!G26="","","男")</f>
        <v/>
      </c>
      <c r="F48" s="311" t="str">
        <f aca="false">IF(申込個票!J26="","",申込個票!J26)</f>
        <v/>
      </c>
      <c r="G48" s="288" t="str">
        <f aca="false">IF(申込個票!L26="","",申込個票!L26)</f>
        <v/>
      </c>
      <c r="H48" s="289" t="str">
        <f aca="false">IF(申込個票!E26="","",申込個票!E26)</f>
        <v/>
      </c>
      <c r="I48" s="290" t="str">
        <f aca="false">IF(申込個票!F26="","",申込個票!F26)</f>
        <v/>
      </c>
      <c r="J48" s="289"/>
      <c r="K48" s="290"/>
      <c r="L48" s="289"/>
      <c r="M48" s="290"/>
      <c r="N48" s="291"/>
      <c r="O48" s="292"/>
      <c r="P48" s="292"/>
      <c r="Q48" s="290"/>
      <c r="R48" s="242"/>
    </row>
    <row r="49" customFormat="false" ht="27" hidden="false" customHeight="true" outlineLevel="0" collapsed="false">
      <c r="B49" s="283" t="n">
        <f aca="false">B48+1</f>
        <v>22</v>
      </c>
      <c r="C49" s="293" t="str">
        <f aca="false">IF(申込個票!D27="","",申込個票!D27)</f>
        <v/>
      </c>
      <c r="D49" s="294" t="str">
        <f aca="false">IF(申込個票!G27="","",申込個票!G27&amp;"  "&amp;申込個票!H27)</f>
        <v/>
      </c>
      <c r="E49" s="295" t="str">
        <f aca="false">IF(申込個票!G27="","","男")</f>
        <v/>
      </c>
      <c r="F49" s="296" t="str">
        <f aca="false">IF(申込個票!J27="","",申込個票!J27)</f>
        <v/>
      </c>
      <c r="G49" s="297" t="str">
        <f aca="false">IF(申込個票!L27="","",申込個票!L27)</f>
        <v/>
      </c>
      <c r="H49" s="298" t="str">
        <f aca="false">IF(申込個票!E27="","",申込個票!E27)</f>
        <v/>
      </c>
      <c r="I49" s="299" t="str">
        <f aca="false">IF(申込個票!F27="","",申込個票!F27)</f>
        <v/>
      </c>
      <c r="J49" s="298"/>
      <c r="K49" s="299"/>
      <c r="L49" s="298"/>
      <c r="M49" s="299"/>
      <c r="N49" s="300"/>
      <c r="O49" s="301"/>
      <c r="P49" s="301"/>
      <c r="Q49" s="299"/>
      <c r="R49" s="242"/>
    </row>
    <row r="50" customFormat="false" ht="27" hidden="false" customHeight="true" outlineLevel="0" collapsed="false">
      <c r="B50" s="283" t="n">
        <f aca="false">B49+1</f>
        <v>23</v>
      </c>
      <c r="C50" s="293" t="str">
        <f aca="false">IF(申込個票!D28="","",申込個票!D28)</f>
        <v/>
      </c>
      <c r="D50" s="294" t="str">
        <f aca="false">IF(申込個票!G28="","",申込個票!G28&amp;"  "&amp;申込個票!H28)</f>
        <v/>
      </c>
      <c r="E50" s="295" t="str">
        <f aca="false">IF(申込個票!G28="","","男")</f>
        <v/>
      </c>
      <c r="F50" s="296" t="str">
        <f aca="false">IF(申込個票!J28="","",申込個票!J28)</f>
        <v/>
      </c>
      <c r="G50" s="297" t="str">
        <f aca="false">IF(申込個票!L28="","",申込個票!L28)</f>
        <v/>
      </c>
      <c r="H50" s="298" t="str">
        <f aca="false">IF(申込個票!E28="","",申込個票!E28)</f>
        <v/>
      </c>
      <c r="I50" s="299" t="str">
        <f aca="false">IF(申込個票!F28="","",申込個票!F28)</f>
        <v/>
      </c>
      <c r="J50" s="298"/>
      <c r="K50" s="299"/>
      <c r="L50" s="298"/>
      <c r="M50" s="299"/>
      <c r="N50" s="300"/>
      <c r="O50" s="301"/>
      <c r="P50" s="301"/>
      <c r="Q50" s="299"/>
      <c r="R50" s="242"/>
    </row>
    <row r="51" customFormat="false" ht="27" hidden="false" customHeight="true" outlineLevel="0" collapsed="false">
      <c r="B51" s="283" t="n">
        <f aca="false">B50+1</f>
        <v>24</v>
      </c>
      <c r="C51" s="293" t="str">
        <f aca="false">IF(申込個票!D29="","",申込個票!D29)</f>
        <v/>
      </c>
      <c r="D51" s="294" t="str">
        <f aca="false">IF(申込個票!G29="","",申込個票!G29&amp;"  "&amp;申込個票!H29)</f>
        <v/>
      </c>
      <c r="E51" s="295" t="str">
        <f aca="false">IF(申込個票!G29="","","男")</f>
        <v/>
      </c>
      <c r="F51" s="296" t="str">
        <f aca="false">IF(申込個票!J29="","",申込個票!J29)</f>
        <v/>
      </c>
      <c r="G51" s="297" t="str">
        <f aca="false">IF(申込個票!L29="","",申込個票!L29)</f>
        <v/>
      </c>
      <c r="H51" s="298" t="str">
        <f aca="false">IF(申込個票!E29="","",申込個票!E29)</f>
        <v/>
      </c>
      <c r="I51" s="299" t="str">
        <f aca="false">IF(申込個票!F29="","",申込個票!F29)</f>
        <v/>
      </c>
      <c r="J51" s="298"/>
      <c r="K51" s="299"/>
      <c r="L51" s="298"/>
      <c r="M51" s="299"/>
      <c r="N51" s="300"/>
      <c r="O51" s="301"/>
      <c r="P51" s="301"/>
      <c r="Q51" s="299"/>
      <c r="R51" s="242"/>
    </row>
    <row r="52" customFormat="false" ht="27" hidden="false" customHeight="true" outlineLevel="0" collapsed="false">
      <c r="B52" s="283" t="n">
        <f aca="false">B51+1</f>
        <v>25</v>
      </c>
      <c r="C52" s="302" t="str">
        <f aca="false">IF(申込個票!D30="","",申込個票!D30)</f>
        <v/>
      </c>
      <c r="D52" s="303" t="str">
        <f aca="false">IF(申込個票!G30="","",申込個票!G30&amp;"  "&amp;申込個票!H30)</f>
        <v/>
      </c>
      <c r="E52" s="304" t="str">
        <f aca="false">IF(申込個票!G30="","","男")</f>
        <v/>
      </c>
      <c r="F52" s="305" t="str">
        <f aca="false">IF(申込個票!J30="","",申込個票!J30)</f>
        <v/>
      </c>
      <c r="G52" s="306" t="str">
        <f aca="false">IF(申込個票!L30="","",申込個票!L30)</f>
        <v/>
      </c>
      <c r="H52" s="307" t="str">
        <f aca="false">IF(申込個票!E30="","",申込個票!E30)</f>
        <v/>
      </c>
      <c r="I52" s="308" t="str">
        <f aca="false">IF(申込個票!F30="","",申込個票!F30)</f>
        <v/>
      </c>
      <c r="J52" s="307"/>
      <c r="K52" s="308"/>
      <c r="L52" s="307"/>
      <c r="M52" s="308"/>
      <c r="N52" s="309"/>
      <c r="O52" s="310"/>
      <c r="P52" s="310"/>
      <c r="Q52" s="308"/>
      <c r="R52" s="242"/>
    </row>
    <row r="53" customFormat="false" ht="27" hidden="false" customHeight="true" outlineLevel="0" collapsed="false">
      <c r="B53" s="283" t="n">
        <f aca="false">B52+1</f>
        <v>26</v>
      </c>
      <c r="C53" s="284" t="str">
        <f aca="false">IF(申込個票!D31="","",申込個票!D31)</f>
        <v/>
      </c>
      <c r="D53" s="285" t="str">
        <f aca="false">IF(申込個票!G31="","",申込個票!G31&amp;"  "&amp;申込個票!H31)</f>
        <v/>
      </c>
      <c r="E53" s="286" t="str">
        <f aca="false">IF(申込個票!G31="","","男")</f>
        <v/>
      </c>
      <c r="F53" s="311" t="str">
        <f aca="false">IF(申込個票!J31="","",申込個票!J31)</f>
        <v/>
      </c>
      <c r="G53" s="288" t="str">
        <f aca="false">IF(申込個票!L31="","",申込個票!L31)</f>
        <v/>
      </c>
      <c r="H53" s="289" t="str">
        <f aca="false">IF(申込個票!E31="","",申込個票!E31)</f>
        <v/>
      </c>
      <c r="I53" s="290" t="str">
        <f aca="false">IF(申込個票!F31="","",申込個票!F31)</f>
        <v/>
      </c>
      <c r="J53" s="289"/>
      <c r="K53" s="290"/>
      <c r="L53" s="289"/>
      <c r="M53" s="290"/>
      <c r="N53" s="291"/>
      <c r="O53" s="292"/>
      <c r="P53" s="292"/>
      <c r="Q53" s="290"/>
      <c r="R53" s="242"/>
    </row>
    <row r="54" customFormat="false" ht="27" hidden="false" customHeight="true" outlineLevel="0" collapsed="false">
      <c r="B54" s="283" t="n">
        <f aca="false">B53+1</f>
        <v>27</v>
      </c>
      <c r="C54" s="293" t="str">
        <f aca="false">IF(申込個票!D32="","",申込個票!D32)</f>
        <v/>
      </c>
      <c r="D54" s="294" t="str">
        <f aca="false">IF(申込個票!G32="","",申込個票!G32&amp;"  "&amp;申込個票!H32)</f>
        <v/>
      </c>
      <c r="E54" s="295" t="str">
        <f aca="false">IF(申込個票!G32="","","男")</f>
        <v/>
      </c>
      <c r="F54" s="296" t="str">
        <f aca="false">IF(申込個票!J32="","",申込個票!J32)</f>
        <v/>
      </c>
      <c r="G54" s="297" t="str">
        <f aca="false">IF(申込個票!L32="","",申込個票!L32)</f>
        <v/>
      </c>
      <c r="H54" s="298" t="str">
        <f aca="false">IF(申込個票!E32="","",申込個票!E32)</f>
        <v/>
      </c>
      <c r="I54" s="299" t="str">
        <f aca="false">IF(申込個票!F32="","",申込個票!F32)</f>
        <v/>
      </c>
      <c r="J54" s="298"/>
      <c r="K54" s="299"/>
      <c r="L54" s="298"/>
      <c r="M54" s="299"/>
      <c r="N54" s="300"/>
      <c r="O54" s="301"/>
      <c r="P54" s="301"/>
      <c r="Q54" s="299"/>
      <c r="R54" s="242"/>
    </row>
    <row r="55" customFormat="false" ht="27" hidden="false" customHeight="true" outlineLevel="0" collapsed="false">
      <c r="B55" s="283" t="n">
        <f aca="false">B54+1</f>
        <v>28</v>
      </c>
      <c r="C55" s="293" t="str">
        <f aca="false">IF(申込個票!D33="","",申込個票!D33)</f>
        <v/>
      </c>
      <c r="D55" s="294" t="str">
        <f aca="false">IF(申込個票!G33="","",申込個票!G33&amp;"  "&amp;申込個票!H33)</f>
        <v/>
      </c>
      <c r="E55" s="295" t="str">
        <f aca="false">IF(申込個票!G33="","","男")</f>
        <v/>
      </c>
      <c r="F55" s="296" t="str">
        <f aca="false">IF(申込個票!J33="","",申込個票!J33)</f>
        <v/>
      </c>
      <c r="G55" s="297" t="str">
        <f aca="false">IF(申込個票!L33="","",申込個票!L33)</f>
        <v/>
      </c>
      <c r="H55" s="298" t="str">
        <f aca="false">IF(申込個票!E33="","",申込個票!E33)</f>
        <v/>
      </c>
      <c r="I55" s="299" t="str">
        <f aca="false">IF(申込個票!F33="","",申込個票!F33)</f>
        <v/>
      </c>
      <c r="J55" s="298"/>
      <c r="K55" s="299"/>
      <c r="L55" s="298"/>
      <c r="M55" s="299"/>
      <c r="N55" s="300"/>
      <c r="O55" s="301"/>
      <c r="P55" s="301"/>
      <c r="Q55" s="299"/>
      <c r="R55" s="242"/>
    </row>
    <row r="56" customFormat="false" ht="27" hidden="false" customHeight="true" outlineLevel="0" collapsed="false">
      <c r="B56" s="283" t="n">
        <f aca="false">B55+1</f>
        <v>29</v>
      </c>
      <c r="C56" s="293" t="str">
        <f aca="false">IF(申込個票!D34="","",申込個票!D34)</f>
        <v/>
      </c>
      <c r="D56" s="294" t="str">
        <f aca="false">IF(申込個票!G34="","",申込個票!G34&amp;"  "&amp;申込個票!H34)</f>
        <v/>
      </c>
      <c r="E56" s="295" t="str">
        <f aca="false">IF(申込個票!G34="","","男")</f>
        <v/>
      </c>
      <c r="F56" s="296" t="str">
        <f aca="false">IF(申込個票!J34="","",申込個票!J34)</f>
        <v/>
      </c>
      <c r="G56" s="297" t="str">
        <f aca="false">IF(申込個票!L34="","",申込個票!L34)</f>
        <v/>
      </c>
      <c r="H56" s="298" t="str">
        <f aca="false">IF(申込個票!E34="","",申込個票!E34)</f>
        <v/>
      </c>
      <c r="I56" s="299" t="str">
        <f aca="false">IF(申込個票!F34="","",申込個票!F34)</f>
        <v/>
      </c>
      <c r="J56" s="298"/>
      <c r="K56" s="299"/>
      <c r="L56" s="298"/>
      <c r="M56" s="299"/>
      <c r="N56" s="300"/>
      <c r="O56" s="301"/>
      <c r="P56" s="301"/>
      <c r="Q56" s="299"/>
      <c r="R56" s="242"/>
    </row>
    <row r="57" customFormat="false" ht="27" hidden="false" customHeight="true" outlineLevel="0" collapsed="false">
      <c r="B57" s="283" t="n">
        <f aca="false">B56+1</f>
        <v>30</v>
      </c>
      <c r="C57" s="302" t="str">
        <f aca="false">IF(申込個票!D35="","",申込個票!D35)</f>
        <v/>
      </c>
      <c r="D57" s="303" t="str">
        <f aca="false">IF(申込個票!G35="","",申込個票!G35&amp;"  "&amp;申込個票!H35)</f>
        <v/>
      </c>
      <c r="E57" s="304" t="str">
        <f aca="false">IF(申込個票!G35="","","男")</f>
        <v/>
      </c>
      <c r="F57" s="305" t="str">
        <f aca="false">IF(申込個票!J35="","",申込個票!J35)</f>
        <v/>
      </c>
      <c r="G57" s="306" t="str">
        <f aca="false">IF(申込個票!L35="","",申込個票!L35)</f>
        <v/>
      </c>
      <c r="H57" s="307" t="str">
        <f aca="false">IF(申込個票!E35="","",申込個票!E35)</f>
        <v/>
      </c>
      <c r="I57" s="308" t="str">
        <f aca="false">IF(申込個票!F35="","",申込個票!F35)</f>
        <v/>
      </c>
      <c r="J57" s="307"/>
      <c r="K57" s="308"/>
      <c r="L57" s="307"/>
      <c r="M57" s="308"/>
      <c r="N57" s="309"/>
      <c r="O57" s="310"/>
      <c r="P57" s="310"/>
      <c r="Q57" s="308"/>
      <c r="R57" s="242"/>
    </row>
    <row r="58" customFormat="false" ht="51.75" hidden="false" customHeight="true" outlineLevel="0" collapsed="false">
      <c r="B58" s="283"/>
      <c r="C58" s="243"/>
      <c r="D58" s="212"/>
      <c r="E58" s="242"/>
      <c r="F58" s="242"/>
      <c r="G58" s="243"/>
      <c r="H58" s="244"/>
      <c r="I58" s="245"/>
      <c r="J58" s="244"/>
      <c r="K58" s="245"/>
      <c r="L58" s="244"/>
      <c r="M58" s="312"/>
      <c r="N58" s="312"/>
      <c r="O58" s="312"/>
      <c r="P58" s="312"/>
      <c r="Q58" s="312"/>
      <c r="R58" s="242"/>
    </row>
    <row r="59" customFormat="false" ht="51.75" hidden="false" customHeight="true" outlineLevel="0" collapsed="false">
      <c r="B59" s="283"/>
      <c r="C59" s="243"/>
      <c r="D59" s="212"/>
      <c r="E59" s="242"/>
      <c r="F59" s="242"/>
      <c r="G59" s="243"/>
      <c r="H59" s="244"/>
      <c r="I59" s="245"/>
      <c r="J59" s="244"/>
      <c r="K59" s="245"/>
      <c r="L59" s="244"/>
      <c r="M59" s="312"/>
      <c r="N59" s="312"/>
      <c r="O59" s="312"/>
      <c r="P59" s="312"/>
      <c r="Q59" s="312"/>
      <c r="R59" s="242"/>
    </row>
    <row r="60" customFormat="false" ht="13.5" hidden="false" customHeight="false" outlineLevel="0" collapsed="false">
      <c r="B60" s="283"/>
      <c r="C60" s="209" t="s">
        <v>194</v>
      </c>
      <c r="J60" s="212"/>
    </row>
    <row r="61" customFormat="false" ht="14.25" hidden="false" customHeight="false" outlineLevel="0" collapsed="false">
      <c r="B61" s="283"/>
      <c r="D61" s="213" t="str">
        <f aca="false">IF(D3="","",$D$3)</f>
        <v>第  回　      陸上競技大会・記録会申込一覧表</v>
      </c>
      <c r="J61" s="212"/>
      <c r="P61" s="214" t="s">
        <v>196</v>
      </c>
      <c r="Q61" s="215" t="n">
        <f aca="false">Q3+1</f>
        <v>2</v>
      </c>
    </row>
    <row r="62" customFormat="false" ht="13.5" hidden="false" customHeight="false" outlineLevel="0" collapsed="false">
      <c r="B62" s="283"/>
      <c r="D62" s="211"/>
      <c r="E62" s="211"/>
      <c r="F62" s="211"/>
      <c r="G62" s="216"/>
      <c r="H62" s="211"/>
      <c r="I62" s="211"/>
      <c r="J62" s="217"/>
      <c r="K62" s="211"/>
      <c r="L62" s="211"/>
      <c r="M62" s="211"/>
      <c r="N62" s="211"/>
      <c r="O62" s="211"/>
      <c r="P62" s="211"/>
      <c r="Q62" s="211"/>
    </row>
    <row r="63" customFormat="false" ht="13.5" hidden="false" customHeight="false" outlineLevel="0" collapsed="false">
      <c r="B63" s="283"/>
      <c r="J63" s="212"/>
    </row>
    <row r="64" customFormat="false" ht="13.5" hidden="false" customHeight="false" outlineLevel="0" collapsed="false">
      <c r="B64" s="283"/>
      <c r="D64" s="218"/>
      <c r="E64" s="219" t="s">
        <v>197</v>
      </c>
      <c r="F64" s="219"/>
      <c r="G64" s="219"/>
      <c r="H64" s="219"/>
      <c r="I64" s="219"/>
      <c r="J64" s="219"/>
      <c r="K64" s="219"/>
      <c r="L64" s="218"/>
    </row>
    <row r="65" customFormat="false" ht="24.2" hidden="false" customHeight="true" outlineLevel="0" collapsed="false">
      <c r="B65" s="283"/>
      <c r="J65" s="212"/>
      <c r="L65" s="209" t="str">
        <f aca="false">IF(L7="","",$L$7)</f>
        <v>平成　 年　　月　　日</v>
      </c>
    </row>
    <row r="66" customFormat="false" ht="15.95" hidden="false" customHeight="true" outlineLevel="0" collapsed="false">
      <c r="B66" s="283"/>
      <c r="J66" s="212"/>
    </row>
    <row r="67" customFormat="false" ht="24.2" hidden="false" customHeight="true" outlineLevel="0" collapsed="false">
      <c r="B67" s="283"/>
      <c r="F67" s="221" t="str">
        <f aca="false">IF(F$9="","",$F$9)</f>
        <v>松戸市陸上競技協会</v>
      </c>
      <c r="J67" s="212"/>
    </row>
    <row r="68" customFormat="false" ht="13.5" hidden="false" customHeight="false" outlineLevel="0" collapsed="false">
      <c r="B68" s="283"/>
      <c r="F68" s="221" t="str">
        <f aca="false">IF(F$10="","",$F$10)</f>
        <v>会長　　林　英昭　様</v>
      </c>
      <c r="J68" s="212"/>
    </row>
    <row r="69" customFormat="false" ht="13.5" hidden="false" customHeight="false" outlineLevel="0" collapsed="false">
      <c r="B69" s="283"/>
      <c r="C69" s="216"/>
      <c r="J69" s="212"/>
    </row>
    <row r="70" customFormat="false" ht="21" hidden="false" customHeight="true" outlineLevel="0" collapsed="false">
      <c r="B70" s="283"/>
      <c r="D70" s="222" t="s">
        <v>201</v>
      </c>
      <c r="E70" s="223" t="str">
        <f aca="false">IF($E$12="","",$E$12)</f>
        <v/>
      </c>
      <c r="F70" s="223"/>
      <c r="G70" s="223"/>
      <c r="H70" s="223"/>
      <c r="I70" s="223"/>
      <c r="J70" s="222" t="s">
        <v>202</v>
      </c>
      <c r="K70" s="222"/>
      <c r="L70" s="223" t="str">
        <f aca="false">IF($L$12="","",$L$12)</f>
        <v/>
      </c>
      <c r="M70" s="223"/>
      <c r="N70" s="223"/>
      <c r="O70" s="223"/>
      <c r="P70" s="223"/>
      <c r="Q70" s="223"/>
    </row>
    <row r="71" customFormat="false" ht="21" hidden="false" customHeight="true" outlineLevel="0" collapsed="false">
      <c r="B71" s="283"/>
      <c r="D71" s="222" t="s">
        <v>203</v>
      </c>
      <c r="E71" s="224" t="str">
        <f aca="false">IF($E$13="","",$E$13)</f>
        <v/>
      </c>
      <c r="F71" s="224"/>
      <c r="G71" s="224"/>
      <c r="H71" s="224"/>
      <c r="I71" s="225" t="s">
        <v>204</v>
      </c>
      <c r="J71" s="226" t="s">
        <v>205</v>
      </c>
      <c r="K71" s="227" t="str">
        <f aca="false">IF($K$13="","",$K$13)</f>
        <v> 〒</v>
      </c>
      <c r="L71" s="227"/>
      <c r="M71" s="227"/>
      <c r="N71" s="228"/>
      <c r="O71" s="228"/>
      <c r="P71" s="228"/>
      <c r="Q71" s="229"/>
    </row>
    <row r="72" customFormat="false" ht="21" hidden="false" customHeight="true" outlineLevel="0" collapsed="false">
      <c r="B72" s="283"/>
      <c r="D72" s="222"/>
      <c r="E72" s="224"/>
      <c r="F72" s="224"/>
      <c r="G72" s="224"/>
      <c r="H72" s="224"/>
      <c r="I72" s="225"/>
      <c r="J72" s="226"/>
      <c r="K72" s="230" t="str">
        <f aca="false">IF($K$14="","",$K$14)</f>
        <v/>
      </c>
      <c r="L72" s="230"/>
      <c r="M72" s="230"/>
      <c r="N72" s="230"/>
      <c r="O72" s="230"/>
      <c r="P72" s="230"/>
      <c r="Q72" s="230"/>
    </row>
    <row r="73" customFormat="false" ht="21" hidden="false" customHeight="true" outlineLevel="0" collapsed="false">
      <c r="B73" s="283"/>
      <c r="D73" s="222"/>
      <c r="E73" s="224"/>
      <c r="F73" s="224"/>
      <c r="G73" s="224"/>
      <c r="H73" s="224"/>
      <c r="I73" s="225"/>
      <c r="J73" s="226"/>
      <c r="K73" s="230"/>
      <c r="L73" s="230"/>
      <c r="M73" s="230"/>
      <c r="N73" s="230"/>
      <c r="O73" s="230"/>
      <c r="P73" s="230"/>
      <c r="Q73" s="230"/>
    </row>
    <row r="74" customFormat="false" ht="21" hidden="false" customHeight="true" outlineLevel="0" collapsed="false">
      <c r="B74" s="283"/>
      <c r="D74" s="226" t="s">
        <v>207</v>
      </c>
      <c r="E74" s="224" t="str">
        <f aca="false">IF($E$16="","",$E$16)</f>
        <v/>
      </c>
      <c r="F74" s="224"/>
      <c r="G74" s="224"/>
      <c r="H74" s="224"/>
      <c r="I74" s="225" t="s">
        <v>204</v>
      </c>
      <c r="J74" s="226"/>
      <c r="K74" s="230"/>
      <c r="L74" s="230"/>
      <c r="M74" s="230"/>
      <c r="N74" s="230"/>
      <c r="O74" s="230"/>
      <c r="P74" s="230"/>
      <c r="Q74" s="230"/>
    </row>
    <row r="75" customFormat="false" ht="21" hidden="false" customHeight="true" outlineLevel="0" collapsed="false">
      <c r="B75" s="283"/>
      <c r="D75" s="226"/>
      <c r="E75" s="224"/>
      <c r="F75" s="224"/>
      <c r="G75" s="224"/>
      <c r="H75" s="224"/>
      <c r="I75" s="225"/>
      <c r="J75" s="226" t="s">
        <v>208</v>
      </c>
      <c r="K75" s="231" t="str">
        <f aca="false">IF($K$17="","",$K$17)</f>
        <v/>
      </c>
      <c r="L75" s="231"/>
      <c r="M75" s="231"/>
      <c r="N75" s="231"/>
      <c r="O75" s="231"/>
      <c r="P75" s="231"/>
      <c r="Q75" s="231"/>
    </row>
    <row r="76" customFormat="false" ht="21" hidden="false" customHeight="true" outlineLevel="0" collapsed="false">
      <c r="B76" s="283"/>
      <c r="D76" s="226"/>
      <c r="E76" s="224"/>
      <c r="F76" s="224"/>
      <c r="G76" s="224"/>
      <c r="H76" s="224"/>
      <c r="I76" s="225"/>
      <c r="J76" s="226"/>
      <c r="K76" s="231"/>
      <c r="L76" s="231"/>
      <c r="M76" s="231"/>
      <c r="N76" s="231"/>
      <c r="O76" s="231"/>
      <c r="P76" s="231"/>
      <c r="Q76" s="231"/>
    </row>
    <row r="77" customFormat="false" ht="21" hidden="false" customHeight="true" outlineLevel="0" collapsed="false">
      <c r="B77" s="283"/>
      <c r="D77" s="217"/>
      <c r="E77" s="217"/>
      <c r="F77" s="217"/>
      <c r="G77" s="217"/>
      <c r="H77" s="217"/>
      <c r="I77" s="217"/>
      <c r="J77" s="217"/>
      <c r="K77" s="212"/>
      <c r="L77" s="212"/>
      <c r="M77" s="212"/>
      <c r="N77" s="212"/>
      <c r="O77" s="212"/>
      <c r="P77" s="212"/>
      <c r="Q77" s="212"/>
    </row>
    <row r="78" customFormat="false" ht="15" hidden="false" customHeight="true" outlineLevel="0" collapsed="false">
      <c r="B78" s="283"/>
      <c r="C78" s="232" t="s">
        <v>209</v>
      </c>
      <c r="D78" s="233"/>
      <c r="E78" s="234"/>
      <c r="F78" s="234"/>
      <c r="G78" s="235"/>
      <c r="H78" s="236"/>
      <c r="I78" s="237"/>
      <c r="J78" s="236"/>
      <c r="K78" s="237"/>
      <c r="L78" s="236"/>
      <c r="M78" s="237"/>
      <c r="N78" s="238"/>
      <c r="O78" s="238"/>
      <c r="P78" s="238"/>
      <c r="Q78" s="239"/>
    </row>
    <row r="79" customFormat="false" ht="15" hidden="false" customHeight="true" outlineLevel="0" collapsed="false">
      <c r="B79" s="283"/>
      <c r="C79" s="240" t="s">
        <v>210</v>
      </c>
      <c r="D79" s="241"/>
      <c r="E79" s="242"/>
      <c r="F79" s="242"/>
      <c r="G79" s="243"/>
      <c r="H79" s="244"/>
      <c r="I79" s="245"/>
      <c r="J79" s="244"/>
      <c r="K79" s="313"/>
      <c r="L79" s="314"/>
      <c r="M79" s="314"/>
      <c r="N79" s="314"/>
      <c r="O79" s="314"/>
      <c r="P79" s="315"/>
      <c r="Q79" s="316"/>
    </row>
    <row r="80" customFormat="false" ht="15" hidden="false" customHeight="true" outlineLevel="0" collapsed="false">
      <c r="B80" s="283"/>
      <c r="C80" s="240"/>
      <c r="D80" s="241"/>
      <c r="E80" s="242"/>
      <c r="F80" s="242"/>
      <c r="G80" s="243"/>
      <c r="H80" s="244"/>
      <c r="I80" s="245"/>
      <c r="J80" s="244"/>
      <c r="K80" s="241"/>
      <c r="L80" s="314"/>
      <c r="M80" s="314"/>
      <c r="N80" s="314"/>
      <c r="O80" s="314"/>
      <c r="P80" s="315"/>
      <c r="Q80" s="316"/>
    </row>
    <row r="81" customFormat="false" ht="15" hidden="false" customHeight="true" outlineLevel="0" collapsed="false">
      <c r="B81" s="283"/>
      <c r="C81" s="240" t="s">
        <v>215</v>
      </c>
      <c r="D81" s="241"/>
      <c r="E81" s="242"/>
      <c r="F81" s="242"/>
      <c r="G81" s="243"/>
      <c r="H81" s="244"/>
      <c r="I81" s="245"/>
      <c r="J81" s="244"/>
      <c r="K81" s="241"/>
      <c r="L81" s="314"/>
      <c r="M81" s="314"/>
      <c r="N81" s="314"/>
      <c r="O81" s="314"/>
      <c r="P81" s="315"/>
      <c r="Q81" s="316"/>
    </row>
    <row r="82" customFormat="false" ht="15" hidden="false" customHeight="true" outlineLevel="0" collapsed="false">
      <c r="B82" s="283"/>
      <c r="C82" s="240" t="s">
        <v>218</v>
      </c>
      <c r="D82" s="241"/>
      <c r="E82" s="242"/>
      <c r="F82" s="242"/>
      <c r="G82" s="243"/>
      <c r="H82" s="244"/>
      <c r="I82" s="245"/>
      <c r="J82" s="244"/>
      <c r="K82" s="241"/>
      <c r="L82" s="244"/>
      <c r="M82" s="245"/>
      <c r="N82" s="315"/>
      <c r="O82" s="315"/>
      <c r="P82" s="315"/>
      <c r="Q82" s="316"/>
    </row>
    <row r="83" customFormat="false" ht="15" hidden="false" customHeight="true" outlineLevel="0" collapsed="false">
      <c r="B83" s="283"/>
      <c r="C83" s="257" t="s">
        <v>219</v>
      </c>
      <c r="D83" s="214"/>
      <c r="E83" s="258"/>
      <c r="F83" s="258"/>
      <c r="G83" s="259"/>
      <c r="H83" s="260"/>
      <c r="I83" s="261"/>
      <c r="J83" s="260"/>
      <c r="K83" s="263"/>
      <c r="L83" s="260"/>
      <c r="M83" s="263"/>
      <c r="N83" s="263"/>
      <c r="O83" s="263"/>
      <c r="P83" s="263"/>
      <c r="Q83" s="317"/>
    </row>
    <row r="84" customFormat="false" ht="20.1" hidden="false" customHeight="true" outlineLevel="0" collapsed="false">
      <c r="B84" s="283"/>
      <c r="C84" s="267" t="s">
        <v>223</v>
      </c>
      <c r="D84" s="268" t="s">
        <v>224</v>
      </c>
      <c r="E84" s="269" t="s">
        <v>225</v>
      </c>
      <c r="F84" s="270" t="s">
        <v>164</v>
      </c>
      <c r="G84" s="271" t="s">
        <v>226</v>
      </c>
      <c r="H84" s="318"/>
      <c r="I84" s="318"/>
      <c r="J84" s="318"/>
      <c r="K84" s="318"/>
      <c r="L84" s="318"/>
      <c r="M84" s="318"/>
      <c r="N84" s="319"/>
      <c r="O84" s="319"/>
      <c r="P84" s="319"/>
      <c r="Q84" s="319"/>
      <c r="R84" s="242"/>
    </row>
    <row r="85" customFormat="false" ht="20.1" hidden="false" customHeight="true" outlineLevel="0" collapsed="false">
      <c r="B85" s="283"/>
      <c r="C85" s="267"/>
      <c r="D85" s="268"/>
      <c r="E85" s="269"/>
      <c r="F85" s="270"/>
      <c r="G85" s="271"/>
      <c r="H85" s="277" t="s">
        <v>227</v>
      </c>
      <c r="I85" s="278" t="s">
        <v>228</v>
      </c>
      <c r="J85" s="279"/>
      <c r="K85" s="278"/>
      <c r="L85" s="279"/>
      <c r="M85" s="278"/>
      <c r="N85" s="280"/>
      <c r="O85" s="281"/>
      <c r="P85" s="282"/>
      <c r="Q85" s="278"/>
      <c r="R85" s="242"/>
    </row>
    <row r="86" customFormat="false" ht="27" hidden="false" customHeight="true" outlineLevel="0" collapsed="false">
      <c r="B86" s="283" t="n">
        <f aca="false">B57+1</f>
        <v>31</v>
      </c>
      <c r="C86" s="284" t="str">
        <f aca="false">IF(申込個票!D36="","",申込個票!D36)</f>
        <v/>
      </c>
      <c r="D86" s="285" t="str">
        <f aca="false">IF(申込個票!G36="","",申込個票!G36&amp;"  "&amp;申込個票!H36)</f>
        <v/>
      </c>
      <c r="E86" s="286" t="str">
        <f aca="false">IF(申込個票!G36="","","男")</f>
        <v/>
      </c>
      <c r="F86" s="287" t="str">
        <f aca="false">IF(申込個票!J36="","",申込個票!J36)</f>
        <v/>
      </c>
      <c r="G86" s="288" t="str">
        <f aca="false">IF(申込個票!L36="","",申込個票!L36)</f>
        <v/>
      </c>
      <c r="H86" s="289" t="str">
        <f aca="false">IF(申込個票!E36="","",申込個票!E36)</f>
        <v/>
      </c>
      <c r="I86" s="290" t="str">
        <f aca="false">IF(申込個票!F36="","",申込個票!F36)</f>
        <v/>
      </c>
      <c r="J86" s="289"/>
      <c r="K86" s="290"/>
      <c r="L86" s="289"/>
      <c r="M86" s="290"/>
      <c r="N86" s="291"/>
      <c r="O86" s="292"/>
      <c r="P86" s="292"/>
      <c r="Q86" s="290"/>
      <c r="R86" s="242"/>
    </row>
    <row r="87" customFormat="false" ht="27" hidden="false" customHeight="true" outlineLevel="0" collapsed="false">
      <c r="B87" s="283" t="n">
        <f aca="false">B86+1</f>
        <v>32</v>
      </c>
      <c r="C87" s="293" t="str">
        <f aca="false">IF(申込個票!D37="","",申込個票!D37)</f>
        <v/>
      </c>
      <c r="D87" s="294" t="str">
        <f aca="false">IF(申込個票!G37="","",申込個票!G37&amp;"  "&amp;申込個票!H37)</f>
        <v/>
      </c>
      <c r="E87" s="295" t="str">
        <f aca="false">IF(申込個票!G37="","","男")</f>
        <v/>
      </c>
      <c r="F87" s="296" t="str">
        <f aca="false">IF(申込個票!J37="","",申込個票!J37)</f>
        <v/>
      </c>
      <c r="G87" s="297" t="str">
        <f aca="false">IF(申込個票!L37="","",申込個票!L37)</f>
        <v/>
      </c>
      <c r="H87" s="298" t="str">
        <f aca="false">IF(申込個票!E37="","",申込個票!E37)</f>
        <v/>
      </c>
      <c r="I87" s="299" t="str">
        <f aca="false">IF(申込個票!F37="","",申込個票!F37)</f>
        <v/>
      </c>
      <c r="J87" s="298"/>
      <c r="K87" s="299"/>
      <c r="L87" s="298"/>
      <c r="M87" s="299"/>
      <c r="N87" s="300"/>
      <c r="O87" s="301"/>
      <c r="P87" s="301"/>
      <c r="Q87" s="299"/>
      <c r="R87" s="242"/>
    </row>
    <row r="88" customFormat="false" ht="27" hidden="false" customHeight="true" outlineLevel="0" collapsed="false">
      <c r="B88" s="283" t="n">
        <f aca="false">B87+1</f>
        <v>33</v>
      </c>
      <c r="C88" s="293" t="str">
        <f aca="false">IF(申込個票!D38="","",申込個票!D38)</f>
        <v/>
      </c>
      <c r="D88" s="294" t="str">
        <f aca="false">IF(申込個票!G38="","",申込個票!G38&amp;"  "&amp;申込個票!H38)</f>
        <v/>
      </c>
      <c r="E88" s="295" t="str">
        <f aca="false">IF(申込個票!G38="","","男")</f>
        <v/>
      </c>
      <c r="F88" s="296" t="str">
        <f aca="false">IF(申込個票!J38="","",申込個票!J38)</f>
        <v/>
      </c>
      <c r="G88" s="297" t="str">
        <f aca="false">IF(申込個票!L38="","",申込個票!L38)</f>
        <v/>
      </c>
      <c r="H88" s="298" t="str">
        <f aca="false">IF(申込個票!E38="","",申込個票!E38)</f>
        <v/>
      </c>
      <c r="I88" s="299" t="str">
        <f aca="false">IF(申込個票!F38="","",申込個票!F38)</f>
        <v/>
      </c>
      <c r="J88" s="298"/>
      <c r="K88" s="299"/>
      <c r="L88" s="298"/>
      <c r="M88" s="299"/>
      <c r="N88" s="300"/>
      <c r="O88" s="301"/>
      <c r="P88" s="301"/>
      <c r="Q88" s="299"/>
      <c r="R88" s="242"/>
    </row>
    <row r="89" customFormat="false" ht="27" hidden="false" customHeight="true" outlineLevel="0" collapsed="false">
      <c r="B89" s="283" t="n">
        <f aca="false">B88+1</f>
        <v>34</v>
      </c>
      <c r="C89" s="293" t="str">
        <f aca="false">IF(申込個票!D39="","",申込個票!D39)</f>
        <v/>
      </c>
      <c r="D89" s="294" t="str">
        <f aca="false">IF(申込個票!G39="","",申込個票!G39&amp;"  "&amp;申込個票!H39)</f>
        <v/>
      </c>
      <c r="E89" s="295" t="str">
        <f aca="false">IF(申込個票!G39="","","男")</f>
        <v/>
      </c>
      <c r="F89" s="296" t="str">
        <f aca="false">IF(申込個票!J39="","",申込個票!J39)</f>
        <v/>
      </c>
      <c r="G89" s="297" t="str">
        <f aca="false">IF(申込個票!L39="","",申込個票!L39)</f>
        <v/>
      </c>
      <c r="H89" s="298" t="str">
        <f aca="false">IF(申込個票!E39="","",申込個票!E39)</f>
        <v/>
      </c>
      <c r="I89" s="299" t="str">
        <f aca="false">IF(申込個票!F39="","",申込個票!F39)</f>
        <v/>
      </c>
      <c r="J89" s="298"/>
      <c r="K89" s="299"/>
      <c r="L89" s="298"/>
      <c r="M89" s="299"/>
      <c r="N89" s="300"/>
      <c r="O89" s="301"/>
      <c r="P89" s="301"/>
      <c r="Q89" s="299"/>
      <c r="R89" s="242"/>
    </row>
    <row r="90" customFormat="false" ht="27" hidden="false" customHeight="true" outlineLevel="0" collapsed="false">
      <c r="B90" s="283" t="n">
        <f aca="false">B89+1</f>
        <v>35</v>
      </c>
      <c r="C90" s="302" t="str">
        <f aca="false">IF(申込個票!D40="","",申込個票!D40)</f>
        <v/>
      </c>
      <c r="D90" s="303" t="str">
        <f aca="false">IF(申込個票!G40="","",申込個票!G40&amp;"  "&amp;申込個票!H40)</f>
        <v/>
      </c>
      <c r="E90" s="304" t="str">
        <f aca="false">IF(申込個票!G40="","","男")</f>
        <v/>
      </c>
      <c r="F90" s="305" t="str">
        <f aca="false">IF(申込個票!J40="","",申込個票!J40)</f>
        <v/>
      </c>
      <c r="G90" s="306" t="str">
        <f aca="false">IF(申込個票!L40="","",申込個票!L40)</f>
        <v/>
      </c>
      <c r="H90" s="307" t="str">
        <f aca="false">IF(申込個票!E40="","",申込個票!E40)</f>
        <v/>
      </c>
      <c r="I90" s="308" t="str">
        <f aca="false">IF(申込個票!F40="","",申込個票!F40)</f>
        <v/>
      </c>
      <c r="J90" s="307"/>
      <c r="K90" s="308"/>
      <c r="L90" s="307"/>
      <c r="M90" s="308"/>
      <c r="N90" s="309"/>
      <c r="O90" s="310"/>
      <c r="P90" s="310"/>
      <c r="Q90" s="308"/>
      <c r="R90" s="242"/>
    </row>
    <row r="91" customFormat="false" ht="27" hidden="false" customHeight="true" outlineLevel="0" collapsed="false">
      <c r="B91" s="283" t="n">
        <f aca="false">B90+1</f>
        <v>36</v>
      </c>
      <c r="C91" s="284" t="str">
        <f aca="false">IF(申込個票!D41="","",申込個票!D41)</f>
        <v/>
      </c>
      <c r="D91" s="285" t="str">
        <f aca="false">IF(申込個票!G41="","",申込個票!G41&amp;"  "&amp;申込個票!H41)</f>
        <v/>
      </c>
      <c r="E91" s="286" t="str">
        <f aca="false">IF(申込個票!G41="","","男")</f>
        <v/>
      </c>
      <c r="F91" s="311" t="str">
        <f aca="false">IF(申込個票!J41="","",申込個票!J41)</f>
        <v/>
      </c>
      <c r="G91" s="288" t="str">
        <f aca="false">IF(申込個票!L41="","",申込個票!L41)</f>
        <v/>
      </c>
      <c r="H91" s="289" t="str">
        <f aca="false">IF(申込個票!E41="","",申込個票!E41)</f>
        <v/>
      </c>
      <c r="I91" s="290" t="str">
        <f aca="false">IF(申込個票!F41="","",申込個票!F41)</f>
        <v/>
      </c>
      <c r="J91" s="289"/>
      <c r="K91" s="290"/>
      <c r="L91" s="289"/>
      <c r="M91" s="290"/>
      <c r="N91" s="291"/>
      <c r="O91" s="292"/>
      <c r="P91" s="292"/>
      <c r="Q91" s="290"/>
      <c r="R91" s="242"/>
    </row>
    <row r="92" customFormat="false" ht="27" hidden="false" customHeight="true" outlineLevel="0" collapsed="false">
      <c r="B92" s="283" t="n">
        <f aca="false">B91+1</f>
        <v>37</v>
      </c>
      <c r="C92" s="293" t="str">
        <f aca="false">IF(申込個票!D42="","",申込個票!D42)</f>
        <v/>
      </c>
      <c r="D92" s="294" t="str">
        <f aca="false">IF(申込個票!G42="","",申込個票!G42&amp;"  "&amp;申込個票!H42)</f>
        <v/>
      </c>
      <c r="E92" s="295" t="str">
        <f aca="false">IF(申込個票!G42="","","男")</f>
        <v/>
      </c>
      <c r="F92" s="296" t="str">
        <f aca="false">IF(申込個票!J42="","",申込個票!J42)</f>
        <v/>
      </c>
      <c r="G92" s="297" t="str">
        <f aca="false">IF(申込個票!L42="","",申込個票!L42)</f>
        <v/>
      </c>
      <c r="H92" s="298" t="str">
        <f aca="false">IF(申込個票!E42="","",申込個票!E42)</f>
        <v/>
      </c>
      <c r="I92" s="299" t="str">
        <f aca="false">IF(申込個票!F42="","",申込個票!F42)</f>
        <v/>
      </c>
      <c r="J92" s="298"/>
      <c r="K92" s="299"/>
      <c r="L92" s="298"/>
      <c r="M92" s="299"/>
      <c r="N92" s="300"/>
      <c r="O92" s="301"/>
      <c r="P92" s="301"/>
      <c r="Q92" s="299"/>
      <c r="R92" s="242"/>
    </row>
    <row r="93" customFormat="false" ht="27" hidden="false" customHeight="true" outlineLevel="0" collapsed="false">
      <c r="B93" s="283" t="n">
        <f aca="false">B92+1</f>
        <v>38</v>
      </c>
      <c r="C93" s="293" t="str">
        <f aca="false">IF(申込個票!D43="","",申込個票!D43)</f>
        <v/>
      </c>
      <c r="D93" s="294" t="str">
        <f aca="false">IF(申込個票!G43="","",申込個票!G43&amp;"  "&amp;申込個票!H43)</f>
        <v/>
      </c>
      <c r="E93" s="295" t="str">
        <f aca="false">IF(申込個票!G43="","","男")</f>
        <v/>
      </c>
      <c r="F93" s="296" t="str">
        <f aca="false">IF(申込個票!J43="","",申込個票!J43)</f>
        <v/>
      </c>
      <c r="G93" s="297" t="str">
        <f aca="false">IF(申込個票!L43="","",申込個票!L43)</f>
        <v/>
      </c>
      <c r="H93" s="298" t="str">
        <f aca="false">IF(申込個票!E43="","",申込個票!E43)</f>
        <v/>
      </c>
      <c r="I93" s="299" t="str">
        <f aca="false">IF(申込個票!F43="","",申込個票!F43)</f>
        <v/>
      </c>
      <c r="J93" s="298"/>
      <c r="K93" s="299"/>
      <c r="L93" s="298"/>
      <c r="M93" s="299"/>
      <c r="N93" s="300"/>
      <c r="O93" s="301"/>
      <c r="P93" s="301"/>
      <c r="Q93" s="299"/>
      <c r="R93" s="242"/>
    </row>
    <row r="94" customFormat="false" ht="27" hidden="false" customHeight="true" outlineLevel="0" collapsed="false">
      <c r="B94" s="283" t="n">
        <f aca="false">B93+1</f>
        <v>39</v>
      </c>
      <c r="C94" s="293" t="str">
        <f aca="false">IF(申込個票!D44="","",申込個票!D44)</f>
        <v/>
      </c>
      <c r="D94" s="294" t="str">
        <f aca="false">IF(申込個票!G44="","",申込個票!G44&amp;"  "&amp;申込個票!H44)</f>
        <v/>
      </c>
      <c r="E94" s="295" t="str">
        <f aca="false">IF(申込個票!G44="","","男")</f>
        <v/>
      </c>
      <c r="F94" s="296" t="str">
        <f aca="false">IF(申込個票!J44="","",申込個票!J44)</f>
        <v/>
      </c>
      <c r="G94" s="297" t="str">
        <f aca="false">IF(申込個票!L44="","",申込個票!L44)</f>
        <v/>
      </c>
      <c r="H94" s="298" t="str">
        <f aca="false">IF(申込個票!E44="","",申込個票!E44)</f>
        <v/>
      </c>
      <c r="I94" s="299" t="str">
        <f aca="false">IF(申込個票!F44="","",申込個票!F44)</f>
        <v/>
      </c>
      <c r="J94" s="298"/>
      <c r="K94" s="299"/>
      <c r="L94" s="298"/>
      <c r="M94" s="299"/>
      <c r="N94" s="300"/>
      <c r="O94" s="301"/>
      <c r="P94" s="301"/>
      <c r="Q94" s="299"/>
      <c r="R94" s="242"/>
    </row>
    <row r="95" customFormat="false" ht="27" hidden="false" customHeight="true" outlineLevel="0" collapsed="false">
      <c r="B95" s="283" t="n">
        <f aca="false">B94+1</f>
        <v>40</v>
      </c>
      <c r="C95" s="302" t="str">
        <f aca="false">IF(申込個票!D45="","",申込個票!D45)</f>
        <v/>
      </c>
      <c r="D95" s="303" t="str">
        <f aca="false">IF(申込個票!G45="","",申込個票!G45&amp;"  "&amp;申込個票!H45)</f>
        <v/>
      </c>
      <c r="E95" s="304" t="str">
        <f aca="false">IF(申込個票!G45="","","男")</f>
        <v/>
      </c>
      <c r="F95" s="305" t="str">
        <f aca="false">IF(申込個票!J45="","",申込個票!J45)</f>
        <v/>
      </c>
      <c r="G95" s="306" t="str">
        <f aca="false">IF(申込個票!L45="","",申込個票!L45)</f>
        <v/>
      </c>
      <c r="H95" s="307" t="str">
        <f aca="false">IF(申込個票!E45="","",申込個票!E45)</f>
        <v/>
      </c>
      <c r="I95" s="308" t="str">
        <f aca="false">IF(申込個票!F45="","",申込個票!F45)</f>
        <v/>
      </c>
      <c r="J95" s="307"/>
      <c r="K95" s="308"/>
      <c r="L95" s="307"/>
      <c r="M95" s="308"/>
      <c r="N95" s="309"/>
      <c r="O95" s="310"/>
      <c r="P95" s="310"/>
      <c r="Q95" s="308"/>
      <c r="R95" s="242"/>
    </row>
    <row r="96" customFormat="false" ht="27" hidden="false" customHeight="true" outlineLevel="0" collapsed="false">
      <c r="B96" s="283" t="n">
        <f aca="false">B95+1</f>
        <v>41</v>
      </c>
      <c r="C96" s="284" t="str">
        <f aca="false">IF(申込個票!D46="","",申込個票!D46)</f>
        <v/>
      </c>
      <c r="D96" s="285" t="str">
        <f aca="false">IF(申込個票!G46="","",申込個票!G46&amp;"  "&amp;申込個票!H46)</f>
        <v/>
      </c>
      <c r="E96" s="286" t="str">
        <f aca="false">IF(申込個票!G46="","","男")</f>
        <v/>
      </c>
      <c r="F96" s="311" t="str">
        <f aca="false">IF(申込個票!J46="","",申込個票!J46)</f>
        <v/>
      </c>
      <c r="G96" s="288" t="str">
        <f aca="false">IF(申込個票!L46="","",申込個票!L46)</f>
        <v/>
      </c>
      <c r="H96" s="289" t="str">
        <f aca="false">IF(申込個票!E46="","",申込個票!E46)</f>
        <v/>
      </c>
      <c r="I96" s="290" t="str">
        <f aca="false">IF(申込個票!F46="","",申込個票!F46)</f>
        <v/>
      </c>
      <c r="J96" s="289"/>
      <c r="K96" s="290"/>
      <c r="L96" s="289"/>
      <c r="M96" s="290"/>
      <c r="N96" s="291"/>
      <c r="O96" s="292"/>
      <c r="P96" s="292"/>
      <c r="Q96" s="290"/>
      <c r="R96" s="242"/>
    </row>
    <row r="97" customFormat="false" ht="27" hidden="false" customHeight="true" outlineLevel="0" collapsed="false">
      <c r="B97" s="283" t="n">
        <f aca="false">B96+1</f>
        <v>42</v>
      </c>
      <c r="C97" s="293" t="str">
        <f aca="false">IF(申込個票!D47="","",申込個票!D47)</f>
        <v/>
      </c>
      <c r="D97" s="294" t="str">
        <f aca="false">IF(申込個票!G47="","",申込個票!G47&amp;"  "&amp;申込個票!H47)</f>
        <v/>
      </c>
      <c r="E97" s="295" t="str">
        <f aca="false">IF(申込個票!G47="","","男")</f>
        <v/>
      </c>
      <c r="F97" s="296" t="str">
        <f aca="false">IF(申込個票!J47="","",申込個票!J47)</f>
        <v/>
      </c>
      <c r="G97" s="297" t="str">
        <f aca="false">IF(申込個票!L47="","",申込個票!L47)</f>
        <v/>
      </c>
      <c r="H97" s="298" t="str">
        <f aca="false">IF(申込個票!E47="","",申込個票!E47)</f>
        <v/>
      </c>
      <c r="I97" s="299" t="str">
        <f aca="false">IF(申込個票!F47="","",申込個票!F47)</f>
        <v/>
      </c>
      <c r="J97" s="298"/>
      <c r="K97" s="299"/>
      <c r="L97" s="298"/>
      <c r="M97" s="299"/>
      <c r="N97" s="300"/>
      <c r="O97" s="301"/>
      <c r="P97" s="301"/>
      <c r="Q97" s="299"/>
      <c r="R97" s="242"/>
    </row>
    <row r="98" customFormat="false" ht="27" hidden="false" customHeight="true" outlineLevel="0" collapsed="false">
      <c r="B98" s="283" t="n">
        <f aca="false">B97+1</f>
        <v>43</v>
      </c>
      <c r="C98" s="293" t="str">
        <f aca="false">IF(申込個票!D48="","",申込個票!D48)</f>
        <v/>
      </c>
      <c r="D98" s="294" t="str">
        <f aca="false">IF(申込個票!G48="","",申込個票!G48&amp;"  "&amp;申込個票!H48)</f>
        <v/>
      </c>
      <c r="E98" s="295" t="str">
        <f aca="false">IF(申込個票!G48="","","男")</f>
        <v/>
      </c>
      <c r="F98" s="296" t="str">
        <f aca="false">IF(申込個票!J48="","",申込個票!J48)</f>
        <v/>
      </c>
      <c r="G98" s="297" t="str">
        <f aca="false">IF(申込個票!L48="","",申込個票!L48)</f>
        <v/>
      </c>
      <c r="H98" s="298" t="str">
        <f aca="false">IF(申込個票!E48="","",申込個票!E48)</f>
        <v/>
      </c>
      <c r="I98" s="299" t="str">
        <f aca="false">IF(申込個票!F48="","",申込個票!F48)</f>
        <v/>
      </c>
      <c r="J98" s="298"/>
      <c r="K98" s="299"/>
      <c r="L98" s="298"/>
      <c r="M98" s="299"/>
      <c r="N98" s="300"/>
      <c r="O98" s="301"/>
      <c r="P98" s="301"/>
      <c r="Q98" s="299"/>
      <c r="R98" s="242"/>
    </row>
    <row r="99" customFormat="false" ht="27" hidden="false" customHeight="true" outlineLevel="0" collapsed="false">
      <c r="B99" s="283" t="n">
        <f aca="false">B98+1</f>
        <v>44</v>
      </c>
      <c r="C99" s="293" t="str">
        <f aca="false">IF(申込個票!D49="","",申込個票!D49)</f>
        <v/>
      </c>
      <c r="D99" s="294" t="str">
        <f aca="false">IF(申込個票!G49="","",申込個票!G49&amp;"  "&amp;申込個票!H49)</f>
        <v/>
      </c>
      <c r="E99" s="295" t="str">
        <f aca="false">IF(申込個票!G49="","","男")</f>
        <v/>
      </c>
      <c r="F99" s="296" t="str">
        <f aca="false">IF(申込個票!J49="","",申込個票!J49)</f>
        <v/>
      </c>
      <c r="G99" s="297" t="str">
        <f aca="false">IF(申込個票!L49="","",申込個票!L49)</f>
        <v/>
      </c>
      <c r="H99" s="298" t="str">
        <f aca="false">IF(申込個票!E49="","",申込個票!E49)</f>
        <v/>
      </c>
      <c r="I99" s="299" t="str">
        <f aca="false">IF(申込個票!F49="","",申込個票!F49)</f>
        <v/>
      </c>
      <c r="J99" s="298"/>
      <c r="K99" s="299"/>
      <c r="L99" s="298"/>
      <c r="M99" s="299"/>
      <c r="N99" s="300"/>
      <c r="O99" s="301"/>
      <c r="P99" s="301"/>
      <c r="Q99" s="299"/>
      <c r="R99" s="242"/>
    </row>
    <row r="100" customFormat="false" ht="27" hidden="false" customHeight="true" outlineLevel="0" collapsed="false">
      <c r="B100" s="283" t="n">
        <f aca="false">B99+1</f>
        <v>45</v>
      </c>
      <c r="C100" s="302" t="str">
        <f aca="false">IF(申込個票!D50="","",申込個票!D50)</f>
        <v/>
      </c>
      <c r="D100" s="303" t="str">
        <f aca="false">IF(申込個票!G50="","",申込個票!G50&amp;"  "&amp;申込個票!H50)</f>
        <v/>
      </c>
      <c r="E100" s="304" t="str">
        <f aca="false">IF(申込個票!G50="","","男")</f>
        <v/>
      </c>
      <c r="F100" s="305" t="str">
        <f aca="false">IF(申込個票!J50="","",申込個票!J50)</f>
        <v/>
      </c>
      <c r="G100" s="306" t="str">
        <f aca="false">IF(申込個票!L50="","",申込個票!L50)</f>
        <v/>
      </c>
      <c r="H100" s="307" t="str">
        <f aca="false">IF(申込個票!E50="","",申込個票!E50)</f>
        <v/>
      </c>
      <c r="I100" s="308" t="str">
        <f aca="false">IF(申込個票!F50="","",申込個票!F50)</f>
        <v/>
      </c>
      <c r="J100" s="307"/>
      <c r="K100" s="308"/>
      <c r="L100" s="307"/>
      <c r="M100" s="308"/>
      <c r="N100" s="309"/>
      <c r="O100" s="310"/>
      <c r="P100" s="310"/>
      <c r="Q100" s="308"/>
      <c r="R100" s="242"/>
    </row>
    <row r="101" customFormat="false" ht="27" hidden="false" customHeight="true" outlineLevel="0" collapsed="false">
      <c r="B101" s="283" t="n">
        <f aca="false">B100+1</f>
        <v>46</v>
      </c>
      <c r="C101" s="284" t="str">
        <f aca="false">IF(申込個票!D51="","",申込個票!D51)</f>
        <v/>
      </c>
      <c r="D101" s="285" t="str">
        <f aca="false">IF(申込個票!G51="","",申込個票!G51&amp;"  "&amp;申込個票!H51)</f>
        <v/>
      </c>
      <c r="E101" s="286" t="str">
        <f aca="false">IF(申込個票!G51="","","男")</f>
        <v/>
      </c>
      <c r="F101" s="311" t="str">
        <f aca="false">IF(申込個票!J51="","",申込個票!J51)</f>
        <v/>
      </c>
      <c r="G101" s="288" t="str">
        <f aca="false">IF(申込個票!L51="","",申込個票!L51)</f>
        <v/>
      </c>
      <c r="H101" s="289" t="str">
        <f aca="false">IF(申込個票!E51="","",申込個票!E51)</f>
        <v/>
      </c>
      <c r="I101" s="290" t="str">
        <f aca="false">IF(申込個票!F51="","",申込個票!F51)</f>
        <v/>
      </c>
      <c r="J101" s="289"/>
      <c r="K101" s="290"/>
      <c r="L101" s="289"/>
      <c r="M101" s="290"/>
      <c r="N101" s="291"/>
      <c r="O101" s="292"/>
      <c r="P101" s="292"/>
      <c r="Q101" s="290"/>
      <c r="R101" s="242"/>
    </row>
    <row r="102" customFormat="false" ht="27" hidden="false" customHeight="true" outlineLevel="0" collapsed="false">
      <c r="B102" s="283" t="n">
        <f aca="false">B101+1</f>
        <v>47</v>
      </c>
      <c r="C102" s="293" t="str">
        <f aca="false">IF(申込個票!D52="","",申込個票!D52)</f>
        <v/>
      </c>
      <c r="D102" s="294" t="str">
        <f aca="false">IF(申込個票!G52="","",申込個票!G52&amp;"  "&amp;申込個票!H52)</f>
        <v/>
      </c>
      <c r="E102" s="295" t="str">
        <f aca="false">IF(申込個票!G52="","","男")</f>
        <v/>
      </c>
      <c r="F102" s="296" t="str">
        <f aca="false">IF(申込個票!J52="","",申込個票!J52)</f>
        <v/>
      </c>
      <c r="G102" s="297" t="str">
        <f aca="false">IF(申込個票!L52="","",申込個票!L52)</f>
        <v/>
      </c>
      <c r="H102" s="298" t="str">
        <f aca="false">IF(申込個票!E52="","",申込個票!E52)</f>
        <v/>
      </c>
      <c r="I102" s="299" t="str">
        <f aca="false">IF(申込個票!F52="","",申込個票!F52)</f>
        <v/>
      </c>
      <c r="J102" s="298"/>
      <c r="K102" s="299"/>
      <c r="L102" s="298"/>
      <c r="M102" s="299"/>
      <c r="N102" s="300"/>
      <c r="O102" s="301"/>
      <c r="P102" s="301"/>
      <c r="Q102" s="299"/>
      <c r="R102" s="242"/>
    </row>
    <row r="103" customFormat="false" ht="27" hidden="false" customHeight="true" outlineLevel="0" collapsed="false">
      <c r="B103" s="283" t="n">
        <f aca="false">B102+1</f>
        <v>48</v>
      </c>
      <c r="C103" s="293" t="str">
        <f aca="false">IF(申込個票!D53="","",申込個票!D53)</f>
        <v/>
      </c>
      <c r="D103" s="294" t="str">
        <f aca="false">IF(申込個票!G53="","",申込個票!G53&amp;"  "&amp;申込個票!H53)</f>
        <v/>
      </c>
      <c r="E103" s="295" t="str">
        <f aca="false">IF(申込個票!G53="","","男")</f>
        <v/>
      </c>
      <c r="F103" s="296" t="str">
        <f aca="false">IF(申込個票!J53="","",申込個票!J53)</f>
        <v/>
      </c>
      <c r="G103" s="297" t="str">
        <f aca="false">IF(申込個票!L53="","",申込個票!L53)</f>
        <v/>
      </c>
      <c r="H103" s="298" t="str">
        <f aca="false">IF(申込個票!E53="","",申込個票!E53)</f>
        <v/>
      </c>
      <c r="I103" s="299" t="str">
        <f aca="false">IF(申込個票!F53="","",申込個票!F53)</f>
        <v/>
      </c>
      <c r="J103" s="298"/>
      <c r="K103" s="299"/>
      <c r="L103" s="298"/>
      <c r="M103" s="299"/>
      <c r="N103" s="300"/>
      <c r="O103" s="301"/>
      <c r="P103" s="301"/>
      <c r="Q103" s="299"/>
      <c r="R103" s="242"/>
    </row>
    <row r="104" customFormat="false" ht="27" hidden="false" customHeight="true" outlineLevel="0" collapsed="false">
      <c r="B104" s="283" t="n">
        <f aca="false">B103+1</f>
        <v>49</v>
      </c>
      <c r="C104" s="293" t="str">
        <f aca="false">IF(申込個票!D54="","",申込個票!D54)</f>
        <v/>
      </c>
      <c r="D104" s="294" t="str">
        <f aca="false">IF(申込個票!G54="","",申込個票!G54&amp;"  "&amp;申込個票!H54)</f>
        <v/>
      </c>
      <c r="E104" s="295" t="str">
        <f aca="false">IF(申込個票!G54="","","男")</f>
        <v/>
      </c>
      <c r="F104" s="296" t="str">
        <f aca="false">IF(申込個票!J54="","",申込個票!J54)</f>
        <v/>
      </c>
      <c r="G104" s="297" t="str">
        <f aca="false">IF(申込個票!L54="","",申込個票!L54)</f>
        <v/>
      </c>
      <c r="H104" s="298" t="str">
        <f aca="false">IF(申込個票!E54="","",申込個票!E54)</f>
        <v/>
      </c>
      <c r="I104" s="299" t="str">
        <f aca="false">IF(申込個票!F54="","",申込個票!F54)</f>
        <v/>
      </c>
      <c r="J104" s="298"/>
      <c r="K104" s="299"/>
      <c r="L104" s="298"/>
      <c r="M104" s="299"/>
      <c r="N104" s="300"/>
      <c r="O104" s="301"/>
      <c r="P104" s="301"/>
      <c r="Q104" s="299"/>
      <c r="R104" s="242"/>
    </row>
    <row r="105" customFormat="false" ht="27" hidden="false" customHeight="true" outlineLevel="0" collapsed="false">
      <c r="B105" s="283" t="n">
        <f aca="false">B104+1</f>
        <v>50</v>
      </c>
      <c r="C105" s="302" t="str">
        <f aca="false">IF(申込個票!D55="","",申込個票!D55)</f>
        <v/>
      </c>
      <c r="D105" s="303" t="str">
        <f aca="false">IF(申込個票!G55="","",申込個票!G55&amp;"  "&amp;申込個票!H55)</f>
        <v/>
      </c>
      <c r="E105" s="304" t="str">
        <f aca="false">IF(申込個票!G55="","","男")</f>
        <v/>
      </c>
      <c r="F105" s="305" t="str">
        <f aca="false">IF(申込個票!J55="","",申込個票!J55)</f>
        <v/>
      </c>
      <c r="G105" s="306" t="str">
        <f aca="false">IF(申込個票!L55="","",申込個票!L55)</f>
        <v/>
      </c>
      <c r="H105" s="307" t="str">
        <f aca="false">IF(申込個票!E55="","",申込個票!E55)</f>
        <v/>
      </c>
      <c r="I105" s="308" t="str">
        <f aca="false">IF(申込個票!F55="","",申込個票!F55)</f>
        <v/>
      </c>
      <c r="J105" s="307"/>
      <c r="K105" s="308"/>
      <c r="L105" s="307"/>
      <c r="M105" s="308"/>
      <c r="N105" s="309"/>
      <c r="O105" s="310"/>
      <c r="P105" s="310"/>
      <c r="Q105" s="308"/>
      <c r="R105" s="242"/>
    </row>
    <row r="106" customFormat="false" ht="27" hidden="false" customHeight="true" outlineLevel="0" collapsed="false">
      <c r="B106" s="283" t="n">
        <f aca="false">B105+1</f>
        <v>51</v>
      </c>
      <c r="C106" s="284" t="str">
        <f aca="false">IF(申込個票!D56="","",申込個票!D56)</f>
        <v/>
      </c>
      <c r="D106" s="285" t="str">
        <f aca="false">IF(申込個票!G56="","",申込個票!G56&amp;"  "&amp;申込個票!H56)</f>
        <v/>
      </c>
      <c r="E106" s="286" t="str">
        <f aca="false">IF(申込個票!G56="","","男")</f>
        <v/>
      </c>
      <c r="F106" s="311" t="str">
        <f aca="false">IF(申込個票!J56="","",申込個票!J56)</f>
        <v/>
      </c>
      <c r="G106" s="288" t="str">
        <f aca="false">IF(申込個票!L56="","",申込個票!L56)</f>
        <v/>
      </c>
      <c r="H106" s="289" t="str">
        <f aca="false">IF(申込個票!E56="","",申込個票!E56)</f>
        <v/>
      </c>
      <c r="I106" s="290" t="str">
        <f aca="false">IF(申込個票!F56="","",申込個票!F56)</f>
        <v/>
      </c>
      <c r="J106" s="289"/>
      <c r="K106" s="290"/>
      <c r="L106" s="289"/>
      <c r="M106" s="290"/>
      <c r="N106" s="291"/>
      <c r="O106" s="292"/>
      <c r="P106" s="292"/>
      <c r="Q106" s="290"/>
      <c r="R106" s="242"/>
    </row>
    <row r="107" customFormat="false" ht="27" hidden="false" customHeight="true" outlineLevel="0" collapsed="false">
      <c r="B107" s="283" t="n">
        <f aca="false">B106+1</f>
        <v>52</v>
      </c>
      <c r="C107" s="293" t="str">
        <f aca="false">IF(申込個票!D57="","",申込個票!D57)</f>
        <v/>
      </c>
      <c r="D107" s="294" t="str">
        <f aca="false">IF(申込個票!G57="","",申込個票!G57&amp;"  "&amp;申込個票!H57)</f>
        <v/>
      </c>
      <c r="E107" s="295" t="str">
        <f aca="false">IF(申込個票!G57="","","男")</f>
        <v/>
      </c>
      <c r="F107" s="296" t="str">
        <f aca="false">IF(申込個票!J57="","",申込個票!J57)</f>
        <v/>
      </c>
      <c r="G107" s="297" t="str">
        <f aca="false">IF(申込個票!L57="","",申込個票!L57)</f>
        <v/>
      </c>
      <c r="H107" s="298" t="str">
        <f aca="false">IF(申込個票!E57="","",申込個票!E57)</f>
        <v/>
      </c>
      <c r="I107" s="299" t="str">
        <f aca="false">IF(申込個票!F57="","",申込個票!F57)</f>
        <v/>
      </c>
      <c r="J107" s="298"/>
      <c r="K107" s="299"/>
      <c r="L107" s="298"/>
      <c r="M107" s="299"/>
      <c r="N107" s="300"/>
      <c r="O107" s="301"/>
      <c r="P107" s="301"/>
      <c r="Q107" s="299"/>
      <c r="R107" s="242"/>
    </row>
    <row r="108" customFormat="false" ht="27" hidden="false" customHeight="true" outlineLevel="0" collapsed="false">
      <c r="B108" s="283" t="n">
        <f aca="false">B107+1</f>
        <v>53</v>
      </c>
      <c r="C108" s="293" t="str">
        <f aca="false">IF(申込個票!D58="","",申込個票!D58)</f>
        <v/>
      </c>
      <c r="D108" s="294" t="str">
        <f aca="false">IF(申込個票!G58="","",申込個票!G58&amp;"  "&amp;申込個票!H58)</f>
        <v/>
      </c>
      <c r="E108" s="295" t="str">
        <f aca="false">IF(申込個票!G58="","","男")</f>
        <v/>
      </c>
      <c r="F108" s="296" t="str">
        <f aca="false">IF(申込個票!J58="","",申込個票!J58)</f>
        <v/>
      </c>
      <c r="G108" s="297" t="str">
        <f aca="false">IF(申込個票!L58="","",申込個票!L58)</f>
        <v/>
      </c>
      <c r="H108" s="298" t="str">
        <f aca="false">IF(申込個票!E58="","",申込個票!E58)</f>
        <v/>
      </c>
      <c r="I108" s="299" t="str">
        <f aca="false">IF(申込個票!F58="","",申込個票!F58)</f>
        <v/>
      </c>
      <c r="J108" s="298"/>
      <c r="K108" s="299"/>
      <c r="L108" s="298"/>
      <c r="M108" s="299"/>
      <c r="N108" s="300"/>
      <c r="O108" s="301"/>
      <c r="P108" s="301"/>
      <c r="Q108" s="299"/>
      <c r="R108" s="242"/>
    </row>
    <row r="109" customFormat="false" ht="27" hidden="false" customHeight="true" outlineLevel="0" collapsed="false">
      <c r="B109" s="283" t="n">
        <f aca="false">B108+1</f>
        <v>54</v>
      </c>
      <c r="C109" s="293" t="str">
        <f aca="false">IF(申込個票!D59="","",申込個票!D59)</f>
        <v/>
      </c>
      <c r="D109" s="294" t="str">
        <f aca="false">IF(申込個票!G59="","",申込個票!G59&amp;"  "&amp;申込個票!H59)</f>
        <v/>
      </c>
      <c r="E109" s="295" t="str">
        <f aca="false">IF(申込個票!G59="","","男")</f>
        <v/>
      </c>
      <c r="F109" s="296" t="str">
        <f aca="false">IF(申込個票!J59="","",申込個票!J59)</f>
        <v/>
      </c>
      <c r="G109" s="297" t="str">
        <f aca="false">IF(申込個票!L59="","",申込個票!L59)</f>
        <v/>
      </c>
      <c r="H109" s="298" t="str">
        <f aca="false">IF(申込個票!E59="","",申込個票!E59)</f>
        <v/>
      </c>
      <c r="I109" s="299" t="str">
        <f aca="false">IF(申込個票!F59="","",申込個票!F59)</f>
        <v/>
      </c>
      <c r="J109" s="298"/>
      <c r="K109" s="299"/>
      <c r="L109" s="298"/>
      <c r="M109" s="299"/>
      <c r="N109" s="300"/>
      <c r="O109" s="301"/>
      <c r="P109" s="301"/>
      <c r="Q109" s="299"/>
      <c r="R109" s="242"/>
    </row>
    <row r="110" customFormat="false" ht="27" hidden="false" customHeight="true" outlineLevel="0" collapsed="false">
      <c r="B110" s="283" t="n">
        <f aca="false">B109+1</f>
        <v>55</v>
      </c>
      <c r="C110" s="302" t="str">
        <f aca="false">IF(申込個票!D60="","",申込個票!D60)</f>
        <v/>
      </c>
      <c r="D110" s="303" t="str">
        <f aca="false">IF(申込個票!G60="","",申込個票!G60&amp;"  "&amp;申込個票!H60)</f>
        <v/>
      </c>
      <c r="E110" s="304" t="str">
        <f aca="false">IF(申込個票!G60="","","男")</f>
        <v/>
      </c>
      <c r="F110" s="305" t="str">
        <f aca="false">IF(申込個票!J60="","",申込個票!J60)</f>
        <v/>
      </c>
      <c r="G110" s="306" t="str">
        <f aca="false">IF(申込個票!L60="","",申込個票!L60)</f>
        <v/>
      </c>
      <c r="H110" s="307" t="str">
        <f aca="false">IF(申込個票!E60="","",申込個票!E60)</f>
        <v/>
      </c>
      <c r="I110" s="308" t="str">
        <f aca="false">IF(申込個票!F60="","",申込個票!F60)</f>
        <v/>
      </c>
      <c r="J110" s="307"/>
      <c r="K110" s="308"/>
      <c r="L110" s="307"/>
      <c r="M110" s="308"/>
      <c r="N110" s="309"/>
      <c r="O110" s="310"/>
      <c r="P110" s="310"/>
      <c r="Q110" s="308"/>
      <c r="R110" s="242"/>
    </row>
    <row r="111" customFormat="false" ht="27" hidden="false" customHeight="true" outlineLevel="0" collapsed="false">
      <c r="B111" s="283" t="n">
        <f aca="false">B110+1</f>
        <v>56</v>
      </c>
      <c r="C111" s="284" t="str">
        <f aca="false">IF(申込個票!D61="","",申込個票!D61)</f>
        <v/>
      </c>
      <c r="D111" s="285" t="str">
        <f aca="false">IF(申込個票!G61="","",申込個票!G61&amp;"  "&amp;申込個票!H61)</f>
        <v/>
      </c>
      <c r="E111" s="286" t="str">
        <f aca="false">IF(申込個票!G61="","","男")</f>
        <v/>
      </c>
      <c r="F111" s="311" t="str">
        <f aca="false">IF(申込個票!J61="","",申込個票!J61)</f>
        <v/>
      </c>
      <c r="G111" s="288" t="str">
        <f aca="false">IF(申込個票!L61="","",申込個票!L61)</f>
        <v/>
      </c>
      <c r="H111" s="289" t="str">
        <f aca="false">IF(申込個票!E61="","",申込個票!E61)</f>
        <v/>
      </c>
      <c r="I111" s="290" t="str">
        <f aca="false">IF(申込個票!F61="","",申込個票!F61)</f>
        <v/>
      </c>
      <c r="J111" s="289"/>
      <c r="K111" s="290"/>
      <c r="L111" s="289"/>
      <c r="M111" s="290"/>
      <c r="N111" s="291"/>
      <c r="O111" s="292"/>
      <c r="P111" s="292"/>
      <c r="Q111" s="290"/>
      <c r="R111" s="242"/>
    </row>
    <row r="112" customFormat="false" ht="27" hidden="false" customHeight="true" outlineLevel="0" collapsed="false">
      <c r="B112" s="283" t="n">
        <f aca="false">B111+1</f>
        <v>57</v>
      </c>
      <c r="C112" s="293" t="str">
        <f aca="false">IF(申込個票!D62="","",申込個票!D62)</f>
        <v/>
      </c>
      <c r="D112" s="294" t="str">
        <f aca="false">IF(申込個票!G62="","",申込個票!G62&amp;"  "&amp;申込個票!H62)</f>
        <v/>
      </c>
      <c r="E112" s="295" t="str">
        <f aca="false">IF(申込個票!G62="","","男")</f>
        <v/>
      </c>
      <c r="F112" s="296" t="str">
        <f aca="false">IF(申込個票!J62="","",申込個票!J62)</f>
        <v/>
      </c>
      <c r="G112" s="297" t="str">
        <f aca="false">IF(申込個票!L62="","",申込個票!L62)</f>
        <v/>
      </c>
      <c r="H112" s="298" t="str">
        <f aca="false">IF(申込個票!E62="","",申込個票!E62)</f>
        <v/>
      </c>
      <c r="I112" s="299" t="str">
        <f aca="false">IF(申込個票!F62="","",申込個票!F62)</f>
        <v/>
      </c>
      <c r="J112" s="298"/>
      <c r="K112" s="299"/>
      <c r="L112" s="298"/>
      <c r="M112" s="299"/>
      <c r="N112" s="300"/>
      <c r="O112" s="301"/>
      <c r="P112" s="301"/>
      <c r="Q112" s="299"/>
      <c r="R112" s="242"/>
    </row>
    <row r="113" customFormat="false" ht="27" hidden="false" customHeight="true" outlineLevel="0" collapsed="false">
      <c r="B113" s="283" t="n">
        <f aca="false">B112+1</f>
        <v>58</v>
      </c>
      <c r="C113" s="293" t="str">
        <f aca="false">IF(申込個票!D63="","",申込個票!D63)</f>
        <v/>
      </c>
      <c r="D113" s="294" t="str">
        <f aca="false">IF(申込個票!G63="","",申込個票!G63&amp;"  "&amp;申込個票!H63)</f>
        <v/>
      </c>
      <c r="E113" s="295" t="str">
        <f aca="false">IF(申込個票!G63="","","男")</f>
        <v/>
      </c>
      <c r="F113" s="296" t="str">
        <f aca="false">IF(申込個票!J63="","",申込個票!J63)</f>
        <v/>
      </c>
      <c r="G113" s="297" t="str">
        <f aca="false">IF(申込個票!L63="","",申込個票!L63)</f>
        <v/>
      </c>
      <c r="H113" s="298" t="str">
        <f aca="false">IF(申込個票!E63="","",申込個票!E63)</f>
        <v/>
      </c>
      <c r="I113" s="299" t="str">
        <f aca="false">IF(申込個票!F63="","",申込個票!F63)</f>
        <v/>
      </c>
      <c r="J113" s="298"/>
      <c r="K113" s="299"/>
      <c r="L113" s="298"/>
      <c r="M113" s="299"/>
      <c r="N113" s="300"/>
      <c r="O113" s="301"/>
      <c r="P113" s="301"/>
      <c r="Q113" s="299"/>
      <c r="R113" s="242"/>
    </row>
    <row r="114" customFormat="false" ht="27" hidden="false" customHeight="true" outlineLevel="0" collapsed="false">
      <c r="B114" s="283" t="n">
        <f aca="false">B113+1</f>
        <v>59</v>
      </c>
      <c r="C114" s="293" t="str">
        <f aca="false">IF(申込個票!D64="","",申込個票!D64)</f>
        <v/>
      </c>
      <c r="D114" s="294" t="str">
        <f aca="false">IF(申込個票!G64="","",申込個票!G64&amp;"  "&amp;申込個票!H64)</f>
        <v/>
      </c>
      <c r="E114" s="295" t="str">
        <f aca="false">IF(申込個票!G64="","","男")</f>
        <v/>
      </c>
      <c r="F114" s="296" t="str">
        <f aca="false">IF(申込個票!J64="","",申込個票!J64)</f>
        <v/>
      </c>
      <c r="G114" s="297" t="str">
        <f aca="false">IF(申込個票!L64="","",申込個票!L64)</f>
        <v/>
      </c>
      <c r="H114" s="298" t="str">
        <f aca="false">IF(申込個票!E64="","",申込個票!E64)</f>
        <v/>
      </c>
      <c r="I114" s="299" t="str">
        <f aca="false">IF(申込個票!F64="","",申込個票!F64)</f>
        <v/>
      </c>
      <c r="J114" s="298"/>
      <c r="K114" s="299"/>
      <c r="L114" s="298"/>
      <c r="M114" s="299"/>
      <c r="N114" s="300"/>
      <c r="O114" s="301"/>
      <c r="P114" s="301"/>
      <c r="Q114" s="299"/>
      <c r="R114" s="242"/>
    </row>
    <row r="115" customFormat="false" ht="27" hidden="false" customHeight="true" outlineLevel="0" collapsed="false">
      <c r="B115" s="283" t="n">
        <f aca="false">B114+1</f>
        <v>60</v>
      </c>
      <c r="C115" s="302" t="str">
        <f aca="false">IF(申込個票!D65="","",申込個票!D65)</f>
        <v/>
      </c>
      <c r="D115" s="303" t="str">
        <f aca="false">IF(申込個票!G65="","",申込個票!G65&amp;"  "&amp;申込個票!H65)</f>
        <v/>
      </c>
      <c r="E115" s="304" t="str">
        <f aca="false">IF(申込個票!G65="","","男")</f>
        <v/>
      </c>
      <c r="F115" s="305" t="str">
        <f aca="false">IF(申込個票!J65="","",申込個票!J65)</f>
        <v/>
      </c>
      <c r="G115" s="306" t="str">
        <f aca="false">IF(申込個票!L65="","",申込個票!L65)</f>
        <v/>
      </c>
      <c r="H115" s="307" t="str">
        <f aca="false">IF(申込個票!E65="","",申込個票!E65)</f>
        <v/>
      </c>
      <c r="I115" s="308" t="str">
        <f aca="false">IF(申込個票!F65="","",申込個票!F65)</f>
        <v/>
      </c>
      <c r="J115" s="307"/>
      <c r="K115" s="308"/>
      <c r="L115" s="307"/>
      <c r="M115" s="308"/>
      <c r="N115" s="309"/>
      <c r="O115" s="310"/>
      <c r="P115" s="310"/>
      <c r="Q115" s="308"/>
      <c r="R115" s="242"/>
    </row>
    <row r="116" customFormat="false" ht="51.75" hidden="false" customHeight="true" outlineLevel="0" collapsed="false">
      <c r="B116" s="283"/>
      <c r="C116" s="243"/>
      <c r="D116" s="212"/>
      <c r="E116" s="242"/>
      <c r="F116" s="242"/>
      <c r="G116" s="243"/>
      <c r="H116" s="244"/>
      <c r="I116" s="245"/>
      <c r="J116" s="244"/>
      <c r="K116" s="245"/>
      <c r="L116" s="244"/>
      <c r="M116" s="312"/>
      <c r="N116" s="312"/>
      <c r="O116" s="312"/>
      <c r="P116" s="312"/>
      <c r="Q116" s="312"/>
      <c r="R116" s="242"/>
    </row>
    <row r="117" customFormat="false" ht="51.75" hidden="false" customHeight="true" outlineLevel="0" collapsed="false">
      <c r="B117" s="283"/>
      <c r="C117" s="243"/>
      <c r="D117" s="212"/>
      <c r="E117" s="242"/>
      <c r="F117" s="242"/>
      <c r="G117" s="243"/>
      <c r="H117" s="244"/>
      <c r="I117" s="245"/>
      <c r="J117" s="244"/>
      <c r="K117" s="245"/>
      <c r="L117" s="244"/>
      <c r="M117" s="312"/>
      <c r="N117" s="312"/>
      <c r="O117" s="312"/>
      <c r="P117" s="312"/>
      <c r="Q117" s="312"/>
      <c r="R117" s="242"/>
    </row>
    <row r="118" customFormat="false" ht="13.5" hidden="false" customHeight="false" outlineLevel="0" collapsed="false">
      <c r="B118" s="283"/>
      <c r="C118" s="209" t="s">
        <v>194</v>
      </c>
      <c r="J118" s="212"/>
    </row>
    <row r="119" customFormat="false" ht="14.25" hidden="false" customHeight="false" outlineLevel="0" collapsed="false">
      <c r="B119" s="283"/>
      <c r="D119" s="213" t="str">
        <f aca="false">IF(D61="","",$D$3)</f>
        <v>第  回　      陸上競技大会・記録会申込一覧表</v>
      </c>
      <c r="J119" s="212"/>
      <c r="P119" s="214" t="s">
        <v>196</v>
      </c>
      <c r="Q119" s="215" t="n">
        <f aca="false">Q61+1</f>
        <v>3</v>
      </c>
    </row>
    <row r="120" customFormat="false" ht="13.5" hidden="false" customHeight="false" outlineLevel="0" collapsed="false">
      <c r="B120" s="283"/>
      <c r="D120" s="211"/>
      <c r="E120" s="211"/>
      <c r="F120" s="211"/>
      <c r="G120" s="216"/>
      <c r="H120" s="211"/>
      <c r="I120" s="211"/>
      <c r="J120" s="217"/>
      <c r="K120" s="211"/>
      <c r="L120" s="211"/>
      <c r="M120" s="211"/>
      <c r="N120" s="211"/>
      <c r="O120" s="211"/>
      <c r="P120" s="211"/>
      <c r="Q120" s="211"/>
    </row>
    <row r="121" customFormat="false" ht="13.5" hidden="false" customHeight="false" outlineLevel="0" collapsed="false">
      <c r="B121" s="283"/>
      <c r="J121" s="212"/>
    </row>
    <row r="122" customFormat="false" ht="13.5" hidden="false" customHeight="false" outlineLevel="0" collapsed="false">
      <c r="B122" s="283"/>
      <c r="D122" s="218"/>
      <c r="E122" s="219" t="s">
        <v>197</v>
      </c>
      <c r="F122" s="219"/>
      <c r="G122" s="219"/>
      <c r="H122" s="219"/>
      <c r="I122" s="219"/>
      <c r="J122" s="219"/>
      <c r="K122" s="219"/>
      <c r="L122" s="218"/>
    </row>
    <row r="123" customFormat="false" ht="24.2" hidden="false" customHeight="true" outlineLevel="0" collapsed="false">
      <c r="B123" s="283"/>
      <c r="J123" s="212"/>
      <c r="L123" s="209" t="str">
        <f aca="false">IF(L65="","",$L$7)</f>
        <v>平成　 年　　月　　日</v>
      </c>
    </row>
    <row r="124" customFormat="false" ht="15.95" hidden="false" customHeight="true" outlineLevel="0" collapsed="false">
      <c r="B124" s="283"/>
      <c r="J124" s="212"/>
    </row>
    <row r="125" customFormat="false" ht="24.2" hidden="false" customHeight="true" outlineLevel="0" collapsed="false">
      <c r="B125" s="283"/>
      <c r="F125" s="221" t="str">
        <f aca="false">IF(F$9="","",$F$9)</f>
        <v>松戸市陸上競技協会</v>
      </c>
      <c r="J125" s="212"/>
    </row>
    <row r="126" customFormat="false" ht="13.5" hidden="false" customHeight="false" outlineLevel="0" collapsed="false">
      <c r="B126" s="283"/>
      <c r="F126" s="221" t="str">
        <f aca="false">IF(F$10="","",$F$10)</f>
        <v>会長　　林　英昭　様</v>
      </c>
      <c r="J126" s="212"/>
    </row>
    <row r="127" customFormat="false" ht="13.5" hidden="false" customHeight="false" outlineLevel="0" collapsed="false">
      <c r="B127" s="283"/>
      <c r="C127" s="216"/>
      <c r="J127" s="212"/>
    </row>
    <row r="128" customFormat="false" ht="21" hidden="false" customHeight="true" outlineLevel="0" collapsed="false">
      <c r="B128" s="283"/>
      <c r="D128" s="222" t="s">
        <v>201</v>
      </c>
      <c r="E128" s="223" t="str">
        <f aca="false">IF($E$12="","",$E$12)</f>
        <v/>
      </c>
      <c r="F128" s="223"/>
      <c r="G128" s="223"/>
      <c r="H128" s="223"/>
      <c r="I128" s="223"/>
      <c r="J128" s="222" t="s">
        <v>202</v>
      </c>
      <c r="K128" s="222"/>
      <c r="L128" s="223" t="str">
        <f aca="false">IF($L$12="","",$L$12)</f>
        <v/>
      </c>
      <c r="M128" s="223"/>
      <c r="N128" s="223"/>
      <c r="O128" s="223"/>
      <c r="P128" s="223"/>
      <c r="Q128" s="223"/>
    </row>
    <row r="129" customFormat="false" ht="21" hidden="false" customHeight="true" outlineLevel="0" collapsed="false">
      <c r="B129" s="283"/>
      <c r="D129" s="222" t="s">
        <v>203</v>
      </c>
      <c r="E129" s="224" t="str">
        <f aca="false">IF($E$13="","",$E$13)</f>
        <v/>
      </c>
      <c r="F129" s="224"/>
      <c r="G129" s="224"/>
      <c r="H129" s="224"/>
      <c r="I129" s="225" t="s">
        <v>204</v>
      </c>
      <c r="J129" s="226" t="s">
        <v>205</v>
      </c>
      <c r="K129" s="227" t="str">
        <f aca="false">IF($K$13="","",$K$13)</f>
        <v> 〒</v>
      </c>
      <c r="L129" s="227"/>
      <c r="M129" s="227"/>
      <c r="N129" s="228"/>
      <c r="O129" s="228"/>
      <c r="P129" s="228"/>
      <c r="Q129" s="229"/>
    </row>
    <row r="130" customFormat="false" ht="21" hidden="false" customHeight="true" outlineLevel="0" collapsed="false">
      <c r="B130" s="283"/>
      <c r="D130" s="222"/>
      <c r="E130" s="224"/>
      <c r="F130" s="224"/>
      <c r="G130" s="224"/>
      <c r="H130" s="224"/>
      <c r="I130" s="225"/>
      <c r="J130" s="226"/>
      <c r="K130" s="230" t="str">
        <f aca="false">IF($K$14="","",$K$14)</f>
        <v/>
      </c>
      <c r="L130" s="230"/>
      <c r="M130" s="230"/>
      <c r="N130" s="230"/>
      <c r="O130" s="230"/>
      <c r="P130" s="230"/>
      <c r="Q130" s="230"/>
    </row>
    <row r="131" customFormat="false" ht="21" hidden="false" customHeight="true" outlineLevel="0" collapsed="false">
      <c r="B131" s="283"/>
      <c r="D131" s="222"/>
      <c r="E131" s="224"/>
      <c r="F131" s="224"/>
      <c r="G131" s="224"/>
      <c r="H131" s="224"/>
      <c r="I131" s="225"/>
      <c r="J131" s="226"/>
      <c r="K131" s="230"/>
      <c r="L131" s="230"/>
      <c r="M131" s="230"/>
      <c r="N131" s="230"/>
      <c r="O131" s="230"/>
      <c r="P131" s="230"/>
      <c r="Q131" s="230"/>
    </row>
    <row r="132" customFormat="false" ht="21" hidden="false" customHeight="true" outlineLevel="0" collapsed="false">
      <c r="B132" s="283"/>
      <c r="D132" s="226" t="s">
        <v>207</v>
      </c>
      <c r="E132" s="224" t="str">
        <f aca="false">IF($E$16="","",$E$16)</f>
        <v/>
      </c>
      <c r="F132" s="224"/>
      <c r="G132" s="224"/>
      <c r="H132" s="224"/>
      <c r="I132" s="225" t="s">
        <v>204</v>
      </c>
      <c r="J132" s="226"/>
      <c r="K132" s="230"/>
      <c r="L132" s="230"/>
      <c r="M132" s="230"/>
      <c r="N132" s="230"/>
      <c r="O132" s="230"/>
      <c r="P132" s="230"/>
      <c r="Q132" s="230"/>
    </row>
    <row r="133" customFormat="false" ht="21" hidden="false" customHeight="true" outlineLevel="0" collapsed="false">
      <c r="B133" s="283"/>
      <c r="D133" s="226"/>
      <c r="E133" s="224"/>
      <c r="F133" s="224"/>
      <c r="G133" s="224"/>
      <c r="H133" s="224"/>
      <c r="I133" s="225"/>
      <c r="J133" s="226" t="s">
        <v>208</v>
      </c>
      <c r="K133" s="231" t="str">
        <f aca="false">IF($K$17="","",$K$17)</f>
        <v/>
      </c>
      <c r="L133" s="231"/>
      <c r="M133" s="231"/>
      <c r="N133" s="231"/>
      <c r="O133" s="231"/>
      <c r="P133" s="231"/>
      <c r="Q133" s="231"/>
    </row>
    <row r="134" customFormat="false" ht="21" hidden="false" customHeight="true" outlineLevel="0" collapsed="false">
      <c r="B134" s="283"/>
      <c r="D134" s="226"/>
      <c r="E134" s="224"/>
      <c r="F134" s="224"/>
      <c r="G134" s="224"/>
      <c r="H134" s="224"/>
      <c r="I134" s="225"/>
      <c r="J134" s="226"/>
      <c r="K134" s="231"/>
      <c r="L134" s="231"/>
      <c r="M134" s="231"/>
      <c r="N134" s="231"/>
      <c r="O134" s="231"/>
      <c r="P134" s="231"/>
      <c r="Q134" s="231"/>
    </row>
    <row r="135" customFormat="false" ht="21" hidden="false" customHeight="true" outlineLevel="0" collapsed="false">
      <c r="B135" s="283"/>
      <c r="D135" s="217"/>
      <c r="E135" s="217"/>
      <c r="F135" s="217"/>
      <c r="G135" s="217"/>
      <c r="H135" s="217"/>
      <c r="I135" s="217"/>
      <c r="J135" s="217"/>
      <c r="K135" s="212"/>
      <c r="L135" s="212"/>
      <c r="M135" s="212"/>
      <c r="N135" s="212"/>
      <c r="O135" s="212"/>
      <c r="P135" s="212"/>
      <c r="Q135" s="212"/>
    </row>
    <row r="136" customFormat="false" ht="15" hidden="false" customHeight="true" outlineLevel="0" collapsed="false">
      <c r="B136" s="283"/>
      <c r="C136" s="232" t="s">
        <v>209</v>
      </c>
      <c r="D136" s="233"/>
      <c r="E136" s="234"/>
      <c r="F136" s="234"/>
      <c r="G136" s="235"/>
      <c r="H136" s="236"/>
      <c r="I136" s="237"/>
      <c r="J136" s="236"/>
      <c r="K136" s="237"/>
      <c r="L136" s="236"/>
      <c r="M136" s="237"/>
      <c r="N136" s="238"/>
      <c r="O136" s="238"/>
      <c r="P136" s="238"/>
      <c r="Q136" s="239"/>
    </row>
    <row r="137" customFormat="false" ht="15" hidden="false" customHeight="true" outlineLevel="0" collapsed="false">
      <c r="B137" s="283"/>
      <c r="C137" s="240" t="s">
        <v>210</v>
      </c>
      <c r="D137" s="241"/>
      <c r="E137" s="242"/>
      <c r="F137" s="242"/>
      <c r="G137" s="243"/>
      <c r="H137" s="244"/>
      <c r="I137" s="245"/>
      <c r="J137" s="244"/>
      <c r="K137" s="313"/>
      <c r="L137" s="314"/>
      <c r="M137" s="314"/>
      <c r="N137" s="314"/>
      <c r="O137" s="314"/>
      <c r="P137" s="315"/>
      <c r="Q137" s="316"/>
    </row>
    <row r="138" customFormat="false" ht="15" hidden="false" customHeight="true" outlineLevel="0" collapsed="false">
      <c r="B138" s="283"/>
      <c r="C138" s="240"/>
      <c r="D138" s="241"/>
      <c r="E138" s="242"/>
      <c r="F138" s="242"/>
      <c r="G138" s="243"/>
      <c r="H138" s="244"/>
      <c r="I138" s="245"/>
      <c r="J138" s="244"/>
      <c r="K138" s="241"/>
      <c r="L138" s="314"/>
      <c r="M138" s="314"/>
      <c r="N138" s="314"/>
      <c r="O138" s="314"/>
      <c r="P138" s="315"/>
      <c r="Q138" s="316"/>
    </row>
    <row r="139" customFormat="false" ht="15" hidden="false" customHeight="true" outlineLevel="0" collapsed="false">
      <c r="B139" s="283"/>
      <c r="C139" s="240" t="s">
        <v>215</v>
      </c>
      <c r="D139" s="241"/>
      <c r="E139" s="242"/>
      <c r="F139" s="242"/>
      <c r="G139" s="243"/>
      <c r="H139" s="244"/>
      <c r="I139" s="245"/>
      <c r="J139" s="244"/>
      <c r="K139" s="241"/>
      <c r="L139" s="314"/>
      <c r="M139" s="314"/>
      <c r="N139" s="314"/>
      <c r="O139" s="314"/>
      <c r="P139" s="315"/>
      <c r="Q139" s="316"/>
    </row>
    <row r="140" customFormat="false" ht="15" hidden="false" customHeight="true" outlineLevel="0" collapsed="false">
      <c r="B140" s="283"/>
      <c r="C140" s="240" t="s">
        <v>218</v>
      </c>
      <c r="D140" s="241"/>
      <c r="E140" s="242"/>
      <c r="F140" s="242"/>
      <c r="G140" s="243"/>
      <c r="H140" s="244"/>
      <c r="I140" s="245"/>
      <c r="J140" s="244"/>
      <c r="K140" s="241"/>
      <c r="L140" s="244"/>
      <c r="M140" s="245"/>
      <c r="N140" s="315"/>
      <c r="O140" s="315"/>
      <c r="P140" s="315"/>
      <c r="Q140" s="316"/>
    </row>
    <row r="141" customFormat="false" ht="15" hidden="false" customHeight="true" outlineLevel="0" collapsed="false">
      <c r="B141" s="283"/>
      <c r="C141" s="257" t="s">
        <v>219</v>
      </c>
      <c r="D141" s="214"/>
      <c r="E141" s="258"/>
      <c r="F141" s="258"/>
      <c r="G141" s="259"/>
      <c r="H141" s="260"/>
      <c r="I141" s="261"/>
      <c r="J141" s="260"/>
      <c r="K141" s="263"/>
      <c r="L141" s="260"/>
      <c r="M141" s="263"/>
      <c r="N141" s="263"/>
      <c r="O141" s="263"/>
      <c r="P141" s="263"/>
      <c r="Q141" s="317"/>
    </row>
    <row r="142" customFormat="false" ht="20.1" hidden="false" customHeight="true" outlineLevel="0" collapsed="false">
      <c r="B142" s="283"/>
      <c r="C142" s="267" t="s">
        <v>223</v>
      </c>
      <c r="D142" s="268" t="s">
        <v>224</v>
      </c>
      <c r="E142" s="269" t="s">
        <v>225</v>
      </c>
      <c r="F142" s="270" t="s">
        <v>164</v>
      </c>
      <c r="G142" s="271" t="s">
        <v>226</v>
      </c>
      <c r="H142" s="318"/>
      <c r="I142" s="318"/>
      <c r="J142" s="318"/>
      <c r="K142" s="318"/>
      <c r="L142" s="318"/>
      <c r="M142" s="318"/>
      <c r="N142" s="319"/>
      <c r="O142" s="319"/>
      <c r="P142" s="319"/>
      <c r="Q142" s="319"/>
      <c r="R142" s="242"/>
    </row>
    <row r="143" customFormat="false" ht="20.1" hidden="false" customHeight="true" outlineLevel="0" collapsed="false">
      <c r="B143" s="283"/>
      <c r="C143" s="267"/>
      <c r="D143" s="268"/>
      <c r="E143" s="269"/>
      <c r="F143" s="270"/>
      <c r="G143" s="271"/>
      <c r="H143" s="277" t="s">
        <v>227</v>
      </c>
      <c r="I143" s="278" t="s">
        <v>228</v>
      </c>
      <c r="J143" s="279"/>
      <c r="K143" s="278"/>
      <c r="L143" s="279"/>
      <c r="M143" s="278"/>
      <c r="N143" s="280"/>
      <c r="O143" s="281"/>
      <c r="P143" s="282"/>
      <c r="Q143" s="278"/>
      <c r="R143" s="242"/>
    </row>
    <row r="144" customFormat="false" ht="27" hidden="false" customHeight="true" outlineLevel="0" collapsed="false">
      <c r="B144" s="283" t="n">
        <f aca="false">B115+1</f>
        <v>61</v>
      </c>
      <c r="C144" s="284" t="str">
        <f aca="false">IF(申込個票!D66="","",申込個票!D66)</f>
        <v/>
      </c>
      <c r="D144" s="285" t="str">
        <f aca="false">IF(申込個票!G66="","",申込個票!G66&amp;"  "&amp;申込個票!H66)</f>
        <v/>
      </c>
      <c r="E144" s="286" t="str">
        <f aca="false">IF(申込個票!G66="","","男")</f>
        <v/>
      </c>
      <c r="F144" s="287" t="str">
        <f aca="false">IF(申込個票!J66="","",申込個票!J66)</f>
        <v/>
      </c>
      <c r="G144" s="288" t="str">
        <f aca="false">IF(申込個票!L66="","",申込個票!L66)</f>
        <v/>
      </c>
      <c r="H144" s="289" t="str">
        <f aca="false">IF(申込個票!E66="","",申込個票!E66)</f>
        <v/>
      </c>
      <c r="I144" s="290" t="str">
        <f aca="false">IF(申込個票!F66="","",申込個票!F66)</f>
        <v/>
      </c>
      <c r="J144" s="289"/>
      <c r="K144" s="290"/>
      <c r="L144" s="289"/>
      <c r="M144" s="290"/>
      <c r="N144" s="291"/>
      <c r="O144" s="292"/>
      <c r="P144" s="292"/>
      <c r="Q144" s="290"/>
      <c r="R144" s="242"/>
    </row>
    <row r="145" customFormat="false" ht="27" hidden="false" customHeight="true" outlineLevel="0" collapsed="false">
      <c r="B145" s="283" t="n">
        <f aca="false">B144+1</f>
        <v>62</v>
      </c>
      <c r="C145" s="293" t="str">
        <f aca="false">IF(申込個票!D67="","",申込個票!D67)</f>
        <v/>
      </c>
      <c r="D145" s="294" t="str">
        <f aca="false">IF(申込個票!G67="","",申込個票!G67&amp;"  "&amp;申込個票!H67)</f>
        <v/>
      </c>
      <c r="E145" s="295" t="str">
        <f aca="false">IF(申込個票!G67="","","男")</f>
        <v/>
      </c>
      <c r="F145" s="296" t="str">
        <f aca="false">IF(申込個票!J67="","",申込個票!J67)</f>
        <v/>
      </c>
      <c r="G145" s="297" t="str">
        <f aca="false">IF(申込個票!L67="","",申込個票!L67)</f>
        <v/>
      </c>
      <c r="H145" s="298" t="str">
        <f aca="false">IF(申込個票!E67="","",申込個票!E67)</f>
        <v/>
      </c>
      <c r="I145" s="299" t="str">
        <f aca="false">IF(申込個票!F67="","",申込個票!F67)</f>
        <v/>
      </c>
      <c r="J145" s="298"/>
      <c r="K145" s="299"/>
      <c r="L145" s="298"/>
      <c r="M145" s="299"/>
      <c r="N145" s="300"/>
      <c r="O145" s="301"/>
      <c r="P145" s="301"/>
      <c r="Q145" s="299"/>
      <c r="R145" s="242"/>
    </row>
    <row r="146" customFormat="false" ht="27" hidden="false" customHeight="true" outlineLevel="0" collapsed="false">
      <c r="B146" s="283" t="n">
        <f aca="false">B145+1</f>
        <v>63</v>
      </c>
      <c r="C146" s="293" t="str">
        <f aca="false">IF(申込個票!D68="","",申込個票!D68)</f>
        <v/>
      </c>
      <c r="D146" s="294" t="str">
        <f aca="false">IF(申込個票!G68="","",申込個票!G68&amp;"  "&amp;申込個票!H68)</f>
        <v/>
      </c>
      <c r="E146" s="295" t="str">
        <f aca="false">IF(申込個票!G68="","","男")</f>
        <v/>
      </c>
      <c r="F146" s="296" t="str">
        <f aca="false">IF(申込個票!J68="","",申込個票!J68)</f>
        <v/>
      </c>
      <c r="G146" s="297" t="str">
        <f aca="false">IF(申込個票!L68="","",申込個票!L68)</f>
        <v/>
      </c>
      <c r="H146" s="298" t="str">
        <f aca="false">IF(申込個票!E68="","",申込個票!E68)</f>
        <v/>
      </c>
      <c r="I146" s="299" t="str">
        <f aca="false">IF(申込個票!F68="","",申込個票!F68)</f>
        <v/>
      </c>
      <c r="J146" s="298"/>
      <c r="K146" s="299"/>
      <c r="L146" s="298"/>
      <c r="M146" s="299"/>
      <c r="N146" s="300"/>
      <c r="O146" s="301"/>
      <c r="P146" s="301"/>
      <c r="Q146" s="299"/>
      <c r="R146" s="242"/>
    </row>
    <row r="147" customFormat="false" ht="27" hidden="false" customHeight="true" outlineLevel="0" collapsed="false">
      <c r="B147" s="283" t="n">
        <f aca="false">B146+1</f>
        <v>64</v>
      </c>
      <c r="C147" s="293" t="str">
        <f aca="false">IF(申込個票!D69="","",申込個票!D69)</f>
        <v/>
      </c>
      <c r="D147" s="294" t="str">
        <f aca="false">IF(申込個票!G69="","",申込個票!G69&amp;"  "&amp;申込個票!H69)</f>
        <v/>
      </c>
      <c r="E147" s="295" t="str">
        <f aca="false">IF(申込個票!G69="","","男")</f>
        <v/>
      </c>
      <c r="F147" s="296" t="str">
        <f aca="false">IF(申込個票!J69="","",申込個票!J69)</f>
        <v/>
      </c>
      <c r="G147" s="297" t="str">
        <f aca="false">IF(申込個票!L69="","",申込個票!L69)</f>
        <v/>
      </c>
      <c r="H147" s="298" t="str">
        <f aca="false">IF(申込個票!E69="","",申込個票!E69)</f>
        <v/>
      </c>
      <c r="I147" s="299" t="str">
        <f aca="false">IF(申込個票!F69="","",申込個票!F69)</f>
        <v/>
      </c>
      <c r="J147" s="298"/>
      <c r="K147" s="299"/>
      <c r="L147" s="298"/>
      <c r="M147" s="299"/>
      <c r="N147" s="300"/>
      <c r="O147" s="301"/>
      <c r="P147" s="301"/>
      <c r="Q147" s="299"/>
      <c r="R147" s="242"/>
    </row>
    <row r="148" customFormat="false" ht="27" hidden="false" customHeight="true" outlineLevel="0" collapsed="false">
      <c r="B148" s="283" t="n">
        <f aca="false">B147+1</f>
        <v>65</v>
      </c>
      <c r="C148" s="302" t="str">
        <f aca="false">IF(申込個票!D70="","",申込個票!D70)</f>
        <v/>
      </c>
      <c r="D148" s="303" t="str">
        <f aca="false">IF(申込個票!G70="","",申込個票!G70&amp;"  "&amp;申込個票!H70)</f>
        <v/>
      </c>
      <c r="E148" s="304" t="str">
        <f aca="false">IF(申込個票!G70="","","男")</f>
        <v/>
      </c>
      <c r="F148" s="305" t="str">
        <f aca="false">IF(申込個票!J70="","",申込個票!J70)</f>
        <v/>
      </c>
      <c r="G148" s="306" t="str">
        <f aca="false">IF(申込個票!L70="","",申込個票!L70)</f>
        <v/>
      </c>
      <c r="H148" s="307" t="str">
        <f aca="false">IF(申込個票!E70="","",申込個票!E70)</f>
        <v/>
      </c>
      <c r="I148" s="308" t="str">
        <f aca="false">IF(申込個票!F70="","",申込個票!F70)</f>
        <v/>
      </c>
      <c r="J148" s="307"/>
      <c r="K148" s="308"/>
      <c r="L148" s="307"/>
      <c r="M148" s="308"/>
      <c r="N148" s="309"/>
      <c r="O148" s="310"/>
      <c r="P148" s="310"/>
      <c r="Q148" s="308"/>
      <c r="R148" s="242"/>
    </row>
    <row r="149" customFormat="false" ht="27" hidden="false" customHeight="true" outlineLevel="0" collapsed="false">
      <c r="B149" s="283" t="n">
        <f aca="false">B148+1</f>
        <v>66</v>
      </c>
      <c r="C149" s="284" t="str">
        <f aca="false">IF(申込個票!D71="","",申込個票!D71)</f>
        <v/>
      </c>
      <c r="D149" s="285" t="str">
        <f aca="false">IF(申込個票!G71="","",申込個票!G71&amp;"  "&amp;申込個票!H71)</f>
        <v/>
      </c>
      <c r="E149" s="286" t="str">
        <f aca="false">IF(申込個票!G71="","","男")</f>
        <v/>
      </c>
      <c r="F149" s="311" t="str">
        <f aca="false">IF(申込個票!J71="","",申込個票!J71)</f>
        <v/>
      </c>
      <c r="G149" s="288" t="str">
        <f aca="false">IF(申込個票!L71="","",申込個票!L71)</f>
        <v/>
      </c>
      <c r="H149" s="289" t="str">
        <f aca="false">IF(申込個票!E71="","",申込個票!E71)</f>
        <v/>
      </c>
      <c r="I149" s="290" t="str">
        <f aca="false">IF(申込個票!F71="","",申込個票!F71)</f>
        <v/>
      </c>
      <c r="J149" s="289"/>
      <c r="K149" s="290"/>
      <c r="L149" s="289"/>
      <c r="M149" s="290"/>
      <c r="N149" s="291"/>
      <c r="O149" s="292"/>
      <c r="P149" s="292"/>
      <c r="Q149" s="290"/>
      <c r="R149" s="242"/>
    </row>
    <row r="150" customFormat="false" ht="27" hidden="false" customHeight="true" outlineLevel="0" collapsed="false">
      <c r="B150" s="283" t="n">
        <f aca="false">B149+1</f>
        <v>67</v>
      </c>
      <c r="C150" s="293" t="str">
        <f aca="false">IF(申込個票!D72="","",申込個票!D72)</f>
        <v/>
      </c>
      <c r="D150" s="294" t="str">
        <f aca="false">IF(申込個票!G72="","",申込個票!G72&amp;"  "&amp;申込個票!H72)</f>
        <v/>
      </c>
      <c r="E150" s="295" t="str">
        <f aca="false">IF(申込個票!G72="","","男")</f>
        <v/>
      </c>
      <c r="F150" s="296" t="str">
        <f aca="false">IF(申込個票!J72="","",申込個票!J72)</f>
        <v/>
      </c>
      <c r="G150" s="297" t="str">
        <f aca="false">IF(申込個票!L72="","",申込個票!L72)</f>
        <v/>
      </c>
      <c r="H150" s="298" t="str">
        <f aca="false">IF(申込個票!E72="","",申込個票!E72)</f>
        <v/>
      </c>
      <c r="I150" s="299" t="str">
        <f aca="false">IF(申込個票!F72="","",申込個票!F72)</f>
        <v/>
      </c>
      <c r="J150" s="298"/>
      <c r="K150" s="299"/>
      <c r="L150" s="298"/>
      <c r="M150" s="299"/>
      <c r="N150" s="300"/>
      <c r="O150" s="301"/>
      <c r="P150" s="301"/>
      <c r="Q150" s="299"/>
      <c r="R150" s="242"/>
    </row>
    <row r="151" customFormat="false" ht="27" hidden="false" customHeight="true" outlineLevel="0" collapsed="false">
      <c r="B151" s="283" t="n">
        <f aca="false">B150+1</f>
        <v>68</v>
      </c>
      <c r="C151" s="293" t="str">
        <f aca="false">IF(申込個票!D73="","",申込個票!D73)</f>
        <v/>
      </c>
      <c r="D151" s="294" t="str">
        <f aca="false">IF(申込個票!G73="","",申込個票!G73&amp;"  "&amp;申込個票!H73)</f>
        <v/>
      </c>
      <c r="E151" s="295" t="str">
        <f aca="false">IF(申込個票!G73="","","男")</f>
        <v/>
      </c>
      <c r="F151" s="296" t="str">
        <f aca="false">IF(申込個票!J73="","",申込個票!J73)</f>
        <v/>
      </c>
      <c r="G151" s="297" t="str">
        <f aca="false">IF(申込個票!L73="","",申込個票!L73)</f>
        <v/>
      </c>
      <c r="H151" s="298" t="str">
        <f aca="false">IF(申込個票!E73="","",申込個票!E73)</f>
        <v/>
      </c>
      <c r="I151" s="299" t="str">
        <f aca="false">IF(申込個票!F73="","",申込個票!F73)</f>
        <v/>
      </c>
      <c r="J151" s="298"/>
      <c r="K151" s="299"/>
      <c r="L151" s="298"/>
      <c r="M151" s="299"/>
      <c r="N151" s="300"/>
      <c r="O151" s="301"/>
      <c r="P151" s="301"/>
      <c r="Q151" s="299"/>
      <c r="R151" s="242"/>
    </row>
    <row r="152" customFormat="false" ht="27" hidden="false" customHeight="true" outlineLevel="0" collapsed="false">
      <c r="B152" s="283" t="n">
        <f aca="false">B151+1</f>
        <v>69</v>
      </c>
      <c r="C152" s="293" t="str">
        <f aca="false">IF(申込個票!D74="","",申込個票!D74)</f>
        <v/>
      </c>
      <c r="D152" s="294" t="str">
        <f aca="false">IF(申込個票!G74="","",申込個票!G74&amp;"  "&amp;申込個票!H74)</f>
        <v/>
      </c>
      <c r="E152" s="295" t="str">
        <f aca="false">IF(申込個票!G74="","","男")</f>
        <v/>
      </c>
      <c r="F152" s="296" t="str">
        <f aca="false">IF(申込個票!J74="","",申込個票!J74)</f>
        <v/>
      </c>
      <c r="G152" s="297" t="str">
        <f aca="false">IF(申込個票!L74="","",申込個票!L74)</f>
        <v/>
      </c>
      <c r="H152" s="298" t="str">
        <f aca="false">IF(申込個票!E74="","",申込個票!E74)</f>
        <v/>
      </c>
      <c r="I152" s="299" t="str">
        <f aca="false">IF(申込個票!F74="","",申込個票!F74)</f>
        <v/>
      </c>
      <c r="J152" s="298"/>
      <c r="K152" s="299"/>
      <c r="L152" s="298"/>
      <c r="M152" s="299"/>
      <c r="N152" s="300"/>
      <c r="O152" s="301"/>
      <c r="P152" s="301"/>
      <c r="Q152" s="299"/>
      <c r="R152" s="242"/>
    </row>
    <row r="153" customFormat="false" ht="27" hidden="false" customHeight="true" outlineLevel="0" collapsed="false">
      <c r="B153" s="283" t="n">
        <f aca="false">B152+1</f>
        <v>70</v>
      </c>
      <c r="C153" s="302" t="str">
        <f aca="false">IF(申込個票!D75="","",申込個票!D75)</f>
        <v/>
      </c>
      <c r="D153" s="303" t="str">
        <f aca="false">IF(申込個票!G75="","",申込個票!G75&amp;"  "&amp;申込個票!H75)</f>
        <v/>
      </c>
      <c r="E153" s="304" t="str">
        <f aca="false">IF(申込個票!G75="","","男")</f>
        <v/>
      </c>
      <c r="F153" s="305" t="str">
        <f aca="false">IF(申込個票!J75="","",申込個票!J75)</f>
        <v/>
      </c>
      <c r="G153" s="306" t="str">
        <f aca="false">IF(申込個票!L75="","",申込個票!L75)</f>
        <v/>
      </c>
      <c r="H153" s="307" t="str">
        <f aca="false">IF(申込個票!E75="","",申込個票!E75)</f>
        <v/>
      </c>
      <c r="I153" s="308" t="str">
        <f aca="false">IF(申込個票!F75="","",申込個票!F75)</f>
        <v/>
      </c>
      <c r="J153" s="307"/>
      <c r="K153" s="308"/>
      <c r="L153" s="307"/>
      <c r="M153" s="308"/>
      <c r="N153" s="309"/>
      <c r="O153" s="310"/>
      <c r="P153" s="310"/>
      <c r="Q153" s="308"/>
      <c r="R153" s="242"/>
    </row>
    <row r="154" customFormat="false" ht="27" hidden="false" customHeight="true" outlineLevel="0" collapsed="false">
      <c r="B154" s="283" t="n">
        <f aca="false">B153+1</f>
        <v>71</v>
      </c>
      <c r="C154" s="284" t="str">
        <f aca="false">IF(申込個票!D76="","",申込個票!D76)</f>
        <v/>
      </c>
      <c r="D154" s="285" t="str">
        <f aca="false">IF(申込個票!G76="","",申込個票!G76&amp;"  "&amp;申込個票!H76)</f>
        <v/>
      </c>
      <c r="E154" s="286" t="str">
        <f aca="false">IF(申込個票!G76="","","男")</f>
        <v/>
      </c>
      <c r="F154" s="311" t="str">
        <f aca="false">IF(申込個票!J76="","",申込個票!J76)</f>
        <v/>
      </c>
      <c r="G154" s="288" t="str">
        <f aca="false">IF(申込個票!L76="","",申込個票!L76)</f>
        <v/>
      </c>
      <c r="H154" s="289" t="str">
        <f aca="false">IF(申込個票!E76="","",申込個票!E76)</f>
        <v/>
      </c>
      <c r="I154" s="290" t="str">
        <f aca="false">IF(申込個票!F76="","",申込個票!F76)</f>
        <v/>
      </c>
      <c r="J154" s="289"/>
      <c r="K154" s="290"/>
      <c r="L154" s="289"/>
      <c r="M154" s="290"/>
      <c r="N154" s="291"/>
      <c r="O154" s="292"/>
      <c r="P154" s="292"/>
      <c r="Q154" s="290"/>
      <c r="R154" s="242"/>
    </row>
    <row r="155" customFormat="false" ht="27" hidden="false" customHeight="true" outlineLevel="0" collapsed="false">
      <c r="B155" s="283" t="n">
        <f aca="false">B154+1</f>
        <v>72</v>
      </c>
      <c r="C155" s="293" t="str">
        <f aca="false">IF(申込個票!D77="","",申込個票!D77)</f>
        <v/>
      </c>
      <c r="D155" s="294" t="str">
        <f aca="false">IF(申込個票!G77="","",申込個票!G77&amp;"  "&amp;申込個票!H77)</f>
        <v/>
      </c>
      <c r="E155" s="295" t="str">
        <f aca="false">IF(申込個票!G77="","","男")</f>
        <v/>
      </c>
      <c r="F155" s="296" t="str">
        <f aca="false">IF(申込個票!J77="","",申込個票!J77)</f>
        <v/>
      </c>
      <c r="G155" s="297" t="str">
        <f aca="false">IF(申込個票!L77="","",申込個票!L77)</f>
        <v/>
      </c>
      <c r="H155" s="298" t="str">
        <f aca="false">IF(申込個票!E77="","",申込個票!E77)</f>
        <v/>
      </c>
      <c r="I155" s="299" t="str">
        <f aca="false">IF(申込個票!F77="","",申込個票!F77)</f>
        <v/>
      </c>
      <c r="J155" s="298"/>
      <c r="K155" s="299"/>
      <c r="L155" s="298"/>
      <c r="M155" s="299"/>
      <c r="N155" s="300"/>
      <c r="O155" s="301"/>
      <c r="P155" s="301"/>
      <c r="Q155" s="299"/>
      <c r="R155" s="242"/>
    </row>
    <row r="156" customFormat="false" ht="27" hidden="false" customHeight="true" outlineLevel="0" collapsed="false">
      <c r="B156" s="283" t="n">
        <f aca="false">B155+1</f>
        <v>73</v>
      </c>
      <c r="C156" s="293" t="str">
        <f aca="false">IF(申込個票!D78="","",申込個票!D78)</f>
        <v/>
      </c>
      <c r="D156" s="294" t="str">
        <f aca="false">IF(申込個票!G78="","",申込個票!G78&amp;"  "&amp;申込個票!H78)</f>
        <v/>
      </c>
      <c r="E156" s="295" t="str">
        <f aca="false">IF(申込個票!G78="","","男")</f>
        <v/>
      </c>
      <c r="F156" s="296" t="str">
        <f aca="false">IF(申込個票!J78="","",申込個票!J78)</f>
        <v/>
      </c>
      <c r="G156" s="297" t="str">
        <f aca="false">IF(申込個票!L78="","",申込個票!L78)</f>
        <v/>
      </c>
      <c r="H156" s="298" t="str">
        <f aca="false">IF(申込個票!E78="","",申込個票!E78)</f>
        <v/>
      </c>
      <c r="I156" s="299" t="str">
        <f aca="false">IF(申込個票!F78="","",申込個票!F78)</f>
        <v/>
      </c>
      <c r="J156" s="298"/>
      <c r="K156" s="299"/>
      <c r="L156" s="298"/>
      <c r="M156" s="299"/>
      <c r="N156" s="300"/>
      <c r="O156" s="301"/>
      <c r="P156" s="301"/>
      <c r="Q156" s="299"/>
      <c r="R156" s="242"/>
    </row>
    <row r="157" customFormat="false" ht="27" hidden="false" customHeight="true" outlineLevel="0" collapsed="false">
      <c r="B157" s="283" t="n">
        <f aca="false">B156+1</f>
        <v>74</v>
      </c>
      <c r="C157" s="293" t="str">
        <f aca="false">IF(申込個票!D79="","",申込個票!D79)</f>
        <v/>
      </c>
      <c r="D157" s="294" t="str">
        <f aca="false">IF(申込個票!G79="","",申込個票!G79&amp;"  "&amp;申込個票!H79)</f>
        <v/>
      </c>
      <c r="E157" s="295" t="str">
        <f aca="false">IF(申込個票!G79="","","男")</f>
        <v/>
      </c>
      <c r="F157" s="296" t="str">
        <f aca="false">IF(申込個票!J79="","",申込個票!J79)</f>
        <v/>
      </c>
      <c r="G157" s="297" t="str">
        <f aca="false">IF(申込個票!L79="","",申込個票!L79)</f>
        <v/>
      </c>
      <c r="H157" s="298" t="str">
        <f aca="false">IF(申込個票!E79="","",申込個票!E79)</f>
        <v/>
      </c>
      <c r="I157" s="299" t="str">
        <f aca="false">IF(申込個票!F79="","",申込個票!F79)</f>
        <v/>
      </c>
      <c r="J157" s="298"/>
      <c r="K157" s="299"/>
      <c r="L157" s="298"/>
      <c r="M157" s="299"/>
      <c r="N157" s="300"/>
      <c r="O157" s="301"/>
      <c r="P157" s="301"/>
      <c r="Q157" s="299"/>
      <c r="R157" s="242"/>
    </row>
    <row r="158" customFormat="false" ht="27" hidden="false" customHeight="true" outlineLevel="0" collapsed="false">
      <c r="B158" s="283" t="n">
        <f aca="false">B157+1</f>
        <v>75</v>
      </c>
      <c r="C158" s="302" t="str">
        <f aca="false">IF(申込個票!D80="","",申込個票!D80)</f>
        <v/>
      </c>
      <c r="D158" s="303" t="str">
        <f aca="false">IF(申込個票!G80="","",申込個票!G80&amp;"  "&amp;申込個票!H80)</f>
        <v/>
      </c>
      <c r="E158" s="304" t="str">
        <f aca="false">IF(申込個票!G80="","","男")</f>
        <v/>
      </c>
      <c r="F158" s="305" t="str">
        <f aca="false">IF(申込個票!J80="","",申込個票!J80)</f>
        <v/>
      </c>
      <c r="G158" s="306" t="str">
        <f aca="false">IF(申込個票!L80="","",申込個票!L80)</f>
        <v/>
      </c>
      <c r="H158" s="307" t="str">
        <f aca="false">IF(申込個票!E80="","",申込個票!E80)</f>
        <v/>
      </c>
      <c r="I158" s="308" t="str">
        <f aca="false">IF(申込個票!F80="","",申込個票!F80)</f>
        <v/>
      </c>
      <c r="J158" s="307"/>
      <c r="K158" s="308"/>
      <c r="L158" s="307"/>
      <c r="M158" s="308"/>
      <c r="N158" s="309"/>
      <c r="O158" s="310"/>
      <c r="P158" s="310"/>
      <c r="Q158" s="308"/>
      <c r="R158" s="242"/>
    </row>
    <row r="159" customFormat="false" ht="27" hidden="false" customHeight="true" outlineLevel="0" collapsed="false">
      <c r="B159" s="283" t="n">
        <f aca="false">B158+1</f>
        <v>76</v>
      </c>
      <c r="C159" s="284" t="str">
        <f aca="false">IF(申込個票!D81="","",申込個票!D81)</f>
        <v/>
      </c>
      <c r="D159" s="285" t="str">
        <f aca="false">IF(申込個票!G81="","",申込個票!G81&amp;"  "&amp;申込個票!H81)</f>
        <v/>
      </c>
      <c r="E159" s="286" t="str">
        <f aca="false">IF(申込個票!G81="","","男")</f>
        <v/>
      </c>
      <c r="F159" s="311" t="str">
        <f aca="false">IF(申込個票!J81="","",申込個票!J81)</f>
        <v/>
      </c>
      <c r="G159" s="288" t="str">
        <f aca="false">IF(申込個票!L81="","",申込個票!L81)</f>
        <v/>
      </c>
      <c r="H159" s="289" t="str">
        <f aca="false">IF(申込個票!E81="","",申込個票!E81)</f>
        <v/>
      </c>
      <c r="I159" s="290" t="str">
        <f aca="false">IF(申込個票!F81="","",申込個票!F81)</f>
        <v/>
      </c>
      <c r="J159" s="289"/>
      <c r="K159" s="290"/>
      <c r="L159" s="289"/>
      <c r="M159" s="290"/>
      <c r="N159" s="291"/>
      <c r="O159" s="292"/>
      <c r="P159" s="292"/>
      <c r="Q159" s="290"/>
      <c r="R159" s="242"/>
    </row>
    <row r="160" customFormat="false" ht="27" hidden="false" customHeight="true" outlineLevel="0" collapsed="false">
      <c r="B160" s="283" t="n">
        <f aca="false">B159+1</f>
        <v>77</v>
      </c>
      <c r="C160" s="293" t="str">
        <f aca="false">IF(申込個票!D82="","",申込個票!D82)</f>
        <v/>
      </c>
      <c r="D160" s="294" t="str">
        <f aca="false">IF(申込個票!G82="","",申込個票!G82&amp;"  "&amp;申込個票!H82)</f>
        <v/>
      </c>
      <c r="E160" s="295" t="str">
        <f aca="false">IF(申込個票!G82="","","男")</f>
        <v/>
      </c>
      <c r="F160" s="296" t="str">
        <f aca="false">IF(申込個票!J82="","",申込個票!J82)</f>
        <v/>
      </c>
      <c r="G160" s="297" t="str">
        <f aca="false">IF(申込個票!L82="","",申込個票!L82)</f>
        <v/>
      </c>
      <c r="H160" s="298" t="str">
        <f aca="false">IF(申込個票!E82="","",申込個票!E82)</f>
        <v/>
      </c>
      <c r="I160" s="299" t="str">
        <f aca="false">IF(申込個票!F82="","",申込個票!F82)</f>
        <v/>
      </c>
      <c r="J160" s="298"/>
      <c r="K160" s="299"/>
      <c r="L160" s="298"/>
      <c r="M160" s="299"/>
      <c r="N160" s="300"/>
      <c r="O160" s="301"/>
      <c r="P160" s="301"/>
      <c r="Q160" s="299"/>
      <c r="R160" s="242"/>
    </row>
    <row r="161" customFormat="false" ht="27" hidden="false" customHeight="true" outlineLevel="0" collapsed="false">
      <c r="B161" s="283" t="n">
        <f aca="false">B160+1</f>
        <v>78</v>
      </c>
      <c r="C161" s="293" t="str">
        <f aca="false">IF(申込個票!D83="","",申込個票!D83)</f>
        <v/>
      </c>
      <c r="D161" s="294" t="str">
        <f aca="false">IF(申込個票!G83="","",申込個票!G83&amp;"  "&amp;申込個票!H83)</f>
        <v/>
      </c>
      <c r="E161" s="295" t="str">
        <f aca="false">IF(申込個票!G83="","","男")</f>
        <v/>
      </c>
      <c r="F161" s="296" t="str">
        <f aca="false">IF(申込個票!J83="","",申込個票!J83)</f>
        <v/>
      </c>
      <c r="G161" s="297" t="str">
        <f aca="false">IF(申込個票!L83="","",申込個票!L83)</f>
        <v/>
      </c>
      <c r="H161" s="298" t="str">
        <f aca="false">IF(申込個票!E83="","",申込個票!E83)</f>
        <v/>
      </c>
      <c r="I161" s="299" t="str">
        <f aca="false">IF(申込個票!F83="","",申込個票!F83)</f>
        <v/>
      </c>
      <c r="J161" s="298"/>
      <c r="K161" s="299"/>
      <c r="L161" s="298"/>
      <c r="M161" s="299"/>
      <c r="N161" s="300"/>
      <c r="O161" s="301"/>
      <c r="P161" s="301"/>
      <c r="Q161" s="299"/>
      <c r="R161" s="242"/>
    </row>
    <row r="162" customFormat="false" ht="27" hidden="false" customHeight="true" outlineLevel="0" collapsed="false">
      <c r="B162" s="283" t="n">
        <f aca="false">B161+1</f>
        <v>79</v>
      </c>
      <c r="C162" s="293" t="str">
        <f aca="false">IF(申込個票!D84="","",申込個票!D84)</f>
        <v/>
      </c>
      <c r="D162" s="294" t="str">
        <f aca="false">IF(申込個票!G84="","",申込個票!G84&amp;"  "&amp;申込個票!H84)</f>
        <v/>
      </c>
      <c r="E162" s="295" t="str">
        <f aca="false">IF(申込個票!G84="","","男")</f>
        <v/>
      </c>
      <c r="F162" s="296" t="str">
        <f aca="false">IF(申込個票!J84="","",申込個票!J84)</f>
        <v/>
      </c>
      <c r="G162" s="297" t="str">
        <f aca="false">IF(申込個票!L84="","",申込個票!L84)</f>
        <v/>
      </c>
      <c r="H162" s="298" t="str">
        <f aca="false">IF(申込個票!E84="","",申込個票!E84)</f>
        <v/>
      </c>
      <c r="I162" s="299" t="str">
        <f aca="false">IF(申込個票!F84="","",申込個票!F84)</f>
        <v/>
      </c>
      <c r="J162" s="298"/>
      <c r="K162" s="299"/>
      <c r="L162" s="298"/>
      <c r="M162" s="299"/>
      <c r="N162" s="300"/>
      <c r="O162" s="301"/>
      <c r="P162" s="301"/>
      <c r="Q162" s="299"/>
      <c r="R162" s="242"/>
    </row>
    <row r="163" customFormat="false" ht="27" hidden="false" customHeight="true" outlineLevel="0" collapsed="false">
      <c r="B163" s="283" t="n">
        <f aca="false">B162+1</f>
        <v>80</v>
      </c>
      <c r="C163" s="302" t="str">
        <f aca="false">IF(申込個票!D85="","",申込個票!D85)</f>
        <v/>
      </c>
      <c r="D163" s="303" t="str">
        <f aca="false">IF(申込個票!G85="","",申込個票!G85&amp;"  "&amp;申込個票!H85)</f>
        <v/>
      </c>
      <c r="E163" s="304" t="str">
        <f aca="false">IF(申込個票!G85="","","男")</f>
        <v/>
      </c>
      <c r="F163" s="305" t="str">
        <f aca="false">IF(申込個票!J85="","",申込個票!J85)</f>
        <v/>
      </c>
      <c r="G163" s="306" t="str">
        <f aca="false">IF(申込個票!L85="","",申込個票!L85)</f>
        <v/>
      </c>
      <c r="H163" s="307" t="str">
        <f aca="false">IF(申込個票!E85="","",申込個票!E85)</f>
        <v/>
      </c>
      <c r="I163" s="308" t="str">
        <f aca="false">IF(申込個票!F85="","",申込個票!F85)</f>
        <v/>
      </c>
      <c r="J163" s="307"/>
      <c r="K163" s="308"/>
      <c r="L163" s="307"/>
      <c r="M163" s="308"/>
      <c r="N163" s="309"/>
      <c r="O163" s="310"/>
      <c r="P163" s="310"/>
      <c r="Q163" s="308"/>
      <c r="R163" s="242"/>
    </row>
    <row r="164" customFormat="false" ht="27" hidden="false" customHeight="true" outlineLevel="0" collapsed="false">
      <c r="B164" s="283" t="n">
        <f aca="false">B163+1</f>
        <v>81</v>
      </c>
      <c r="C164" s="284" t="str">
        <f aca="false">IF(申込個票!D86="","",申込個票!D86)</f>
        <v/>
      </c>
      <c r="D164" s="285" t="str">
        <f aca="false">IF(申込個票!G86="","",申込個票!G86&amp;"  "&amp;申込個票!H86)</f>
        <v/>
      </c>
      <c r="E164" s="286" t="str">
        <f aca="false">IF(申込個票!G86="","","男")</f>
        <v/>
      </c>
      <c r="F164" s="311" t="str">
        <f aca="false">IF(申込個票!J86="","",申込個票!J86)</f>
        <v/>
      </c>
      <c r="G164" s="288" t="str">
        <f aca="false">IF(申込個票!L86="","",申込個票!L86)</f>
        <v/>
      </c>
      <c r="H164" s="289" t="str">
        <f aca="false">IF(申込個票!E86="","",申込個票!E86)</f>
        <v/>
      </c>
      <c r="I164" s="290" t="str">
        <f aca="false">IF(申込個票!F86="","",申込個票!F86)</f>
        <v/>
      </c>
      <c r="J164" s="289"/>
      <c r="K164" s="290"/>
      <c r="L164" s="289"/>
      <c r="M164" s="290"/>
      <c r="N164" s="291"/>
      <c r="O164" s="292"/>
      <c r="P164" s="292"/>
      <c r="Q164" s="290"/>
      <c r="R164" s="242"/>
    </row>
    <row r="165" customFormat="false" ht="27" hidden="false" customHeight="true" outlineLevel="0" collapsed="false">
      <c r="B165" s="283" t="n">
        <f aca="false">B164+1</f>
        <v>82</v>
      </c>
      <c r="C165" s="293" t="str">
        <f aca="false">IF(申込個票!D87="","",申込個票!D87)</f>
        <v/>
      </c>
      <c r="D165" s="294" t="str">
        <f aca="false">IF(申込個票!G87="","",申込個票!G87&amp;"  "&amp;申込個票!H87)</f>
        <v/>
      </c>
      <c r="E165" s="295" t="str">
        <f aca="false">IF(申込個票!G87="","","男")</f>
        <v/>
      </c>
      <c r="F165" s="296" t="str">
        <f aca="false">IF(申込個票!J87="","",申込個票!J87)</f>
        <v/>
      </c>
      <c r="G165" s="297" t="str">
        <f aca="false">IF(申込個票!L87="","",申込個票!L87)</f>
        <v/>
      </c>
      <c r="H165" s="298" t="str">
        <f aca="false">IF(申込個票!E87="","",申込個票!E87)</f>
        <v/>
      </c>
      <c r="I165" s="299" t="str">
        <f aca="false">IF(申込個票!F87="","",申込個票!F87)</f>
        <v/>
      </c>
      <c r="J165" s="298"/>
      <c r="K165" s="299"/>
      <c r="L165" s="298"/>
      <c r="M165" s="299"/>
      <c r="N165" s="300"/>
      <c r="O165" s="301"/>
      <c r="P165" s="301"/>
      <c r="Q165" s="299"/>
      <c r="R165" s="242"/>
    </row>
    <row r="166" customFormat="false" ht="27" hidden="false" customHeight="true" outlineLevel="0" collapsed="false">
      <c r="B166" s="283" t="n">
        <f aca="false">B165+1</f>
        <v>83</v>
      </c>
      <c r="C166" s="293" t="str">
        <f aca="false">IF(申込個票!D88="","",申込個票!D88)</f>
        <v/>
      </c>
      <c r="D166" s="294" t="str">
        <f aca="false">IF(申込個票!G88="","",申込個票!G88&amp;"  "&amp;申込個票!H88)</f>
        <v/>
      </c>
      <c r="E166" s="295" t="str">
        <f aca="false">IF(申込個票!G88="","","男")</f>
        <v/>
      </c>
      <c r="F166" s="296" t="str">
        <f aca="false">IF(申込個票!J88="","",申込個票!J88)</f>
        <v/>
      </c>
      <c r="G166" s="297" t="str">
        <f aca="false">IF(申込個票!L88="","",申込個票!L88)</f>
        <v/>
      </c>
      <c r="H166" s="298" t="str">
        <f aca="false">IF(申込個票!E88="","",申込個票!E88)</f>
        <v/>
      </c>
      <c r="I166" s="299" t="str">
        <f aca="false">IF(申込個票!F88="","",申込個票!F88)</f>
        <v/>
      </c>
      <c r="J166" s="298"/>
      <c r="K166" s="299"/>
      <c r="L166" s="298"/>
      <c r="M166" s="299"/>
      <c r="N166" s="300"/>
      <c r="O166" s="301"/>
      <c r="P166" s="301"/>
      <c r="Q166" s="299"/>
      <c r="R166" s="242"/>
    </row>
    <row r="167" customFormat="false" ht="27" hidden="false" customHeight="true" outlineLevel="0" collapsed="false">
      <c r="B167" s="283" t="n">
        <f aca="false">B166+1</f>
        <v>84</v>
      </c>
      <c r="C167" s="293" t="str">
        <f aca="false">IF(申込個票!D89="","",申込個票!D89)</f>
        <v/>
      </c>
      <c r="D167" s="294" t="str">
        <f aca="false">IF(申込個票!G89="","",申込個票!G89&amp;"  "&amp;申込個票!H89)</f>
        <v/>
      </c>
      <c r="E167" s="295" t="str">
        <f aca="false">IF(申込個票!G89="","","男")</f>
        <v/>
      </c>
      <c r="F167" s="296" t="str">
        <f aca="false">IF(申込個票!J89="","",申込個票!J89)</f>
        <v/>
      </c>
      <c r="G167" s="297" t="str">
        <f aca="false">IF(申込個票!L89="","",申込個票!L89)</f>
        <v/>
      </c>
      <c r="H167" s="298" t="str">
        <f aca="false">IF(申込個票!E89="","",申込個票!E89)</f>
        <v/>
      </c>
      <c r="I167" s="299" t="str">
        <f aca="false">IF(申込個票!F89="","",申込個票!F89)</f>
        <v/>
      </c>
      <c r="J167" s="298"/>
      <c r="K167" s="299"/>
      <c r="L167" s="298"/>
      <c r="M167" s="299"/>
      <c r="N167" s="300"/>
      <c r="O167" s="301"/>
      <c r="P167" s="301"/>
      <c r="Q167" s="299"/>
      <c r="R167" s="242"/>
    </row>
    <row r="168" customFormat="false" ht="27" hidden="false" customHeight="true" outlineLevel="0" collapsed="false">
      <c r="B168" s="283" t="n">
        <f aca="false">B167+1</f>
        <v>85</v>
      </c>
      <c r="C168" s="302" t="str">
        <f aca="false">IF(申込個票!D90="","",申込個票!D90)</f>
        <v/>
      </c>
      <c r="D168" s="303" t="str">
        <f aca="false">IF(申込個票!G90="","",申込個票!G90&amp;"  "&amp;申込個票!H90)</f>
        <v/>
      </c>
      <c r="E168" s="304" t="str">
        <f aca="false">IF(申込個票!G90="","","男")</f>
        <v/>
      </c>
      <c r="F168" s="305" t="str">
        <f aca="false">IF(申込個票!J90="","",申込個票!J90)</f>
        <v/>
      </c>
      <c r="G168" s="306" t="str">
        <f aca="false">IF(申込個票!L90="","",申込個票!L90)</f>
        <v/>
      </c>
      <c r="H168" s="307" t="str">
        <f aca="false">IF(申込個票!E90="","",申込個票!E90)</f>
        <v/>
      </c>
      <c r="I168" s="308" t="str">
        <f aca="false">IF(申込個票!F90="","",申込個票!F90)</f>
        <v/>
      </c>
      <c r="J168" s="307"/>
      <c r="K168" s="308"/>
      <c r="L168" s="307"/>
      <c r="M168" s="308"/>
      <c r="N168" s="309"/>
      <c r="O168" s="310"/>
      <c r="P168" s="310"/>
      <c r="Q168" s="308"/>
      <c r="R168" s="242"/>
    </row>
    <row r="169" customFormat="false" ht="27" hidden="false" customHeight="true" outlineLevel="0" collapsed="false">
      <c r="B169" s="283" t="n">
        <f aca="false">B168+1</f>
        <v>86</v>
      </c>
      <c r="C169" s="284" t="str">
        <f aca="false">IF(申込個票!D91="","",申込個票!D91)</f>
        <v/>
      </c>
      <c r="D169" s="285" t="str">
        <f aca="false">IF(申込個票!G91="","",申込個票!G91&amp;"  "&amp;申込個票!H91)</f>
        <v/>
      </c>
      <c r="E169" s="286" t="str">
        <f aca="false">IF(申込個票!G91="","","男")</f>
        <v/>
      </c>
      <c r="F169" s="311" t="str">
        <f aca="false">IF(申込個票!J91="","",申込個票!J91)</f>
        <v/>
      </c>
      <c r="G169" s="288" t="str">
        <f aca="false">IF(申込個票!L91="","",申込個票!L91)</f>
        <v/>
      </c>
      <c r="H169" s="289" t="str">
        <f aca="false">IF(申込個票!E91="","",申込個票!E91)</f>
        <v/>
      </c>
      <c r="I169" s="290" t="str">
        <f aca="false">IF(申込個票!F91="","",申込個票!F91)</f>
        <v/>
      </c>
      <c r="J169" s="289"/>
      <c r="K169" s="290"/>
      <c r="L169" s="289"/>
      <c r="M169" s="290"/>
      <c r="N169" s="291"/>
      <c r="O169" s="292"/>
      <c r="P169" s="292"/>
      <c r="Q169" s="290"/>
      <c r="R169" s="242"/>
    </row>
    <row r="170" customFormat="false" ht="27" hidden="false" customHeight="true" outlineLevel="0" collapsed="false">
      <c r="B170" s="283" t="n">
        <f aca="false">B169+1</f>
        <v>87</v>
      </c>
      <c r="C170" s="293" t="str">
        <f aca="false">IF(申込個票!D92="","",申込個票!D92)</f>
        <v/>
      </c>
      <c r="D170" s="294" t="str">
        <f aca="false">IF(申込個票!G92="","",申込個票!G92&amp;"  "&amp;申込個票!H92)</f>
        <v/>
      </c>
      <c r="E170" s="295" t="str">
        <f aca="false">IF(申込個票!G92="","","男")</f>
        <v/>
      </c>
      <c r="F170" s="296" t="str">
        <f aca="false">IF(申込個票!J92="","",申込個票!J92)</f>
        <v/>
      </c>
      <c r="G170" s="297" t="str">
        <f aca="false">IF(申込個票!L92="","",申込個票!L92)</f>
        <v/>
      </c>
      <c r="H170" s="298" t="str">
        <f aca="false">IF(申込個票!E92="","",申込個票!E92)</f>
        <v/>
      </c>
      <c r="I170" s="299" t="str">
        <f aca="false">IF(申込個票!F92="","",申込個票!F92)</f>
        <v/>
      </c>
      <c r="J170" s="298"/>
      <c r="K170" s="299"/>
      <c r="L170" s="298"/>
      <c r="M170" s="299"/>
      <c r="N170" s="300"/>
      <c r="O170" s="301"/>
      <c r="P170" s="301"/>
      <c r="Q170" s="299"/>
      <c r="R170" s="242"/>
    </row>
    <row r="171" customFormat="false" ht="27" hidden="false" customHeight="true" outlineLevel="0" collapsed="false">
      <c r="B171" s="283" t="n">
        <f aca="false">B170+1</f>
        <v>88</v>
      </c>
      <c r="C171" s="293" t="str">
        <f aca="false">IF(申込個票!D93="","",申込個票!D93)</f>
        <v/>
      </c>
      <c r="D171" s="294" t="str">
        <f aca="false">IF(申込個票!G93="","",申込個票!G93&amp;"  "&amp;申込個票!H93)</f>
        <v/>
      </c>
      <c r="E171" s="295" t="str">
        <f aca="false">IF(申込個票!G93="","","男")</f>
        <v/>
      </c>
      <c r="F171" s="296" t="str">
        <f aca="false">IF(申込個票!J93="","",申込個票!J93)</f>
        <v/>
      </c>
      <c r="G171" s="297" t="str">
        <f aca="false">IF(申込個票!L93="","",申込個票!L93)</f>
        <v/>
      </c>
      <c r="H171" s="298" t="str">
        <f aca="false">IF(申込個票!E93="","",申込個票!E93)</f>
        <v/>
      </c>
      <c r="I171" s="299" t="str">
        <f aca="false">IF(申込個票!F93="","",申込個票!F93)</f>
        <v/>
      </c>
      <c r="J171" s="298"/>
      <c r="K171" s="299"/>
      <c r="L171" s="298"/>
      <c r="M171" s="299"/>
      <c r="N171" s="300"/>
      <c r="O171" s="301"/>
      <c r="P171" s="301"/>
      <c r="Q171" s="299"/>
      <c r="R171" s="242"/>
    </row>
    <row r="172" customFormat="false" ht="27" hidden="false" customHeight="true" outlineLevel="0" collapsed="false">
      <c r="B172" s="283" t="n">
        <f aca="false">B171+1</f>
        <v>89</v>
      </c>
      <c r="C172" s="293" t="str">
        <f aca="false">IF(申込個票!D94="","",申込個票!D94)</f>
        <v/>
      </c>
      <c r="D172" s="294" t="str">
        <f aca="false">IF(申込個票!G94="","",申込個票!G94&amp;"  "&amp;申込個票!H94)</f>
        <v/>
      </c>
      <c r="E172" s="295" t="str">
        <f aca="false">IF(申込個票!G94="","","男")</f>
        <v/>
      </c>
      <c r="F172" s="296" t="str">
        <f aca="false">IF(申込個票!J94="","",申込個票!J94)</f>
        <v/>
      </c>
      <c r="G172" s="297" t="str">
        <f aca="false">IF(申込個票!L94="","",申込個票!L94)</f>
        <v/>
      </c>
      <c r="H172" s="298" t="str">
        <f aca="false">IF(申込個票!E94="","",申込個票!E94)</f>
        <v/>
      </c>
      <c r="I172" s="299" t="str">
        <f aca="false">IF(申込個票!F94="","",申込個票!F94)</f>
        <v/>
      </c>
      <c r="J172" s="298"/>
      <c r="K172" s="299"/>
      <c r="L172" s="298"/>
      <c r="M172" s="299"/>
      <c r="N172" s="300"/>
      <c r="O172" s="301"/>
      <c r="P172" s="301"/>
      <c r="Q172" s="299"/>
      <c r="R172" s="242"/>
    </row>
    <row r="173" customFormat="false" ht="27" hidden="false" customHeight="true" outlineLevel="0" collapsed="false">
      <c r="B173" s="283" t="n">
        <f aca="false">B172+1</f>
        <v>90</v>
      </c>
      <c r="C173" s="302" t="str">
        <f aca="false">IF(申込個票!D95="","",申込個票!D95)</f>
        <v/>
      </c>
      <c r="D173" s="303" t="str">
        <f aca="false">IF(申込個票!G95="","",申込個票!G95&amp;"  "&amp;申込個票!H95)</f>
        <v/>
      </c>
      <c r="E173" s="304" t="str">
        <f aca="false">IF(申込個票!G95="","","男")</f>
        <v/>
      </c>
      <c r="F173" s="305" t="str">
        <f aca="false">IF(申込個票!J95="","",申込個票!J95)</f>
        <v/>
      </c>
      <c r="G173" s="306" t="str">
        <f aca="false">IF(申込個票!L95="","",申込個票!L95)</f>
        <v/>
      </c>
      <c r="H173" s="307" t="str">
        <f aca="false">IF(申込個票!E95="","",申込個票!E95)</f>
        <v/>
      </c>
      <c r="I173" s="308" t="str">
        <f aca="false">IF(申込個票!F95="","",申込個票!F95)</f>
        <v/>
      </c>
      <c r="J173" s="307"/>
      <c r="K173" s="308"/>
      <c r="L173" s="307"/>
      <c r="M173" s="308"/>
      <c r="N173" s="309"/>
      <c r="O173" s="310"/>
      <c r="P173" s="310"/>
      <c r="Q173" s="308"/>
      <c r="R173" s="242"/>
    </row>
    <row r="174" customFormat="false" ht="51.75" hidden="false" customHeight="true" outlineLevel="0" collapsed="false">
      <c r="B174" s="283"/>
      <c r="C174" s="243"/>
      <c r="D174" s="212"/>
      <c r="E174" s="242"/>
      <c r="F174" s="242"/>
      <c r="G174" s="243"/>
      <c r="H174" s="244"/>
      <c r="I174" s="245"/>
      <c r="J174" s="244"/>
      <c r="K174" s="245"/>
      <c r="L174" s="244"/>
      <c r="M174" s="312"/>
      <c r="N174" s="312"/>
      <c r="O174" s="312"/>
      <c r="P174" s="312"/>
      <c r="Q174" s="312"/>
      <c r="R174" s="242"/>
    </row>
    <row r="175" customFormat="false" ht="51.75" hidden="false" customHeight="true" outlineLevel="0" collapsed="false">
      <c r="B175" s="283"/>
      <c r="C175" s="243"/>
      <c r="D175" s="212"/>
      <c r="E175" s="242"/>
      <c r="F175" s="242"/>
      <c r="G175" s="243"/>
      <c r="H175" s="244"/>
      <c r="I175" s="245"/>
      <c r="J175" s="244"/>
      <c r="K175" s="245"/>
      <c r="L175" s="244"/>
      <c r="M175" s="312"/>
      <c r="N175" s="312"/>
      <c r="O175" s="312"/>
      <c r="P175" s="312"/>
      <c r="Q175" s="312"/>
      <c r="R175" s="242"/>
    </row>
    <row r="176" customFormat="false" ht="13.5" hidden="false" customHeight="false" outlineLevel="0" collapsed="false">
      <c r="B176" s="283"/>
      <c r="C176" s="209" t="s">
        <v>194</v>
      </c>
      <c r="J176" s="212"/>
    </row>
    <row r="177" customFormat="false" ht="14.25" hidden="false" customHeight="false" outlineLevel="0" collapsed="false">
      <c r="B177" s="283"/>
      <c r="D177" s="213" t="str">
        <f aca="false">IF(D119="","",$D$3)</f>
        <v>第  回　      陸上競技大会・記録会申込一覧表</v>
      </c>
      <c r="J177" s="212"/>
      <c r="P177" s="214" t="s">
        <v>196</v>
      </c>
      <c r="Q177" s="215" t="n">
        <f aca="false">Q119+1</f>
        <v>4</v>
      </c>
    </row>
    <row r="178" customFormat="false" ht="13.5" hidden="false" customHeight="false" outlineLevel="0" collapsed="false">
      <c r="B178" s="283"/>
      <c r="D178" s="211"/>
      <c r="E178" s="211"/>
      <c r="F178" s="211"/>
      <c r="G178" s="216"/>
      <c r="H178" s="211"/>
      <c r="I178" s="211"/>
      <c r="J178" s="217"/>
      <c r="K178" s="211"/>
      <c r="L178" s="211"/>
      <c r="M178" s="211"/>
      <c r="N178" s="211"/>
      <c r="O178" s="211"/>
      <c r="P178" s="211"/>
      <c r="Q178" s="211"/>
    </row>
    <row r="179" customFormat="false" ht="13.5" hidden="false" customHeight="false" outlineLevel="0" collapsed="false">
      <c r="B179" s="283"/>
      <c r="J179" s="212"/>
    </row>
    <row r="180" customFormat="false" ht="13.5" hidden="false" customHeight="false" outlineLevel="0" collapsed="false">
      <c r="B180" s="283"/>
      <c r="D180" s="218"/>
      <c r="E180" s="219" t="s">
        <v>197</v>
      </c>
      <c r="F180" s="219"/>
      <c r="G180" s="219"/>
      <c r="H180" s="219"/>
      <c r="I180" s="219"/>
      <c r="J180" s="219"/>
      <c r="K180" s="219"/>
      <c r="L180" s="218"/>
    </row>
    <row r="181" customFormat="false" ht="24.2" hidden="false" customHeight="true" outlineLevel="0" collapsed="false">
      <c r="B181" s="283"/>
      <c r="J181" s="212"/>
      <c r="L181" s="209" t="str">
        <f aca="false">IF(L123="","",$L$7)</f>
        <v>平成　 年　　月　　日</v>
      </c>
    </row>
    <row r="182" customFormat="false" ht="15.95" hidden="false" customHeight="true" outlineLevel="0" collapsed="false">
      <c r="B182" s="283"/>
      <c r="J182" s="212"/>
    </row>
    <row r="183" customFormat="false" ht="24.2" hidden="false" customHeight="true" outlineLevel="0" collapsed="false">
      <c r="B183" s="283"/>
      <c r="F183" s="221" t="str">
        <f aca="false">IF(F$9="","",$F$9)</f>
        <v>松戸市陸上競技協会</v>
      </c>
      <c r="J183" s="212"/>
    </row>
    <row r="184" customFormat="false" ht="13.5" hidden="false" customHeight="false" outlineLevel="0" collapsed="false">
      <c r="B184" s="283"/>
      <c r="F184" s="221" t="str">
        <f aca="false">IF(F$10="","",$F$10)</f>
        <v>会長　　林　英昭　様</v>
      </c>
      <c r="J184" s="212"/>
    </row>
    <row r="185" customFormat="false" ht="13.5" hidden="false" customHeight="false" outlineLevel="0" collapsed="false">
      <c r="B185" s="283"/>
      <c r="C185" s="216"/>
      <c r="J185" s="212"/>
    </row>
    <row r="186" customFormat="false" ht="21" hidden="false" customHeight="true" outlineLevel="0" collapsed="false">
      <c r="B186" s="283"/>
      <c r="D186" s="222" t="s">
        <v>201</v>
      </c>
      <c r="E186" s="223" t="str">
        <f aca="false">IF($E$12="","",$E$12)</f>
        <v/>
      </c>
      <c r="F186" s="223"/>
      <c r="G186" s="223"/>
      <c r="H186" s="223"/>
      <c r="I186" s="223"/>
      <c r="J186" s="222" t="s">
        <v>202</v>
      </c>
      <c r="K186" s="222"/>
      <c r="L186" s="223" t="str">
        <f aca="false">IF($L$12="","",$L$12)</f>
        <v/>
      </c>
      <c r="M186" s="223"/>
      <c r="N186" s="223"/>
      <c r="O186" s="223"/>
      <c r="P186" s="223"/>
      <c r="Q186" s="223"/>
    </row>
    <row r="187" customFormat="false" ht="21" hidden="false" customHeight="true" outlineLevel="0" collapsed="false">
      <c r="B187" s="283"/>
      <c r="D187" s="222" t="s">
        <v>203</v>
      </c>
      <c r="E187" s="224" t="str">
        <f aca="false">IF($E$13="","",$E$13)</f>
        <v/>
      </c>
      <c r="F187" s="224"/>
      <c r="G187" s="224"/>
      <c r="H187" s="224"/>
      <c r="I187" s="225" t="s">
        <v>204</v>
      </c>
      <c r="J187" s="226" t="s">
        <v>205</v>
      </c>
      <c r="K187" s="227" t="str">
        <f aca="false">IF($K$13="","",$K$13)</f>
        <v> 〒</v>
      </c>
      <c r="L187" s="227"/>
      <c r="M187" s="227"/>
      <c r="N187" s="228"/>
      <c r="O187" s="228"/>
      <c r="P187" s="228"/>
      <c r="Q187" s="229"/>
    </row>
    <row r="188" customFormat="false" ht="21" hidden="false" customHeight="true" outlineLevel="0" collapsed="false">
      <c r="B188" s="283"/>
      <c r="D188" s="222"/>
      <c r="E188" s="224"/>
      <c r="F188" s="224"/>
      <c r="G188" s="224"/>
      <c r="H188" s="224"/>
      <c r="I188" s="225"/>
      <c r="J188" s="226"/>
      <c r="K188" s="230" t="str">
        <f aca="false">IF($K$14="","",$K$14)</f>
        <v/>
      </c>
      <c r="L188" s="230"/>
      <c r="M188" s="230"/>
      <c r="N188" s="230"/>
      <c r="O188" s="230"/>
      <c r="P188" s="230"/>
      <c r="Q188" s="230"/>
    </row>
    <row r="189" customFormat="false" ht="21" hidden="false" customHeight="true" outlineLevel="0" collapsed="false">
      <c r="B189" s="283"/>
      <c r="D189" s="222"/>
      <c r="E189" s="224"/>
      <c r="F189" s="224"/>
      <c r="G189" s="224"/>
      <c r="H189" s="224"/>
      <c r="I189" s="225"/>
      <c r="J189" s="226"/>
      <c r="K189" s="230"/>
      <c r="L189" s="230"/>
      <c r="M189" s="230"/>
      <c r="N189" s="230"/>
      <c r="O189" s="230"/>
      <c r="P189" s="230"/>
      <c r="Q189" s="230"/>
    </row>
    <row r="190" customFormat="false" ht="21" hidden="false" customHeight="true" outlineLevel="0" collapsed="false">
      <c r="B190" s="283"/>
      <c r="D190" s="226" t="s">
        <v>207</v>
      </c>
      <c r="E190" s="224" t="str">
        <f aca="false">IF($E$16="","",$E$16)</f>
        <v/>
      </c>
      <c r="F190" s="224"/>
      <c r="G190" s="224"/>
      <c r="H190" s="224"/>
      <c r="I190" s="225" t="s">
        <v>204</v>
      </c>
      <c r="J190" s="226"/>
      <c r="K190" s="230"/>
      <c r="L190" s="230"/>
      <c r="M190" s="230"/>
      <c r="N190" s="230"/>
      <c r="O190" s="230"/>
      <c r="P190" s="230"/>
      <c r="Q190" s="230"/>
    </row>
    <row r="191" customFormat="false" ht="21" hidden="false" customHeight="true" outlineLevel="0" collapsed="false">
      <c r="B191" s="283"/>
      <c r="D191" s="226"/>
      <c r="E191" s="224"/>
      <c r="F191" s="224"/>
      <c r="G191" s="224"/>
      <c r="H191" s="224"/>
      <c r="I191" s="225"/>
      <c r="J191" s="226" t="s">
        <v>208</v>
      </c>
      <c r="K191" s="231" t="str">
        <f aca="false">IF($K$17="","",$K$17)</f>
        <v/>
      </c>
      <c r="L191" s="231"/>
      <c r="M191" s="231"/>
      <c r="N191" s="231"/>
      <c r="O191" s="231"/>
      <c r="P191" s="231"/>
      <c r="Q191" s="231"/>
    </row>
    <row r="192" customFormat="false" ht="21" hidden="false" customHeight="true" outlineLevel="0" collapsed="false">
      <c r="B192" s="283"/>
      <c r="D192" s="226"/>
      <c r="E192" s="224"/>
      <c r="F192" s="224"/>
      <c r="G192" s="224"/>
      <c r="H192" s="224"/>
      <c r="I192" s="225"/>
      <c r="J192" s="226"/>
      <c r="K192" s="231"/>
      <c r="L192" s="231"/>
      <c r="M192" s="231"/>
      <c r="N192" s="231"/>
      <c r="O192" s="231"/>
      <c r="P192" s="231"/>
      <c r="Q192" s="231"/>
    </row>
    <row r="193" customFormat="false" ht="21" hidden="false" customHeight="true" outlineLevel="0" collapsed="false">
      <c r="B193" s="283"/>
      <c r="D193" s="217"/>
      <c r="E193" s="217"/>
      <c r="F193" s="217"/>
      <c r="G193" s="217"/>
      <c r="H193" s="217"/>
      <c r="I193" s="217"/>
      <c r="J193" s="217"/>
      <c r="K193" s="212"/>
      <c r="L193" s="212"/>
      <c r="M193" s="212"/>
      <c r="N193" s="212"/>
      <c r="O193" s="212"/>
      <c r="P193" s="212"/>
      <c r="Q193" s="212"/>
    </row>
    <row r="194" customFormat="false" ht="15" hidden="false" customHeight="true" outlineLevel="0" collapsed="false">
      <c r="B194" s="283"/>
      <c r="C194" s="232" t="s">
        <v>209</v>
      </c>
      <c r="D194" s="233"/>
      <c r="E194" s="234"/>
      <c r="F194" s="234"/>
      <c r="G194" s="235"/>
      <c r="H194" s="236"/>
      <c r="I194" s="237"/>
      <c r="J194" s="236"/>
      <c r="K194" s="237"/>
      <c r="L194" s="236"/>
      <c r="M194" s="237"/>
      <c r="N194" s="238"/>
      <c r="O194" s="238"/>
      <c r="P194" s="238"/>
      <c r="Q194" s="239"/>
    </row>
    <row r="195" customFormat="false" ht="15" hidden="false" customHeight="true" outlineLevel="0" collapsed="false">
      <c r="B195" s="283"/>
      <c r="C195" s="240" t="s">
        <v>210</v>
      </c>
      <c r="D195" s="241"/>
      <c r="E195" s="242"/>
      <c r="F195" s="242"/>
      <c r="G195" s="243"/>
      <c r="H195" s="244"/>
      <c r="I195" s="245"/>
      <c r="J195" s="244"/>
      <c r="K195" s="313"/>
      <c r="L195" s="314"/>
      <c r="M195" s="314"/>
      <c r="N195" s="314"/>
      <c r="O195" s="314"/>
      <c r="P195" s="315"/>
      <c r="Q195" s="316"/>
    </row>
    <row r="196" customFormat="false" ht="15" hidden="false" customHeight="true" outlineLevel="0" collapsed="false">
      <c r="B196" s="283"/>
      <c r="C196" s="240"/>
      <c r="D196" s="241"/>
      <c r="E196" s="242"/>
      <c r="F196" s="242"/>
      <c r="G196" s="243"/>
      <c r="H196" s="244"/>
      <c r="I196" s="245"/>
      <c r="J196" s="244"/>
      <c r="K196" s="241"/>
      <c r="L196" s="314"/>
      <c r="M196" s="314"/>
      <c r="N196" s="314"/>
      <c r="O196" s="314"/>
      <c r="P196" s="315"/>
      <c r="Q196" s="316"/>
    </row>
    <row r="197" customFormat="false" ht="15" hidden="false" customHeight="true" outlineLevel="0" collapsed="false">
      <c r="B197" s="283"/>
      <c r="C197" s="240" t="s">
        <v>215</v>
      </c>
      <c r="D197" s="241"/>
      <c r="E197" s="242"/>
      <c r="F197" s="242"/>
      <c r="G197" s="243"/>
      <c r="H197" s="244"/>
      <c r="I197" s="245"/>
      <c r="J197" s="244"/>
      <c r="K197" s="241"/>
      <c r="L197" s="314"/>
      <c r="M197" s="314"/>
      <c r="N197" s="314"/>
      <c r="O197" s="314"/>
      <c r="P197" s="315"/>
      <c r="Q197" s="316"/>
    </row>
    <row r="198" customFormat="false" ht="15" hidden="false" customHeight="true" outlineLevel="0" collapsed="false">
      <c r="B198" s="283"/>
      <c r="C198" s="240" t="s">
        <v>218</v>
      </c>
      <c r="D198" s="241"/>
      <c r="E198" s="242"/>
      <c r="F198" s="242"/>
      <c r="G198" s="243"/>
      <c r="H198" s="244"/>
      <c r="I198" s="245"/>
      <c r="J198" s="244"/>
      <c r="K198" s="241"/>
      <c r="L198" s="244"/>
      <c r="M198" s="245"/>
      <c r="N198" s="315"/>
      <c r="O198" s="315"/>
      <c r="P198" s="315"/>
      <c r="Q198" s="316"/>
    </row>
    <row r="199" customFormat="false" ht="15" hidden="false" customHeight="true" outlineLevel="0" collapsed="false">
      <c r="B199" s="283"/>
      <c r="C199" s="257" t="s">
        <v>219</v>
      </c>
      <c r="D199" s="214"/>
      <c r="E199" s="258"/>
      <c r="F199" s="258"/>
      <c r="G199" s="259"/>
      <c r="H199" s="260"/>
      <c r="I199" s="261"/>
      <c r="J199" s="260"/>
      <c r="K199" s="263"/>
      <c r="L199" s="260"/>
      <c r="M199" s="263"/>
      <c r="N199" s="263"/>
      <c r="O199" s="263"/>
      <c r="P199" s="263"/>
      <c r="Q199" s="317"/>
    </row>
    <row r="200" customFormat="false" ht="20.1" hidden="false" customHeight="true" outlineLevel="0" collapsed="false">
      <c r="B200" s="283"/>
      <c r="C200" s="267" t="s">
        <v>223</v>
      </c>
      <c r="D200" s="268" t="s">
        <v>224</v>
      </c>
      <c r="E200" s="269" t="s">
        <v>225</v>
      </c>
      <c r="F200" s="270" t="s">
        <v>164</v>
      </c>
      <c r="G200" s="271" t="s">
        <v>226</v>
      </c>
      <c r="H200" s="318"/>
      <c r="I200" s="318"/>
      <c r="J200" s="318"/>
      <c r="K200" s="318"/>
      <c r="L200" s="318"/>
      <c r="M200" s="318"/>
      <c r="N200" s="319"/>
      <c r="O200" s="319"/>
      <c r="P200" s="319"/>
      <c r="Q200" s="319"/>
      <c r="R200" s="242"/>
    </row>
    <row r="201" customFormat="false" ht="20.1" hidden="false" customHeight="true" outlineLevel="0" collapsed="false">
      <c r="B201" s="283"/>
      <c r="C201" s="267"/>
      <c r="D201" s="268"/>
      <c r="E201" s="269"/>
      <c r="F201" s="270"/>
      <c r="G201" s="271"/>
      <c r="H201" s="277" t="s">
        <v>227</v>
      </c>
      <c r="I201" s="278" t="s">
        <v>228</v>
      </c>
      <c r="J201" s="279"/>
      <c r="K201" s="278"/>
      <c r="L201" s="279"/>
      <c r="M201" s="278"/>
      <c r="N201" s="280"/>
      <c r="O201" s="281"/>
      <c r="P201" s="282"/>
      <c r="Q201" s="278"/>
      <c r="R201" s="242"/>
    </row>
    <row r="202" customFormat="false" ht="27" hidden="false" customHeight="true" outlineLevel="0" collapsed="false">
      <c r="B202" s="283" t="n">
        <f aca="false">B173+1</f>
        <v>91</v>
      </c>
      <c r="C202" s="284" t="str">
        <f aca="false">IF(申込個票!D96="","",申込個票!D96)</f>
        <v/>
      </c>
      <c r="D202" s="285" t="str">
        <f aca="false">IF(申込個票!G96="","",申込個票!G96&amp;"  "&amp;申込個票!H96)</f>
        <v/>
      </c>
      <c r="E202" s="286" t="str">
        <f aca="false">IF(申込個票!G96="","","男")</f>
        <v/>
      </c>
      <c r="F202" s="287" t="str">
        <f aca="false">IF(申込個票!J96="","",申込個票!J96)</f>
        <v/>
      </c>
      <c r="G202" s="288" t="str">
        <f aca="false">IF(申込個票!L96="","",申込個票!L96)</f>
        <v/>
      </c>
      <c r="H202" s="289" t="str">
        <f aca="false">IF(申込個票!E96="","",申込個票!E96)</f>
        <v/>
      </c>
      <c r="I202" s="290" t="str">
        <f aca="false">IF(申込個票!F96="","",申込個票!F96)</f>
        <v/>
      </c>
      <c r="J202" s="289"/>
      <c r="K202" s="290"/>
      <c r="L202" s="289"/>
      <c r="M202" s="290"/>
      <c r="N202" s="291"/>
      <c r="O202" s="292"/>
      <c r="P202" s="292"/>
      <c r="Q202" s="290"/>
      <c r="R202" s="242"/>
    </row>
    <row r="203" customFormat="false" ht="27" hidden="false" customHeight="true" outlineLevel="0" collapsed="false">
      <c r="B203" s="283" t="n">
        <f aca="false">B202+1</f>
        <v>92</v>
      </c>
      <c r="C203" s="293" t="str">
        <f aca="false">IF(申込個票!D97="","",申込個票!D97)</f>
        <v/>
      </c>
      <c r="D203" s="294" t="str">
        <f aca="false">IF(申込個票!G97="","",申込個票!G97&amp;"  "&amp;申込個票!H97)</f>
        <v/>
      </c>
      <c r="E203" s="295" t="str">
        <f aca="false">IF(申込個票!G97="","","男")</f>
        <v/>
      </c>
      <c r="F203" s="296" t="str">
        <f aca="false">IF(申込個票!J97="","",申込個票!J97)</f>
        <v/>
      </c>
      <c r="G203" s="297" t="str">
        <f aca="false">IF(申込個票!L97="","",申込個票!L97)</f>
        <v/>
      </c>
      <c r="H203" s="298" t="str">
        <f aca="false">IF(申込個票!E97="","",申込個票!E97)</f>
        <v/>
      </c>
      <c r="I203" s="299" t="str">
        <f aca="false">IF(申込個票!F97="","",申込個票!F97)</f>
        <v/>
      </c>
      <c r="J203" s="298"/>
      <c r="K203" s="299"/>
      <c r="L203" s="298"/>
      <c r="M203" s="299"/>
      <c r="N203" s="300"/>
      <c r="O203" s="301"/>
      <c r="P203" s="301"/>
      <c r="Q203" s="299"/>
      <c r="R203" s="242"/>
    </row>
    <row r="204" customFormat="false" ht="27" hidden="false" customHeight="true" outlineLevel="0" collapsed="false">
      <c r="B204" s="283" t="n">
        <f aca="false">B203+1</f>
        <v>93</v>
      </c>
      <c r="C204" s="293" t="str">
        <f aca="false">IF(申込個票!D98="","",申込個票!D98)</f>
        <v/>
      </c>
      <c r="D204" s="294" t="str">
        <f aca="false">IF(申込個票!G98="","",申込個票!G98&amp;"  "&amp;申込個票!H98)</f>
        <v/>
      </c>
      <c r="E204" s="295" t="str">
        <f aca="false">IF(申込個票!G98="","","男")</f>
        <v/>
      </c>
      <c r="F204" s="296" t="str">
        <f aca="false">IF(申込個票!J98="","",申込個票!J98)</f>
        <v/>
      </c>
      <c r="G204" s="297" t="str">
        <f aca="false">IF(申込個票!L98="","",申込個票!L98)</f>
        <v/>
      </c>
      <c r="H204" s="298" t="str">
        <f aca="false">IF(申込個票!E98="","",申込個票!E98)</f>
        <v/>
      </c>
      <c r="I204" s="299" t="str">
        <f aca="false">IF(申込個票!F98="","",申込個票!F98)</f>
        <v/>
      </c>
      <c r="J204" s="298"/>
      <c r="K204" s="299"/>
      <c r="L204" s="298"/>
      <c r="M204" s="299"/>
      <c r="N204" s="300"/>
      <c r="O204" s="301"/>
      <c r="P204" s="301"/>
      <c r="Q204" s="299"/>
      <c r="R204" s="242"/>
    </row>
    <row r="205" customFormat="false" ht="27" hidden="false" customHeight="true" outlineLevel="0" collapsed="false">
      <c r="B205" s="283" t="n">
        <f aca="false">B204+1</f>
        <v>94</v>
      </c>
      <c r="C205" s="293" t="str">
        <f aca="false">IF(申込個票!D99="","",申込個票!D99)</f>
        <v/>
      </c>
      <c r="D205" s="294" t="str">
        <f aca="false">IF(申込個票!G99="","",申込個票!G99&amp;"  "&amp;申込個票!H99)</f>
        <v/>
      </c>
      <c r="E205" s="295" t="str">
        <f aca="false">IF(申込個票!G99="","","男")</f>
        <v/>
      </c>
      <c r="F205" s="296" t="str">
        <f aca="false">IF(申込個票!J99="","",申込個票!J99)</f>
        <v/>
      </c>
      <c r="G205" s="297" t="str">
        <f aca="false">IF(申込個票!L99="","",申込個票!L99)</f>
        <v/>
      </c>
      <c r="H205" s="298" t="str">
        <f aca="false">IF(申込個票!E99="","",申込個票!E99)</f>
        <v/>
      </c>
      <c r="I205" s="299" t="str">
        <f aca="false">IF(申込個票!F99="","",申込個票!F99)</f>
        <v/>
      </c>
      <c r="J205" s="298"/>
      <c r="K205" s="299"/>
      <c r="L205" s="298"/>
      <c r="M205" s="299"/>
      <c r="N205" s="300"/>
      <c r="O205" s="301"/>
      <c r="P205" s="301"/>
      <c r="Q205" s="299"/>
      <c r="R205" s="242"/>
    </row>
    <row r="206" customFormat="false" ht="27" hidden="false" customHeight="true" outlineLevel="0" collapsed="false">
      <c r="B206" s="283" t="n">
        <f aca="false">B205+1</f>
        <v>95</v>
      </c>
      <c r="C206" s="302" t="str">
        <f aca="false">IF(申込個票!D100="","",申込個票!D100)</f>
        <v/>
      </c>
      <c r="D206" s="303" t="str">
        <f aca="false">IF(申込個票!G100="","",申込個票!G100&amp;"  "&amp;申込個票!H100)</f>
        <v/>
      </c>
      <c r="E206" s="304" t="str">
        <f aca="false">IF(申込個票!G100="","","男")</f>
        <v/>
      </c>
      <c r="F206" s="305" t="str">
        <f aca="false">IF(申込個票!J100="","",申込個票!J100)</f>
        <v/>
      </c>
      <c r="G206" s="306" t="str">
        <f aca="false">IF(申込個票!L100="","",申込個票!L100)</f>
        <v/>
      </c>
      <c r="H206" s="307" t="str">
        <f aca="false">IF(申込個票!E100="","",申込個票!E100)</f>
        <v/>
      </c>
      <c r="I206" s="308" t="str">
        <f aca="false">IF(申込個票!F100="","",申込個票!F100)</f>
        <v/>
      </c>
      <c r="J206" s="307"/>
      <c r="K206" s="308"/>
      <c r="L206" s="307"/>
      <c r="M206" s="308"/>
      <c r="N206" s="309"/>
      <c r="O206" s="310"/>
      <c r="P206" s="310"/>
      <c r="Q206" s="308"/>
      <c r="R206" s="242"/>
    </row>
    <row r="207" customFormat="false" ht="27" hidden="false" customHeight="true" outlineLevel="0" collapsed="false">
      <c r="B207" s="283" t="n">
        <f aca="false">B206+1</f>
        <v>96</v>
      </c>
      <c r="C207" s="284" t="str">
        <f aca="false">IF(申込個票!D101="","",申込個票!D101)</f>
        <v/>
      </c>
      <c r="D207" s="285" t="str">
        <f aca="false">IF(申込個票!G101="","",申込個票!G101&amp;"  "&amp;申込個票!H101)</f>
        <v/>
      </c>
      <c r="E207" s="286" t="str">
        <f aca="false">IF(申込個票!G101="","","男")</f>
        <v/>
      </c>
      <c r="F207" s="311" t="str">
        <f aca="false">IF(申込個票!J101="","",申込個票!J101)</f>
        <v/>
      </c>
      <c r="G207" s="288" t="str">
        <f aca="false">IF(申込個票!L101="","",申込個票!L101)</f>
        <v/>
      </c>
      <c r="H207" s="289" t="str">
        <f aca="false">IF(申込個票!E101="","",申込個票!E101)</f>
        <v/>
      </c>
      <c r="I207" s="290" t="str">
        <f aca="false">IF(申込個票!F101="","",申込個票!F101)</f>
        <v/>
      </c>
      <c r="J207" s="289"/>
      <c r="K207" s="290"/>
      <c r="L207" s="289"/>
      <c r="M207" s="290"/>
      <c r="N207" s="291"/>
      <c r="O207" s="292"/>
      <c r="P207" s="292"/>
      <c r="Q207" s="290"/>
      <c r="R207" s="242"/>
    </row>
    <row r="208" customFormat="false" ht="27" hidden="false" customHeight="true" outlineLevel="0" collapsed="false">
      <c r="B208" s="283" t="n">
        <f aca="false">B207+1</f>
        <v>97</v>
      </c>
      <c r="C208" s="293" t="str">
        <f aca="false">IF(申込個票!D102="","",申込個票!D102)</f>
        <v/>
      </c>
      <c r="D208" s="294" t="str">
        <f aca="false">IF(申込個票!G102="","",申込個票!G102&amp;"  "&amp;申込個票!H102)</f>
        <v/>
      </c>
      <c r="E208" s="295" t="str">
        <f aca="false">IF(申込個票!G102="","","男")</f>
        <v/>
      </c>
      <c r="F208" s="296" t="str">
        <f aca="false">IF(申込個票!J102="","",申込個票!J102)</f>
        <v/>
      </c>
      <c r="G208" s="297" t="str">
        <f aca="false">IF(申込個票!L102="","",申込個票!L102)</f>
        <v/>
      </c>
      <c r="H208" s="298" t="str">
        <f aca="false">IF(申込個票!E102="","",申込個票!E102)</f>
        <v/>
      </c>
      <c r="I208" s="299" t="str">
        <f aca="false">IF(申込個票!F102="","",申込個票!F102)</f>
        <v/>
      </c>
      <c r="J208" s="298"/>
      <c r="K208" s="299"/>
      <c r="L208" s="298"/>
      <c r="M208" s="299"/>
      <c r="N208" s="300"/>
      <c r="O208" s="301"/>
      <c r="P208" s="301"/>
      <c r="Q208" s="299"/>
      <c r="R208" s="242"/>
    </row>
    <row r="209" customFormat="false" ht="27" hidden="false" customHeight="true" outlineLevel="0" collapsed="false">
      <c r="B209" s="283" t="n">
        <f aca="false">B208+1</f>
        <v>98</v>
      </c>
      <c r="C209" s="293" t="str">
        <f aca="false">IF(申込個票!D103="","",申込個票!D103)</f>
        <v/>
      </c>
      <c r="D209" s="294" t="str">
        <f aca="false">IF(申込個票!G103="","",申込個票!G103&amp;"  "&amp;申込個票!H103)</f>
        <v/>
      </c>
      <c r="E209" s="295" t="str">
        <f aca="false">IF(申込個票!G103="","","男")</f>
        <v/>
      </c>
      <c r="F209" s="296" t="str">
        <f aca="false">IF(申込個票!J103="","",申込個票!J103)</f>
        <v/>
      </c>
      <c r="G209" s="297" t="str">
        <f aca="false">IF(申込個票!L103="","",申込個票!L103)</f>
        <v/>
      </c>
      <c r="H209" s="298" t="str">
        <f aca="false">IF(申込個票!E103="","",申込個票!E103)</f>
        <v/>
      </c>
      <c r="I209" s="299" t="str">
        <f aca="false">IF(申込個票!F103="","",申込個票!F103)</f>
        <v/>
      </c>
      <c r="J209" s="298"/>
      <c r="K209" s="299"/>
      <c r="L209" s="298"/>
      <c r="M209" s="299"/>
      <c r="N209" s="300"/>
      <c r="O209" s="301"/>
      <c r="P209" s="301"/>
      <c r="Q209" s="299"/>
      <c r="R209" s="242"/>
    </row>
    <row r="210" customFormat="false" ht="27" hidden="false" customHeight="true" outlineLevel="0" collapsed="false">
      <c r="B210" s="283" t="n">
        <f aca="false">B209+1</f>
        <v>99</v>
      </c>
      <c r="C210" s="293" t="str">
        <f aca="false">IF(申込個票!D104="","",申込個票!D104)</f>
        <v/>
      </c>
      <c r="D210" s="294" t="str">
        <f aca="false">IF(申込個票!G104="","",申込個票!G104&amp;"  "&amp;申込個票!H104)</f>
        <v/>
      </c>
      <c r="E210" s="295" t="str">
        <f aca="false">IF(申込個票!G104="","","男")</f>
        <v/>
      </c>
      <c r="F210" s="296" t="str">
        <f aca="false">IF(申込個票!J104="","",申込個票!J104)</f>
        <v/>
      </c>
      <c r="G210" s="297" t="str">
        <f aca="false">IF(申込個票!L104="","",申込個票!L104)</f>
        <v/>
      </c>
      <c r="H210" s="298" t="str">
        <f aca="false">IF(申込個票!E104="","",申込個票!E104)</f>
        <v/>
      </c>
      <c r="I210" s="299" t="str">
        <f aca="false">IF(申込個票!F104="","",申込個票!F104)</f>
        <v/>
      </c>
      <c r="J210" s="298"/>
      <c r="K210" s="299"/>
      <c r="L210" s="298"/>
      <c r="M210" s="299"/>
      <c r="N210" s="300"/>
      <c r="O210" s="301"/>
      <c r="P210" s="301"/>
      <c r="Q210" s="299"/>
      <c r="R210" s="242"/>
    </row>
    <row r="211" customFormat="false" ht="27" hidden="false" customHeight="true" outlineLevel="0" collapsed="false">
      <c r="B211" s="283" t="n">
        <f aca="false">B210+1</f>
        <v>100</v>
      </c>
      <c r="C211" s="302" t="str">
        <f aca="false">IF(申込個票!D105="","",申込個票!D105)</f>
        <v/>
      </c>
      <c r="D211" s="303" t="str">
        <f aca="false">IF(申込個票!G105="","",申込個票!G105&amp;"  "&amp;申込個票!H105)</f>
        <v/>
      </c>
      <c r="E211" s="304" t="str">
        <f aca="false">IF(申込個票!G105="","","男")</f>
        <v/>
      </c>
      <c r="F211" s="305" t="str">
        <f aca="false">IF(申込個票!J105="","",申込個票!J105)</f>
        <v/>
      </c>
      <c r="G211" s="306" t="str">
        <f aca="false">IF(申込個票!L105="","",申込個票!L105)</f>
        <v/>
      </c>
      <c r="H211" s="307" t="str">
        <f aca="false">IF(申込個票!E105="","",申込個票!E105)</f>
        <v/>
      </c>
      <c r="I211" s="308" t="str">
        <f aca="false">IF(申込個票!F105="","",申込個票!F105)</f>
        <v/>
      </c>
      <c r="J211" s="307"/>
      <c r="K211" s="308"/>
      <c r="L211" s="307"/>
      <c r="M211" s="308"/>
      <c r="N211" s="309"/>
      <c r="O211" s="310"/>
      <c r="P211" s="310"/>
      <c r="Q211" s="308"/>
      <c r="R211" s="242"/>
    </row>
    <row r="212" customFormat="false" ht="27" hidden="false" customHeight="true" outlineLevel="0" collapsed="false">
      <c r="B212" s="283" t="n">
        <f aca="false">B211+1</f>
        <v>101</v>
      </c>
      <c r="C212" s="284" t="str">
        <f aca="false">IF(申込個票!D106="","",申込個票!D106)</f>
        <v/>
      </c>
      <c r="D212" s="285" t="str">
        <f aca="false">IF(申込個票!G106="","",申込個票!G106&amp;"  "&amp;申込個票!H106)</f>
        <v/>
      </c>
      <c r="E212" s="286" t="str">
        <f aca="false">IF(申込個票!G106="","","男")</f>
        <v/>
      </c>
      <c r="F212" s="311" t="str">
        <f aca="false">IF(申込個票!J106="","",申込個票!J106)</f>
        <v/>
      </c>
      <c r="G212" s="288" t="str">
        <f aca="false">IF(申込個票!L106="","",申込個票!L106)</f>
        <v/>
      </c>
      <c r="H212" s="289" t="str">
        <f aca="false">IF(申込個票!E106="","",申込個票!E106)</f>
        <v/>
      </c>
      <c r="I212" s="290" t="str">
        <f aca="false">IF(申込個票!F106="","",申込個票!F106)</f>
        <v/>
      </c>
      <c r="J212" s="289"/>
      <c r="K212" s="290"/>
      <c r="L212" s="289"/>
      <c r="M212" s="290"/>
      <c r="N212" s="291"/>
      <c r="O212" s="292"/>
      <c r="P212" s="292"/>
      <c r="Q212" s="290"/>
      <c r="R212" s="242"/>
    </row>
    <row r="213" customFormat="false" ht="27" hidden="false" customHeight="true" outlineLevel="0" collapsed="false">
      <c r="B213" s="283" t="n">
        <f aca="false">B212+1</f>
        <v>102</v>
      </c>
      <c r="C213" s="293" t="str">
        <f aca="false">IF(申込個票!D107="","",申込個票!D107)</f>
        <v/>
      </c>
      <c r="D213" s="294" t="str">
        <f aca="false">IF(申込個票!G107="","",申込個票!G107&amp;"  "&amp;申込個票!H107)</f>
        <v/>
      </c>
      <c r="E213" s="295" t="str">
        <f aca="false">IF(申込個票!G107="","","男")</f>
        <v/>
      </c>
      <c r="F213" s="296" t="str">
        <f aca="false">IF(申込個票!J107="","",申込個票!J107)</f>
        <v/>
      </c>
      <c r="G213" s="297" t="str">
        <f aca="false">IF(申込個票!L107="","",申込個票!L107)</f>
        <v/>
      </c>
      <c r="H213" s="298" t="str">
        <f aca="false">IF(申込個票!E107="","",申込個票!E107)</f>
        <v/>
      </c>
      <c r="I213" s="299" t="str">
        <f aca="false">IF(申込個票!F107="","",申込個票!F107)</f>
        <v/>
      </c>
      <c r="J213" s="298"/>
      <c r="K213" s="299"/>
      <c r="L213" s="298"/>
      <c r="M213" s="299"/>
      <c r="N213" s="300"/>
      <c r="O213" s="301"/>
      <c r="P213" s="301"/>
      <c r="Q213" s="299"/>
      <c r="R213" s="242"/>
    </row>
    <row r="214" customFormat="false" ht="27" hidden="false" customHeight="true" outlineLevel="0" collapsed="false">
      <c r="B214" s="283" t="n">
        <f aca="false">B213+1</f>
        <v>103</v>
      </c>
      <c r="C214" s="293" t="str">
        <f aca="false">IF(申込個票!D108="","",申込個票!D108)</f>
        <v/>
      </c>
      <c r="D214" s="294" t="str">
        <f aca="false">IF(申込個票!G108="","",申込個票!G108&amp;"  "&amp;申込個票!H108)</f>
        <v/>
      </c>
      <c r="E214" s="295" t="str">
        <f aca="false">IF(申込個票!G108="","","男")</f>
        <v/>
      </c>
      <c r="F214" s="296" t="str">
        <f aca="false">IF(申込個票!J108="","",申込個票!J108)</f>
        <v/>
      </c>
      <c r="G214" s="297" t="str">
        <f aca="false">IF(申込個票!L108="","",申込個票!L108)</f>
        <v/>
      </c>
      <c r="H214" s="298" t="str">
        <f aca="false">IF(申込個票!E108="","",申込個票!E108)</f>
        <v/>
      </c>
      <c r="I214" s="299" t="str">
        <f aca="false">IF(申込個票!F108="","",申込個票!F108)</f>
        <v/>
      </c>
      <c r="J214" s="298"/>
      <c r="K214" s="299"/>
      <c r="L214" s="298"/>
      <c r="M214" s="299"/>
      <c r="N214" s="300"/>
      <c r="O214" s="301"/>
      <c r="P214" s="301"/>
      <c r="Q214" s="299"/>
      <c r="R214" s="242"/>
    </row>
    <row r="215" customFormat="false" ht="27" hidden="false" customHeight="true" outlineLevel="0" collapsed="false">
      <c r="B215" s="283" t="n">
        <f aca="false">B214+1</f>
        <v>104</v>
      </c>
      <c r="C215" s="293" t="str">
        <f aca="false">IF(申込個票!D109="","",申込個票!D109)</f>
        <v/>
      </c>
      <c r="D215" s="294" t="str">
        <f aca="false">IF(申込個票!G109="","",申込個票!G109&amp;"  "&amp;申込個票!H109)</f>
        <v/>
      </c>
      <c r="E215" s="295" t="str">
        <f aca="false">IF(申込個票!G109="","","男")</f>
        <v/>
      </c>
      <c r="F215" s="296" t="str">
        <f aca="false">IF(申込個票!J109="","",申込個票!J109)</f>
        <v/>
      </c>
      <c r="G215" s="297" t="str">
        <f aca="false">IF(申込個票!L109="","",申込個票!L109)</f>
        <v/>
      </c>
      <c r="H215" s="298" t="str">
        <f aca="false">IF(申込個票!E109="","",申込個票!E109)</f>
        <v/>
      </c>
      <c r="I215" s="299" t="str">
        <f aca="false">IF(申込個票!F109="","",申込個票!F109)</f>
        <v/>
      </c>
      <c r="J215" s="298"/>
      <c r="K215" s="299"/>
      <c r="L215" s="298"/>
      <c r="M215" s="299"/>
      <c r="N215" s="300"/>
      <c r="O215" s="301"/>
      <c r="P215" s="301"/>
      <c r="Q215" s="299"/>
      <c r="R215" s="242"/>
    </row>
    <row r="216" customFormat="false" ht="27" hidden="false" customHeight="true" outlineLevel="0" collapsed="false">
      <c r="B216" s="283" t="n">
        <f aca="false">B215+1</f>
        <v>105</v>
      </c>
      <c r="C216" s="302" t="str">
        <f aca="false">IF(申込個票!D110="","",申込個票!D110)</f>
        <v/>
      </c>
      <c r="D216" s="303" t="str">
        <f aca="false">IF(申込個票!G110="","",申込個票!G110&amp;"  "&amp;申込個票!H110)</f>
        <v/>
      </c>
      <c r="E216" s="304" t="str">
        <f aca="false">IF(申込個票!G110="","","男")</f>
        <v/>
      </c>
      <c r="F216" s="305" t="str">
        <f aca="false">IF(申込個票!J110="","",申込個票!J110)</f>
        <v/>
      </c>
      <c r="G216" s="306" t="str">
        <f aca="false">IF(申込個票!L110="","",申込個票!L110)</f>
        <v/>
      </c>
      <c r="H216" s="307" t="str">
        <f aca="false">IF(申込個票!E110="","",申込個票!E110)</f>
        <v/>
      </c>
      <c r="I216" s="308" t="str">
        <f aca="false">IF(申込個票!F110="","",申込個票!F110)</f>
        <v/>
      </c>
      <c r="J216" s="307"/>
      <c r="K216" s="308"/>
      <c r="L216" s="307"/>
      <c r="M216" s="308"/>
      <c r="N216" s="309"/>
      <c r="O216" s="310"/>
      <c r="P216" s="310"/>
      <c r="Q216" s="308"/>
      <c r="R216" s="242"/>
    </row>
    <row r="217" customFormat="false" ht="27" hidden="false" customHeight="true" outlineLevel="0" collapsed="false">
      <c r="B217" s="283" t="n">
        <f aca="false">B216+1</f>
        <v>106</v>
      </c>
      <c r="C217" s="284" t="str">
        <f aca="false">IF(申込個票!D111="","",申込個票!D111)</f>
        <v/>
      </c>
      <c r="D217" s="285" t="str">
        <f aca="false">IF(申込個票!G111="","",申込個票!G111&amp;"  "&amp;申込個票!H111)</f>
        <v/>
      </c>
      <c r="E217" s="286" t="str">
        <f aca="false">IF(申込個票!G111="","","男")</f>
        <v/>
      </c>
      <c r="F217" s="311" t="str">
        <f aca="false">IF(申込個票!J111="","",申込個票!J111)</f>
        <v/>
      </c>
      <c r="G217" s="288" t="str">
        <f aca="false">IF(申込個票!L111="","",申込個票!L111)</f>
        <v/>
      </c>
      <c r="H217" s="289" t="str">
        <f aca="false">IF(申込個票!E111="","",申込個票!E111)</f>
        <v/>
      </c>
      <c r="I217" s="290" t="str">
        <f aca="false">IF(申込個票!F111="","",申込個票!F111)</f>
        <v/>
      </c>
      <c r="J217" s="289"/>
      <c r="K217" s="290"/>
      <c r="L217" s="289"/>
      <c r="M217" s="290"/>
      <c r="N217" s="291"/>
      <c r="O217" s="292"/>
      <c r="P217" s="292"/>
      <c r="Q217" s="290"/>
      <c r="R217" s="242"/>
    </row>
    <row r="218" customFormat="false" ht="27" hidden="false" customHeight="true" outlineLevel="0" collapsed="false">
      <c r="B218" s="283" t="n">
        <f aca="false">B217+1</f>
        <v>107</v>
      </c>
      <c r="C218" s="293" t="str">
        <f aca="false">IF(申込個票!D112="","",申込個票!D112)</f>
        <v/>
      </c>
      <c r="D218" s="294" t="str">
        <f aca="false">IF(申込個票!G112="","",申込個票!G112&amp;"  "&amp;申込個票!H112)</f>
        <v/>
      </c>
      <c r="E218" s="295" t="str">
        <f aca="false">IF(申込個票!G112="","","男")</f>
        <v/>
      </c>
      <c r="F218" s="296" t="str">
        <f aca="false">IF(申込個票!J112="","",申込個票!J112)</f>
        <v/>
      </c>
      <c r="G218" s="297" t="str">
        <f aca="false">IF(申込個票!L112="","",申込個票!L112)</f>
        <v/>
      </c>
      <c r="H218" s="298" t="str">
        <f aca="false">IF(申込個票!E112="","",申込個票!E112)</f>
        <v/>
      </c>
      <c r="I218" s="299" t="str">
        <f aca="false">IF(申込個票!F112="","",申込個票!F112)</f>
        <v/>
      </c>
      <c r="J218" s="298"/>
      <c r="K218" s="299"/>
      <c r="L218" s="298"/>
      <c r="M218" s="299"/>
      <c r="N218" s="300"/>
      <c r="O218" s="301"/>
      <c r="P218" s="301"/>
      <c r="Q218" s="299"/>
      <c r="R218" s="242"/>
    </row>
    <row r="219" customFormat="false" ht="27" hidden="false" customHeight="true" outlineLevel="0" collapsed="false">
      <c r="B219" s="283" t="n">
        <f aca="false">B218+1</f>
        <v>108</v>
      </c>
      <c r="C219" s="293" t="str">
        <f aca="false">IF(申込個票!D113="","",申込個票!D113)</f>
        <v/>
      </c>
      <c r="D219" s="294" t="str">
        <f aca="false">IF(申込個票!G113="","",申込個票!G113&amp;"  "&amp;申込個票!H113)</f>
        <v/>
      </c>
      <c r="E219" s="295" t="str">
        <f aca="false">IF(申込個票!G113="","","男")</f>
        <v/>
      </c>
      <c r="F219" s="296" t="str">
        <f aca="false">IF(申込個票!J113="","",申込個票!J113)</f>
        <v/>
      </c>
      <c r="G219" s="297" t="str">
        <f aca="false">IF(申込個票!L113="","",申込個票!L113)</f>
        <v/>
      </c>
      <c r="H219" s="298" t="str">
        <f aca="false">IF(申込個票!E113="","",申込個票!E113)</f>
        <v/>
      </c>
      <c r="I219" s="299" t="str">
        <f aca="false">IF(申込個票!F113="","",申込個票!F113)</f>
        <v/>
      </c>
      <c r="J219" s="298"/>
      <c r="K219" s="299"/>
      <c r="L219" s="298"/>
      <c r="M219" s="299"/>
      <c r="N219" s="300"/>
      <c r="O219" s="301"/>
      <c r="P219" s="301"/>
      <c r="Q219" s="299"/>
      <c r="R219" s="242"/>
    </row>
    <row r="220" customFormat="false" ht="27" hidden="false" customHeight="true" outlineLevel="0" collapsed="false">
      <c r="B220" s="283" t="n">
        <f aca="false">B219+1</f>
        <v>109</v>
      </c>
      <c r="C220" s="293" t="str">
        <f aca="false">IF(申込個票!D114="","",申込個票!D114)</f>
        <v/>
      </c>
      <c r="D220" s="294" t="str">
        <f aca="false">IF(申込個票!G114="","",申込個票!G114&amp;"  "&amp;申込個票!H114)</f>
        <v/>
      </c>
      <c r="E220" s="295" t="str">
        <f aca="false">IF(申込個票!G114="","","男")</f>
        <v/>
      </c>
      <c r="F220" s="296" t="str">
        <f aca="false">IF(申込個票!J114="","",申込個票!J114)</f>
        <v/>
      </c>
      <c r="G220" s="297" t="str">
        <f aca="false">IF(申込個票!L114="","",申込個票!L114)</f>
        <v/>
      </c>
      <c r="H220" s="298" t="str">
        <f aca="false">IF(申込個票!E114="","",申込個票!E114)</f>
        <v/>
      </c>
      <c r="I220" s="299" t="str">
        <f aca="false">IF(申込個票!F114="","",申込個票!F114)</f>
        <v/>
      </c>
      <c r="J220" s="298"/>
      <c r="K220" s="299"/>
      <c r="L220" s="298"/>
      <c r="M220" s="299"/>
      <c r="N220" s="300"/>
      <c r="O220" s="301"/>
      <c r="P220" s="301"/>
      <c r="Q220" s="299"/>
      <c r="R220" s="242"/>
    </row>
    <row r="221" customFormat="false" ht="27" hidden="false" customHeight="true" outlineLevel="0" collapsed="false">
      <c r="B221" s="283" t="n">
        <f aca="false">B220+1</f>
        <v>110</v>
      </c>
      <c r="C221" s="302" t="str">
        <f aca="false">IF(申込個票!D115="","",申込個票!D115)</f>
        <v/>
      </c>
      <c r="D221" s="303" t="str">
        <f aca="false">IF(申込個票!G115="","",申込個票!G115&amp;"  "&amp;申込個票!H115)</f>
        <v/>
      </c>
      <c r="E221" s="304" t="str">
        <f aca="false">IF(申込個票!G115="","","男")</f>
        <v/>
      </c>
      <c r="F221" s="305" t="str">
        <f aca="false">IF(申込個票!J115="","",申込個票!J115)</f>
        <v/>
      </c>
      <c r="G221" s="306" t="str">
        <f aca="false">IF(申込個票!L115="","",申込個票!L115)</f>
        <v/>
      </c>
      <c r="H221" s="307" t="str">
        <f aca="false">IF(申込個票!E115="","",申込個票!E115)</f>
        <v/>
      </c>
      <c r="I221" s="308" t="str">
        <f aca="false">IF(申込個票!F115="","",申込個票!F115)</f>
        <v/>
      </c>
      <c r="J221" s="307"/>
      <c r="K221" s="308"/>
      <c r="L221" s="307"/>
      <c r="M221" s="308"/>
      <c r="N221" s="309"/>
      <c r="O221" s="310"/>
      <c r="P221" s="310"/>
      <c r="Q221" s="308"/>
      <c r="R221" s="242"/>
    </row>
    <row r="222" customFormat="false" ht="27" hidden="false" customHeight="true" outlineLevel="0" collapsed="false">
      <c r="B222" s="283" t="n">
        <f aca="false">B221+1</f>
        <v>111</v>
      </c>
      <c r="C222" s="284" t="str">
        <f aca="false">IF(申込個票!D116="","",申込個票!D116)</f>
        <v/>
      </c>
      <c r="D222" s="285" t="str">
        <f aca="false">IF(申込個票!G116="","",申込個票!G116&amp;"  "&amp;申込個票!H116)</f>
        <v/>
      </c>
      <c r="E222" s="286" t="str">
        <f aca="false">IF(申込個票!G116="","","男")</f>
        <v/>
      </c>
      <c r="F222" s="311" t="str">
        <f aca="false">IF(申込個票!J116="","",申込個票!J116)</f>
        <v/>
      </c>
      <c r="G222" s="288" t="str">
        <f aca="false">IF(申込個票!L116="","",申込個票!L116)</f>
        <v/>
      </c>
      <c r="H222" s="289" t="str">
        <f aca="false">IF(申込個票!E116="","",申込個票!E116)</f>
        <v/>
      </c>
      <c r="I222" s="290" t="str">
        <f aca="false">IF(申込個票!F116="","",申込個票!F116)</f>
        <v/>
      </c>
      <c r="J222" s="289"/>
      <c r="K222" s="290"/>
      <c r="L222" s="289"/>
      <c r="M222" s="290"/>
      <c r="N222" s="291"/>
      <c r="O222" s="292"/>
      <c r="P222" s="292"/>
      <c r="Q222" s="290"/>
      <c r="R222" s="242"/>
    </row>
    <row r="223" customFormat="false" ht="27" hidden="false" customHeight="true" outlineLevel="0" collapsed="false">
      <c r="B223" s="283" t="n">
        <f aca="false">B222+1</f>
        <v>112</v>
      </c>
      <c r="C223" s="293" t="str">
        <f aca="false">IF(申込個票!D117="","",申込個票!D117)</f>
        <v/>
      </c>
      <c r="D223" s="294" t="str">
        <f aca="false">IF(申込個票!G117="","",申込個票!G117&amp;"  "&amp;申込個票!H117)</f>
        <v/>
      </c>
      <c r="E223" s="295" t="str">
        <f aca="false">IF(申込個票!G117="","","男")</f>
        <v/>
      </c>
      <c r="F223" s="296" t="str">
        <f aca="false">IF(申込個票!J117="","",申込個票!J117)</f>
        <v/>
      </c>
      <c r="G223" s="297" t="str">
        <f aca="false">IF(申込個票!L117="","",申込個票!L117)</f>
        <v/>
      </c>
      <c r="H223" s="298" t="str">
        <f aca="false">IF(申込個票!E117="","",申込個票!E117)</f>
        <v/>
      </c>
      <c r="I223" s="299" t="str">
        <f aca="false">IF(申込個票!F117="","",申込個票!F117)</f>
        <v/>
      </c>
      <c r="J223" s="298"/>
      <c r="K223" s="299"/>
      <c r="L223" s="298"/>
      <c r="M223" s="299"/>
      <c r="N223" s="300"/>
      <c r="O223" s="301"/>
      <c r="P223" s="301"/>
      <c r="Q223" s="299"/>
      <c r="R223" s="242"/>
    </row>
    <row r="224" customFormat="false" ht="27" hidden="false" customHeight="true" outlineLevel="0" collapsed="false">
      <c r="B224" s="283" t="n">
        <f aca="false">B223+1</f>
        <v>113</v>
      </c>
      <c r="C224" s="293" t="str">
        <f aca="false">IF(申込個票!D118="","",申込個票!D118)</f>
        <v/>
      </c>
      <c r="D224" s="294" t="str">
        <f aca="false">IF(申込個票!G118="","",申込個票!G118&amp;"  "&amp;申込個票!H118)</f>
        <v/>
      </c>
      <c r="E224" s="295" t="str">
        <f aca="false">IF(申込個票!G118="","","男")</f>
        <v/>
      </c>
      <c r="F224" s="296" t="str">
        <f aca="false">IF(申込個票!J118="","",申込個票!J118)</f>
        <v/>
      </c>
      <c r="G224" s="297" t="str">
        <f aca="false">IF(申込個票!L118="","",申込個票!L118)</f>
        <v/>
      </c>
      <c r="H224" s="298" t="str">
        <f aca="false">IF(申込個票!E118="","",申込個票!E118)</f>
        <v/>
      </c>
      <c r="I224" s="299" t="str">
        <f aca="false">IF(申込個票!F118="","",申込個票!F118)</f>
        <v/>
      </c>
      <c r="J224" s="298"/>
      <c r="K224" s="299"/>
      <c r="L224" s="298"/>
      <c r="M224" s="299"/>
      <c r="N224" s="300"/>
      <c r="O224" s="301"/>
      <c r="P224" s="301"/>
      <c r="Q224" s="299"/>
      <c r="R224" s="242"/>
    </row>
    <row r="225" customFormat="false" ht="27" hidden="false" customHeight="true" outlineLevel="0" collapsed="false">
      <c r="B225" s="283" t="n">
        <f aca="false">B224+1</f>
        <v>114</v>
      </c>
      <c r="C225" s="293" t="str">
        <f aca="false">IF(申込個票!D119="","",申込個票!D119)</f>
        <v/>
      </c>
      <c r="D225" s="294" t="str">
        <f aca="false">IF(申込個票!G119="","",申込個票!G119&amp;"  "&amp;申込個票!H119)</f>
        <v/>
      </c>
      <c r="E225" s="295" t="str">
        <f aca="false">IF(申込個票!G119="","","男")</f>
        <v/>
      </c>
      <c r="F225" s="296" t="str">
        <f aca="false">IF(申込個票!J119="","",申込個票!J119)</f>
        <v/>
      </c>
      <c r="G225" s="297" t="str">
        <f aca="false">IF(申込個票!L119="","",申込個票!L119)</f>
        <v/>
      </c>
      <c r="H225" s="298" t="str">
        <f aca="false">IF(申込個票!E119="","",申込個票!E119)</f>
        <v/>
      </c>
      <c r="I225" s="299" t="str">
        <f aca="false">IF(申込個票!F119="","",申込個票!F119)</f>
        <v/>
      </c>
      <c r="J225" s="298"/>
      <c r="K225" s="299"/>
      <c r="L225" s="298"/>
      <c r="M225" s="299"/>
      <c r="N225" s="300"/>
      <c r="O225" s="301"/>
      <c r="P225" s="301"/>
      <c r="Q225" s="299"/>
      <c r="R225" s="242"/>
    </row>
    <row r="226" customFormat="false" ht="27" hidden="false" customHeight="true" outlineLevel="0" collapsed="false">
      <c r="B226" s="283" t="n">
        <f aca="false">B225+1</f>
        <v>115</v>
      </c>
      <c r="C226" s="302" t="str">
        <f aca="false">IF(申込個票!D120="","",申込個票!D120)</f>
        <v/>
      </c>
      <c r="D226" s="303" t="str">
        <f aca="false">IF(申込個票!G120="","",申込個票!G120&amp;"  "&amp;申込個票!H120)</f>
        <v/>
      </c>
      <c r="E226" s="304" t="str">
        <f aca="false">IF(申込個票!G120="","","男")</f>
        <v/>
      </c>
      <c r="F226" s="305" t="str">
        <f aca="false">IF(申込個票!J120="","",申込個票!J120)</f>
        <v/>
      </c>
      <c r="G226" s="306" t="str">
        <f aca="false">IF(申込個票!L120="","",申込個票!L120)</f>
        <v/>
      </c>
      <c r="H226" s="307" t="str">
        <f aca="false">IF(申込個票!E120="","",申込個票!E120)</f>
        <v/>
      </c>
      <c r="I226" s="308" t="str">
        <f aca="false">IF(申込個票!F120="","",申込個票!F120)</f>
        <v/>
      </c>
      <c r="J226" s="307"/>
      <c r="K226" s="308"/>
      <c r="L226" s="307"/>
      <c r="M226" s="308"/>
      <c r="N226" s="309"/>
      <c r="O226" s="310"/>
      <c r="P226" s="310"/>
      <c r="Q226" s="308"/>
      <c r="R226" s="242"/>
    </row>
    <row r="227" customFormat="false" ht="27" hidden="false" customHeight="true" outlineLevel="0" collapsed="false">
      <c r="B227" s="283" t="n">
        <f aca="false">B226+1</f>
        <v>116</v>
      </c>
      <c r="C227" s="284" t="str">
        <f aca="false">IF(申込個票!D121="","",申込個票!D121)</f>
        <v/>
      </c>
      <c r="D227" s="285" t="str">
        <f aca="false">IF(申込個票!G121="","",申込個票!G121&amp;"  "&amp;申込個票!H121)</f>
        <v/>
      </c>
      <c r="E227" s="286" t="str">
        <f aca="false">IF(申込個票!G121="","","男")</f>
        <v/>
      </c>
      <c r="F227" s="311" t="str">
        <f aca="false">IF(申込個票!J121="","",申込個票!J121)</f>
        <v/>
      </c>
      <c r="G227" s="288" t="str">
        <f aca="false">IF(申込個票!L121="","",申込個票!L121)</f>
        <v/>
      </c>
      <c r="H227" s="289" t="str">
        <f aca="false">IF(申込個票!E121="","",申込個票!E121)</f>
        <v/>
      </c>
      <c r="I227" s="290" t="str">
        <f aca="false">IF(申込個票!F121="","",申込個票!F121)</f>
        <v/>
      </c>
      <c r="J227" s="289"/>
      <c r="K227" s="290"/>
      <c r="L227" s="289"/>
      <c r="M227" s="290"/>
      <c r="N227" s="291"/>
      <c r="O227" s="292"/>
      <c r="P227" s="292"/>
      <c r="Q227" s="290"/>
      <c r="R227" s="242"/>
    </row>
    <row r="228" customFormat="false" ht="27" hidden="false" customHeight="true" outlineLevel="0" collapsed="false">
      <c r="B228" s="283" t="n">
        <f aca="false">B227+1</f>
        <v>117</v>
      </c>
      <c r="C228" s="293" t="str">
        <f aca="false">IF(申込個票!D122="","",申込個票!D122)</f>
        <v/>
      </c>
      <c r="D228" s="294" t="str">
        <f aca="false">IF(申込個票!G122="","",申込個票!G122&amp;"  "&amp;申込個票!H122)</f>
        <v/>
      </c>
      <c r="E228" s="295" t="str">
        <f aca="false">IF(申込個票!G122="","","男")</f>
        <v/>
      </c>
      <c r="F228" s="296" t="str">
        <f aca="false">IF(申込個票!J122="","",申込個票!J122)</f>
        <v/>
      </c>
      <c r="G228" s="297" t="str">
        <f aca="false">IF(申込個票!L122="","",申込個票!L122)</f>
        <v/>
      </c>
      <c r="H228" s="298" t="str">
        <f aca="false">IF(申込個票!E122="","",申込個票!E122)</f>
        <v/>
      </c>
      <c r="I228" s="299" t="str">
        <f aca="false">IF(申込個票!F122="","",申込個票!F122)</f>
        <v/>
      </c>
      <c r="J228" s="298"/>
      <c r="K228" s="299"/>
      <c r="L228" s="298"/>
      <c r="M228" s="299"/>
      <c r="N228" s="300"/>
      <c r="O228" s="301"/>
      <c r="P228" s="301"/>
      <c r="Q228" s="299"/>
      <c r="R228" s="242"/>
    </row>
    <row r="229" customFormat="false" ht="27" hidden="false" customHeight="true" outlineLevel="0" collapsed="false">
      <c r="B229" s="283" t="n">
        <f aca="false">B228+1</f>
        <v>118</v>
      </c>
      <c r="C229" s="293" t="str">
        <f aca="false">IF(申込個票!D123="","",申込個票!D123)</f>
        <v/>
      </c>
      <c r="D229" s="294" t="str">
        <f aca="false">IF(申込個票!G123="","",申込個票!G123&amp;"  "&amp;申込個票!H123)</f>
        <v/>
      </c>
      <c r="E229" s="295" t="str">
        <f aca="false">IF(申込個票!G123="","","男")</f>
        <v/>
      </c>
      <c r="F229" s="296" t="str">
        <f aca="false">IF(申込個票!J123="","",申込個票!J123)</f>
        <v/>
      </c>
      <c r="G229" s="297" t="str">
        <f aca="false">IF(申込個票!L123="","",申込個票!L123)</f>
        <v/>
      </c>
      <c r="H229" s="298" t="str">
        <f aca="false">IF(申込個票!E123="","",申込個票!E123)</f>
        <v/>
      </c>
      <c r="I229" s="299" t="str">
        <f aca="false">IF(申込個票!F123="","",申込個票!F123)</f>
        <v/>
      </c>
      <c r="J229" s="298"/>
      <c r="K229" s="299"/>
      <c r="L229" s="298"/>
      <c r="M229" s="299"/>
      <c r="N229" s="300"/>
      <c r="O229" s="301"/>
      <c r="P229" s="301"/>
      <c r="Q229" s="299"/>
      <c r="R229" s="242"/>
    </row>
    <row r="230" customFormat="false" ht="27" hidden="false" customHeight="true" outlineLevel="0" collapsed="false">
      <c r="B230" s="283" t="n">
        <f aca="false">B229+1</f>
        <v>119</v>
      </c>
      <c r="C230" s="293" t="str">
        <f aca="false">IF(申込個票!D124="","",申込個票!D124)</f>
        <v/>
      </c>
      <c r="D230" s="294" t="str">
        <f aca="false">IF(申込個票!G124="","",申込個票!G124&amp;"  "&amp;申込個票!H124)</f>
        <v/>
      </c>
      <c r="E230" s="295" t="str">
        <f aca="false">IF(申込個票!G124="","","男")</f>
        <v/>
      </c>
      <c r="F230" s="296" t="str">
        <f aca="false">IF(申込個票!J124="","",申込個票!J124)</f>
        <v/>
      </c>
      <c r="G230" s="297" t="str">
        <f aca="false">IF(申込個票!L124="","",申込個票!L124)</f>
        <v/>
      </c>
      <c r="H230" s="298" t="str">
        <f aca="false">IF(申込個票!E124="","",申込個票!E124)</f>
        <v/>
      </c>
      <c r="I230" s="299" t="str">
        <f aca="false">IF(申込個票!F124="","",申込個票!F124)</f>
        <v/>
      </c>
      <c r="J230" s="298"/>
      <c r="K230" s="299"/>
      <c r="L230" s="298"/>
      <c r="M230" s="299"/>
      <c r="N230" s="300"/>
      <c r="O230" s="301"/>
      <c r="P230" s="301"/>
      <c r="Q230" s="299"/>
      <c r="R230" s="242"/>
    </row>
    <row r="231" customFormat="false" ht="27" hidden="false" customHeight="true" outlineLevel="0" collapsed="false">
      <c r="B231" s="283" t="n">
        <f aca="false">B230+1</f>
        <v>120</v>
      </c>
      <c r="C231" s="302" t="str">
        <f aca="false">IF(申込個票!D125="","",申込個票!D125)</f>
        <v/>
      </c>
      <c r="D231" s="303" t="str">
        <f aca="false">IF(申込個票!G125="","",申込個票!G125&amp;"  "&amp;申込個票!H125)</f>
        <v/>
      </c>
      <c r="E231" s="304" t="str">
        <f aca="false">IF(申込個票!G125="","","男")</f>
        <v/>
      </c>
      <c r="F231" s="305" t="str">
        <f aca="false">IF(申込個票!J125="","",申込個票!J125)</f>
        <v/>
      </c>
      <c r="G231" s="306" t="str">
        <f aca="false">IF(申込個票!L125="","",申込個票!L125)</f>
        <v/>
      </c>
      <c r="H231" s="307" t="str">
        <f aca="false">IF(申込個票!E125="","",申込個票!E125)</f>
        <v/>
      </c>
      <c r="I231" s="308" t="str">
        <f aca="false">IF(申込個票!F125="","",申込個票!F125)</f>
        <v/>
      </c>
      <c r="J231" s="307"/>
      <c r="K231" s="308"/>
      <c r="L231" s="307"/>
      <c r="M231" s="308"/>
      <c r="N231" s="309"/>
      <c r="O231" s="310"/>
      <c r="P231" s="310"/>
      <c r="Q231" s="308"/>
      <c r="R231" s="242"/>
    </row>
  </sheetData>
  <mergeCells count="97">
    <mergeCell ref="E6:K6"/>
    <mergeCell ref="E12:I12"/>
    <mergeCell ref="J12:K12"/>
    <mergeCell ref="L12:Q12"/>
    <mergeCell ref="D13:D15"/>
    <mergeCell ref="E13:H15"/>
    <mergeCell ref="I13:I15"/>
    <mergeCell ref="J13:J16"/>
    <mergeCell ref="K13:M13"/>
    <mergeCell ref="K14:Q16"/>
    <mergeCell ref="D16:D18"/>
    <mergeCell ref="E16:H18"/>
    <mergeCell ref="I16:I18"/>
    <mergeCell ref="J17:J18"/>
    <mergeCell ref="K17:Q18"/>
    <mergeCell ref="P22:Q22"/>
    <mergeCell ref="P23:Q23"/>
    <mergeCell ref="P24:Q24"/>
    <mergeCell ref="P25:Q25"/>
    <mergeCell ref="B26:B27"/>
    <mergeCell ref="C26:C27"/>
    <mergeCell ref="D26:D27"/>
    <mergeCell ref="E26:E27"/>
    <mergeCell ref="F26:F27"/>
    <mergeCell ref="G26:G27"/>
    <mergeCell ref="E64:K64"/>
    <mergeCell ref="E70:I70"/>
    <mergeCell ref="J70:K70"/>
    <mergeCell ref="L70:Q70"/>
    <mergeCell ref="D71:D73"/>
    <mergeCell ref="E71:H73"/>
    <mergeCell ref="I71:I73"/>
    <mergeCell ref="J71:J74"/>
    <mergeCell ref="K71:M71"/>
    <mergeCell ref="K72:Q74"/>
    <mergeCell ref="D74:D76"/>
    <mergeCell ref="E74:H76"/>
    <mergeCell ref="I74:I76"/>
    <mergeCell ref="J75:J76"/>
    <mergeCell ref="K75:Q76"/>
    <mergeCell ref="C84:C85"/>
    <mergeCell ref="D84:D85"/>
    <mergeCell ref="E84:E85"/>
    <mergeCell ref="F84:F85"/>
    <mergeCell ref="G84:G85"/>
    <mergeCell ref="H84:I84"/>
    <mergeCell ref="J84:K84"/>
    <mergeCell ref="L84:M84"/>
    <mergeCell ref="N84:Q84"/>
    <mergeCell ref="E122:K122"/>
    <mergeCell ref="E128:I128"/>
    <mergeCell ref="J128:K128"/>
    <mergeCell ref="L128:Q128"/>
    <mergeCell ref="D129:D131"/>
    <mergeCell ref="E129:H131"/>
    <mergeCell ref="I129:I131"/>
    <mergeCell ref="J129:J132"/>
    <mergeCell ref="K129:M129"/>
    <mergeCell ref="K130:Q132"/>
    <mergeCell ref="D132:D134"/>
    <mergeCell ref="E132:H134"/>
    <mergeCell ref="I132:I134"/>
    <mergeCell ref="J133:J134"/>
    <mergeCell ref="K133:Q134"/>
    <mergeCell ref="C142:C143"/>
    <mergeCell ref="D142:D143"/>
    <mergeCell ref="E142:E143"/>
    <mergeCell ref="F142:F143"/>
    <mergeCell ref="G142:G143"/>
    <mergeCell ref="H142:I142"/>
    <mergeCell ref="J142:K142"/>
    <mergeCell ref="L142:M142"/>
    <mergeCell ref="N142:Q142"/>
    <mergeCell ref="E180:K180"/>
    <mergeCell ref="E186:I186"/>
    <mergeCell ref="J186:K186"/>
    <mergeCell ref="L186:Q186"/>
    <mergeCell ref="D187:D189"/>
    <mergeCell ref="E187:H189"/>
    <mergeCell ref="I187:I189"/>
    <mergeCell ref="J187:J190"/>
    <mergeCell ref="K187:M187"/>
    <mergeCell ref="K188:Q190"/>
    <mergeCell ref="D190:D192"/>
    <mergeCell ref="E190:H192"/>
    <mergeCell ref="I190:I192"/>
    <mergeCell ref="J191:J192"/>
    <mergeCell ref="K191:Q192"/>
    <mergeCell ref="C200:C201"/>
    <mergeCell ref="D200:D201"/>
    <mergeCell ref="E200:E201"/>
    <mergeCell ref="F200:F201"/>
    <mergeCell ref="G200:G201"/>
    <mergeCell ref="H200:I200"/>
    <mergeCell ref="J200:K200"/>
    <mergeCell ref="L200:M200"/>
    <mergeCell ref="N200:Q200"/>
  </mergeCells>
  <printOptions headings="false" gridLines="false" gridLinesSet="true" horizontalCentered="true" verticalCentered="false"/>
  <pageMargins left="0.236111111111111" right="0.236111111111111" top="0.39375"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H15"/>
    </sheetView>
  </sheetViews>
  <sheetFormatPr defaultColWidth="9.13671875" defaultRowHeight="13.5" zeroHeight="false" outlineLevelRow="0" outlineLevelCol="0"/>
  <cols>
    <col collapsed="false" customWidth="true" hidden="false" outlineLevel="0" max="1" min="1" style="209" width="1.7"/>
    <col collapsed="false" customWidth="true" hidden="false" outlineLevel="0" max="2" min="2" style="210" width="13.13"/>
    <col collapsed="false" customWidth="true" hidden="false" outlineLevel="0" max="3" min="3" style="211" width="11.85"/>
    <col collapsed="false" customWidth="true" hidden="false" outlineLevel="0" max="4" min="4" style="209" width="20.56"/>
    <col collapsed="false" customWidth="true" hidden="false" outlineLevel="0" max="6" min="5" style="209" width="5.56"/>
    <col collapsed="false" customWidth="true" hidden="false" outlineLevel="0" max="7" min="7" style="211" width="11.28"/>
    <col collapsed="false" customWidth="true" hidden="false" outlineLevel="0" max="8" min="8" style="209" width="8.56"/>
    <col collapsed="false" customWidth="true" hidden="false" outlineLevel="0" max="9" min="9" style="209" width="10.85"/>
    <col collapsed="false" customWidth="true" hidden="false" outlineLevel="0" max="10" min="10" style="209" width="8.56"/>
    <col collapsed="false" customWidth="true" hidden="false" outlineLevel="0" max="11" min="11" style="209" width="10.85"/>
    <col collapsed="false" customWidth="true" hidden="false" outlineLevel="0" max="12" min="12" style="209" width="14.14"/>
    <col collapsed="false" customWidth="true" hidden="false" outlineLevel="0" max="13" min="13" style="209" width="8.99"/>
    <col collapsed="false" customWidth="true" hidden="false" outlineLevel="0" max="14" min="14" style="209" width="10.13"/>
    <col collapsed="false" customWidth="true" hidden="false" outlineLevel="0" max="15" min="15" style="209" width="10.85"/>
    <col collapsed="false" customWidth="true" hidden="false" outlineLevel="0" max="16" min="16" style="209" width="9.85"/>
    <col collapsed="false" customWidth="true" hidden="false" outlineLevel="0" max="17" min="17" style="209" width="10.85"/>
    <col collapsed="false" customWidth="false" hidden="false" outlineLevel="0" max="257" min="18" style="209" width="9.13"/>
  </cols>
  <sheetData>
    <row r="2" customFormat="false" ht="13.5" hidden="false" customHeight="false" outlineLevel="0" collapsed="false">
      <c r="C2" s="209" t="s">
        <v>194</v>
      </c>
      <c r="J2" s="212"/>
    </row>
    <row r="3" customFormat="false" ht="14.25" hidden="false" customHeight="false" outlineLevel="0" collapsed="false">
      <c r="D3" s="213" t="str">
        <f aca="false">IF(申込み一覧男子!D3="","",申込み一覧男子!D3)</f>
        <v>第  回　      陸上競技大会・記録会申込一覧表</v>
      </c>
      <c r="J3" s="212"/>
      <c r="P3" s="214" t="s">
        <v>196</v>
      </c>
      <c r="Q3" s="320" t="n">
        <v>1</v>
      </c>
    </row>
    <row r="4" customFormat="false" ht="13.5" hidden="false" customHeight="false" outlineLevel="0" collapsed="false">
      <c r="D4" s="211"/>
      <c r="E4" s="211"/>
      <c r="F4" s="211"/>
      <c r="G4" s="216"/>
      <c r="H4" s="211"/>
      <c r="I4" s="211"/>
      <c r="J4" s="217"/>
      <c r="K4" s="211"/>
      <c r="L4" s="211"/>
      <c r="M4" s="211"/>
      <c r="N4" s="211"/>
      <c r="O4" s="211"/>
      <c r="P4" s="211"/>
      <c r="Q4" s="211"/>
    </row>
    <row r="5" customFormat="false" ht="13.5" hidden="false" customHeight="false" outlineLevel="0" collapsed="false">
      <c r="J5" s="212"/>
    </row>
    <row r="6" customFormat="false" ht="13.5" hidden="false" customHeight="false" outlineLevel="0" collapsed="false">
      <c r="D6" s="218"/>
      <c r="E6" s="219" t="s">
        <v>197</v>
      </c>
      <c r="F6" s="219"/>
      <c r="G6" s="219"/>
      <c r="H6" s="219"/>
      <c r="I6" s="219"/>
      <c r="J6" s="219"/>
      <c r="K6" s="219"/>
      <c r="L6" s="218"/>
    </row>
    <row r="7" customFormat="false" ht="24.2" hidden="false" customHeight="true" outlineLevel="0" collapsed="false">
      <c r="J7" s="212"/>
      <c r="L7" s="209" t="str">
        <f aca="false">IF(申込み一覧男子!L7="","",申込み一覧男子!L7)</f>
        <v>平成　 年　　月　　日</v>
      </c>
    </row>
    <row r="8" customFormat="false" ht="15.95" hidden="false" customHeight="true" outlineLevel="0" collapsed="false">
      <c r="J8" s="212"/>
    </row>
    <row r="9" customFormat="false" ht="24.2" hidden="false" customHeight="true" outlineLevel="0" collapsed="false">
      <c r="F9" s="221" t="str">
        <f aca="false">IF(申込み一覧男子!F9="","",申込み一覧男子!F9)</f>
        <v>松戸市陸上競技協会</v>
      </c>
      <c r="J9" s="212"/>
    </row>
    <row r="10" customFormat="false" ht="13.5" hidden="false" customHeight="false" outlineLevel="0" collapsed="false">
      <c r="F10" s="221" t="str">
        <f aca="false">IF(申込み一覧男子!F10="","",申込み一覧男子!F10)</f>
        <v>会長　　林　英昭　様</v>
      </c>
      <c r="J10" s="212"/>
    </row>
    <row r="11" customFormat="false" ht="13.5" hidden="false" customHeight="false" outlineLevel="0" collapsed="false">
      <c r="C11" s="216"/>
      <c r="J11" s="212"/>
    </row>
    <row r="12" customFormat="false" ht="21" hidden="false" customHeight="true" outlineLevel="0" collapsed="false">
      <c r="D12" s="222" t="s">
        <v>201</v>
      </c>
      <c r="E12" s="223" t="str">
        <f aca="false">IF(申込み一覧男子!E12="","",申込み一覧男子!E12)</f>
        <v/>
      </c>
      <c r="F12" s="223"/>
      <c r="G12" s="223"/>
      <c r="H12" s="223"/>
      <c r="I12" s="223"/>
      <c r="J12" s="222" t="s">
        <v>202</v>
      </c>
      <c r="K12" s="222"/>
      <c r="L12" s="223" t="str">
        <f aca="false">IF(申込み一覧男子!L12="","",申込み一覧男子!L12)</f>
        <v/>
      </c>
      <c r="M12" s="223"/>
      <c r="N12" s="223"/>
      <c r="O12" s="223"/>
      <c r="P12" s="223"/>
      <c r="Q12" s="223"/>
    </row>
    <row r="13" customFormat="false" ht="21" hidden="false" customHeight="true" outlineLevel="0" collapsed="false">
      <c r="D13" s="222" t="s">
        <v>203</v>
      </c>
      <c r="E13" s="224" t="str">
        <f aca="false">IF(申込み一覧男子!E13="","",申込み一覧男子!E13)</f>
        <v/>
      </c>
      <c r="F13" s="224"/>
      <c r="G13" s="224"/>
      <c r="H13" s="224"/>
      <c r="I13" s="225" t="s">
        <v>204</v>
      </c>
      <c r="J13" s="226" t="s">
        <v>205</v>
      </c>
      <c r="K13" s="227" t="str">
        <f aca="false">IF(申込み一覧男子!K13="","",申込み一覧男子!K13)</f>
        <v> 〒</v>
      </c>
      <c r="L13" s="227"/>
      <c r="M13" s="227"/>
      <c r="N13" s="228"/>
      <c r="O13" s="228"/>
      <c r="P13" s="228"/>
      <c r="Q13" s="229"/>
    </row>
    <row r="14" customFormat="false" ht="21" hidden="false" customHeight="true" outlineLevel="0" collapsed="false">
      <c r="D14" s="222"/>
      <c r="E14" s="224"/>
      <c r="F14" s="224"/>
      <c r="G14" s="224"/>
      <c r="H14" s="224"/>
      <c r="I14" s="225"/>
      <c r="J14" s="226"/>
      <c r="K14" s="230" t="str">
        <f aca="false">IF(申込み一覧男子!K14="","",申込み一覧男子!K14)</f>
        <v/>
      </c>
      <c r="L14" s="230"/>
      <c r="M14" s="230"/>
      <c r="N14" s="230"/>
      <c r="O14" s="230"/>
      <c r="P14" s="230"/>
      <c r="Q14" s="230"/>
    </row>
    <row r="15" customFormat="false" ht="21" hidden="false" customHeight="true" outlineLevel="0" collapsed="false">
      <c r="D15" s="222"/>
      <c r="E15" s="224"/>
      <c r="F15" s="224"/>
      <c r="G15" s="224"/>
      <c r="H15" s="224"/>
      <c r="I15" s="225"/>
      <c r="J15" s="226"/>
      <c r="K15" s="230"/>
      <c r="L15" s="230"/>
      <c r="M15" s="230"/>
      <c r="N15" s="230"/>
      <c r="O15" s="230"/>
      <c r="P15" s="230"/>
      <c r="Q15" s="230"/>
    </row>
    <row r="16" customFormat="false" ht="21" hidden="false" customHeight="true" outlineLevel="0" collapsed="false">
      <c r="D16" s="226" t="s">
        <v>207</v>
      </c>
      <c r="E16" s="224" t="str">
        <f aca="false">IF(申込み一覧男子!E16="","",申込み一覧男子!E16)</f>
        <v/>
      </c>
      <c r="F16" s="224"/>
      <c r="G16" s="224"/>
      <c r="H16" s="224"/>
      <c r="I16" s="225" t="s">
        <v>204</v>
      </c>
      <c r="J16" s="226"/>
      <c r="K16" s="230"/>
      <c r="L16" s="230"/>
      <c r="M16" s="230"/>
      <c r="N16" s="230"/>
      <c r="O16" s="230"/>
      <c r="P16" s="230"/>
      <c r="Q16" s="230"/>
    </row>
    <row r="17" customFormat="false" ht="21" hidden="false" customHeight="true" outlineLevel="0" collapsed="false">
      <c r="D17" s="226"/>
      <c r="E17" s="224"/>
      <c r="F17" s="224"/>
      <c r="G17" s="224"/>
      <c r="H17" s="224"/>
      <c r="I17" s="225"/>
      <c r="J17" s="226" t="s">
        <v>208</v>
      </c>
      <c r="K17" s="231" t="str">
        <f aca="false">IF(申込み一覧男子!K17="","",申込み一覧男子!K17)</f>
        <v/>
      </c>
      <c r="L17" s="231"/>
      <c r="M17" s="231"/>
      <c r="N17" s="231"/>
      <c r="O17" s="231"/>
      <c r="P17" s="231"/>
      <c r="Q17" s="231"/>
    </row>
    <row r="18" customFormat="false" ht="21" hidden="false" customHeight="true" outlineLevel="0" collapsed="false">
      <c r="D18" s="226"/>
      <c r="E18" s="224"/>
      <c r="F18" s="224"/>
      <c r="G18" s="224"/>
      <c r="H18" s="224"/>
      <c r="I18" s="225"/>
      <c r="J18" s="226"/>
      <c r="K18" s="231"/>
      <c r="L18" s="231"/>
      <c r="M18" s="231"/>
      <c r="N18" s="231"/>
      <c r="O18" s="231"/>
      <c r="P18" s="231"/>
      <c r="Q18" s="231"/>
    </row>
    <row r="19" customFormat="false" ht="21" hidden="false" customHeight="true" outlineLevel="0" collapsed="false">
      <c r="D19" s="217"/>
      <c r="E19" s="217"/>
      <c r="F19" s="217"/>
      <c r="G19" s="217"/>
      <c r="H19" s="217"/>
      <c r="I19" s="217"/>
      <c r="J19" s="217"/>
      <c r="K19" s="212"/>
      <c r="L19" s="212"/>
      <c r="M19" s="212"/>
      <c r="N19" s="212"/>
      <c r="O19" s="212"/>
      <c r="P19" s="212"/>
      <c r="Q19" s="212"/>
    </row>
    <row r="20" customFormat="false" ht="15" hidden="false" customHeight="true" outlineLevel="0" collapsed="false">
      <c r="C20" s="232" t="s">
        <v>209</v>
      </c>
      <c r="D20" s="233"/>
      <c r="E20" s="234"/>
      <c r="F20" s="234"/>
      <c r="G20" s="235"/>
      <c r="H20" s="236"/>
      <c r="I20" s="237"/>
      <c r="J20" s="236"/>
      <c r="K20" s="237"/>
      <c r="L20" s="236"/>
      <c r="M20" s="237"/>
      <c r="N20" s="238"/>
      <c r="O20" s="238"/>
      <c r="P20" s="238"/>
      <c r="Q20" s="239"/>
    </row>
    <row r="21" customFormat="false" ht="15" hidden="false" customHeight="true" outlineLevel="0" collapsed="false">
      <c r="C21" s="240" t="s">
        <v>210</v>
      </c>
      <c r="D21" s="241"/>
      <c r="E21" s="242"/>
      <c r="F21" s="242"/>
      <c r="G21" s="243"/>
      <c r="H21" s="244"/>
      <c r="I21" s="245"/>
      <c r="J21" s="244"/>
      <c r="K21" s="246" t="s">
        <v>211</v>
      </c>
      <c r="L21" s="247"/>
      <c r="M21" s="248"/>
      <c r="N21" s="248" t="s">
        <v>212</v>
      </c>
      <c r="O21" s="248"/>
      <c r="P21" s="238"/>
      <c r="Q21" s="239"/>
    </row>
    <row r="22" customFormat="false" ht="15" hidden="false" customHeight="true" outlineLevel="0" collapsed="false">
      <c r="C22" s="240"/>
      <c r="D22" s="241"/>
      <c r="E22" s="242"/>
      <c r="F22" s="242"/>
      <c r="G22" s="243"/>
      <c r="H22" s="244"/>
      <c r="I22" s="245"/>
      <c r="J22" s="244"/>
      <c r="K22" s="249"/>
      <c r="L22" s="250" t="s">
        <v>213</v>
      </c>
      <c r="M22" s="251" t="n">
        <f aca="false">申込個票!Q146</f>
        <v>0</v>
      </c>
      <c r="N22" s="252" t="s">
        <v>214</v>
      </c>
      <c r="O22" s="253" t="n">
        <f aca="false">'使い方　競技者データ'!I125</f>
        <v>0</v>
      </c>
      <c r="P22" s="254" t="n">
        <f aca="false">M22*O22</f>
        <v>0</v>
      </c>
      <c r="Q22" s="254"/>
    </row>
    <row r="23" customFormat="false" ht="15" hidden="false" customHeight="true" outlineLevel="0" collapsed="false">
      <c r="C23" s="240" t="s">
        <v>215</v>
      </c>
      <c r="D23" s="241"/>
      <c r="E23" s="242"/>
      <c r="F23" s="242"/>
      <c r="G23" s="243"/>
      <c r="H23" s="244"/>
      <c r="I23" s="245"/>
      <c r="J23" s="244"/>
      <c r="K23" s="255" t="s">
        <v>216</v>
      </c>
      <c r="L23" s="250" t="s">
        <v>217</v>
      </c>
      <c r="M23" s="251" t="n">
        <f aca="false">申込個票!Q154</f>
        <v>0</v>
      </c>
      <c r="N23" s="252" t="s">
        <v>214</v>
      </c>
      <c r="O23" s="253" t="n">
        <f aca="false">'使い方　競技者データ'!L125</f>
        <v>0</v>
      </c>
      <c r="P23" s="254" t="n">
        <f aca="false">M23*O23</f>
        <v>0</v>
      </c>
      <c r="Q23" s="254"/>
    </row>
    <row r="24" customFormat="false" ht="15" hidden="false" customHeight="true" outlineLevel="0" collapsed="false">
      <c r="C24" s="240" t="s">
        <v>218</v>
      </c>
      <c r="D24" s="241"/>
      <c r="E24" s="242"/>
      <c r="F24" s="242"/>
      <c r="G24" s="243"/>
      <c r="H24" s="244"/>
      <c r="I24" s="245"/>
      <c r="J24" s="244"/>
      <c r="K24" s="249"/>
      <c r="L24" s="256"/>
      <c r="M24" s="251"/>
      <c r="N24" s="252"/>
      <c r="O24" s="253"/>
      <c r="P24" s="254"/>
      <c r="Q24" s="254"/>
    </row>
    <row r="25" customFormat="false" ht="15" hidden="false" customHeight="true" outlineLevel="0" collapsed="false">
      <c r="C25" s="257" t="s">
        <v>219</v>
      </c>
      <c r="D25" s="214"/>
      <c r="E25" s="258"/>
      <c r="F25" s="258"/>
      <c r="G25" s="259"/>
      <c r="H25" s="260"/>
      <c r="I25" s="261"/>
      <c r="J25" s="260"/>
      <c r="K25" s="255" t="s">
        <v>220</v>
      </c>
      <c r="L25" s="262"/>
      <c r="M25" s="263"/>
      <c r="N25" s="263"/>
      <c r="O25" s="264" t="s">
        <v>229</v>
      </c>
      <c r="P25" s="265" t="n">
        <f aca="false">P22+P23+P24</f>
        <v>0</v>
      </c>
      <c r="Q25" s="265"/>
    </row>
    <row r="26" customFormat="false" ht="20.1" hidden="false" customHeight="true" outlineLevel="0" collapsed="false">
      <c r="B26" s="266" t="s">
        <v>222</v>
      </c>
      <c r="C26" s="267" t="s">
        <v>223</v>
      </c>
      <c r="D26" s="268" t="s">
        <v>224</v>
      </c>
      <c r="E26" s="269" t="s">
        <v>225</v>
      </c>
      <c r="F26" s="270" t="s">
        <v>164</v>
      </c>
      <c r="G26" s="271" t="s">
        <v>226</v>
      </c>
      <c r="H26" s="318"/>
      <c r="I26" s="318"/>
      <c r="J26" s="318"/>
      <c r="K26" s="318"/>
      <c r="L26" s="318"/>
      <c r="M26" s="318"/>
      <c r="N26" s="319"/>
      <c r="O26" s="319"/>
      <c r="P26" s="319"/>
      <c r="Q26" s="319"/>
      <c r="R26" s="242"/>
    </row>
    <row r="27" customFormat="false" ht="20.1" hidden="false" customHeight="true" outlineLevel="0" collapsed="false">
      <c r="B27" s="266"/>
      <c r="C27" s="267"/>
      <c r="D27" s="268"/>
      <c r="E27" s="269"/>
      <c r="F27" s="270"/>
      <c r="G27" s="271"/>
      <c r="H27" s="277" t="s">
        <v>227</v>
      </c>
      <c r="I27" s="278" t="s">
        <v>228</v>
      </c>
      <c r="J27" s="279"/>
      <c r="K27" s="278"/>
      <c r="L27" s="279"/>
      <c r="M27" s="278"/>
      <c r="N27" s="280"/>
      <c r="O27" s="281"/>
      <c r="P27" s="282"/>
      <c r="Q27" s="278"/>
      <c r="R27" s="242"/>
    </row>
    <row r="28" customFormat="false" ht="27" hidden="false" customHeight="true" outlineLevel="0" collapsed="false">
      <c r="B28" s="321" t="n">
        <v>1</v>
      </c>
      <c r="C28" s="284" t="str">
        <f aca="false">IF(申込個票!O6="","",申込個票!O6)</f>
        <v/>
      </c>
      <c r="D28" s="285" t="str">
        <f aca="false">IF(申込個票!R6="","",申込個票!R6&amp;"  "&amp;申込個票!S6)</f>
        <v/>
      </c>
      <c r="E28" s="286" t="str">
        <f aca="false">IF(申込個票!P6="","","女")</f>
        <v/>
      </c>
      <c r="F28" s="287" t="str">
        <f aca="false">IF(申込個票!U6="","",申込個票!U6)</f>
        <v/>
      </c>
      <c r="G28" s="288" t="str">
        <f aca="false">IF(申込個票!W6="","",申込個票!W6)</f>
        <v/>
      </c>
      <c r="H28" s="289" t="str">
        <f aca="false">IF(申込個票!P6="","",申込個票!P6)</f>
        <v/>
      </c>
      <c r="I28" s="290" t="str">
        <f aca="false">IF(申込個票!Q6="","",申込個票!Q6)</f>
        <v/>
      </c>
      <c r="J28" s="289"/>
      <c r="K28" s="290"/>
      <c r="L28" s="289"/>
      <c r="M28" s="290"/>
      <c r="N28" s="291"/>
      <c r="O28" s="292"/>
      <c r="P28" s="292"/>
      <c r="Q28" s="290"/>
      <c r="R28" s="242"/>
    </row>
    <row r="29" customFormat="false" ht="27" hidden="false" customHeight="true" outlineLevel="0" collapsed="false">
      <c r="B29" s="321" t="n">
        <f aca="false">B28+1</f>
        <v>2</v>
      </c>
      <c r="C29" s="293" t="str">
        <f aca="false">IF(申込個票!O7="","",申込個票!O7)</f>
        <v/>
      </c>
      <c r="D29" s="294" t="str">
        <f aca="false">IF(申込個票!R7="","",申込個票!R7&amp;"  "&amp;申込個票!S7)</f>
        <v/>
      </c>
      <c r="E29" s="295" t="str">
        <f aca="false">IF(申込個票!P7="","","女")</f>
        <v/>
      </c>
      <c r="F29" s="296" t="str">
        <f aca="false">IF(申込個票!U7="","",申込個票!U7)</f>
        <v/>
      </c>
      <c r="G29" s="297" t="str">
        <f aca="false">IF(申込個票!W7="","",申込個票!W7)</f>
        <v/>
      </c>
      <c r="H29" s="298" t="str">
        <f aca="false">IF(申込個票!P7="","",申込個票!P7)</f>
        <v/>
      </c>
      <c r="I29" s="299" t="str">
        <f aca="false">IF(申込個票!Q7="","",申込個票!Q7)</f>
        <v/>
      </c>
      <c r="J29" s="298"/>
      <c r="K29" s="299"/>
      <c r="L29" s="298"/>
      <c r="M29" s="299"/>
      <c r="N29" s="300"/>
      <c r="O29" s="301"/>
      <c r="P29" s="301"/>
      <c r="Q29" s="299"/>
      <c r="R29" s="242"/>
    </row>
    <row r="30" customFormat="false" ht="27" hidden="false" customHeight="true" outlineLevel="0" collapsed="false">
      <c r="B30" s="321" t="n">
        <f aca="false">B29+1</f>
        <v>3</v>
      </c>
      <c r="C30" s="293" t="str">
        <f aca="false">IF(申込個票!O8="","",申込個票!O8)</f>
        <v/>
      </c>
      <c r="D30" s="294" t="str">
        <f aca="false">IF(申込個票!R8="","",申込個票!R8&amp;"  "&amp;申込個票!S8)</f>
        <v/>
      </c>
      <c r="E30" s="295" t="str">
        <f aca="false">IF(申込個票!P8="","","女")</f>
        <v/>
      </c>
      <c r="F30" s="296" t="str">
        <f aca="false">IF(申込個票!U8="","",申込個票!U8)</f>
        <v/>
      </c>
      <c r="G30" s="297" t="str">
        <f aca="false">IF(申込個票!W8="","",申込個票!W8)</f>
        <v/>
      </c>
      <c r="H30" s="298" t="str">
        <f aca="false">IF(申込個票!P8="","",申込個票!P8)</f>
        <v/>
      </c>
      <c r="I30" s="299" t="str">
        <f aca="false">IF(申込個票!Q8="","",申込個票!Q8)</f>
        <v/>
      </c>
      <c r="J30" s="298"/>
      <c r="K30" s="299"/>
      <c r="L30" s="298"/>
      <c r="M30" s="299"/>
      <c r="N30" s="300"/>
      <c r="O30" s="301"/>
      <c r="P30" s="301"/>
      <c r="Q30" s="299"/>
      <c r="R30" s="242"/>
    </row>
    <row r="31" customFormat="false" ht="27" hidden="false" customHeight="true" outlineLevel="0" collapsed="false">
      <c r="B31" s="321" t="n">
        <f aca="false">B30+1</f>
        <v>4</v>
      </c>
      <c r="C31" s="293" t="str">
        <f aca="false">IF(申込個票!O9="","",申込個票!O9)</f>
        <v/>
      </c>
      <c r="D31" s="294" t="str">
        <f aca="false">IF(申込個票!R9="","",申込個票!R9&amp;"  "&amp;申込個票!S9)</f>
        <v/>
      </c>
      <c r="E31" s="295" t="str">
        <f aca="false">IF(申込個票!P9="","","女")</f>
        <v/>
      </c>
      <c r="F31" s="296" t="str">
        <f aca="false">IF(申込個票!U9="","",申込個票!U9)</f>
        <v/>
      </c>
      <c r="G31" s="297" t="str">
        <f aca="false">IF(申込個票!W9="","",申込個票!W9)</f>
        <v/>
      </c>
      <c r="H31" s="298" t="str">
        <f aca="false">IF(申込個票!P9="","",申込個票!P9)</f>
        <v/>
      </c>
      <c r="I31" s="299" t="str">
        <f aca="false">IF(申込個票!Q9="","",申込個票!Q9)</f>
        <v/>
      </c>
      <c r="J31" s="298"/>
      <c r="K31" s="299"/>
      <c r="L31" s="298"/>
      <c r="M31" s="299"/>
      <c r="N31" s="300"/>
      <c r="O31" s="301"/>
      <c r="P31" s="301"/>
      <c r="Q31" s="299"/>
      <c r="R31" s="242"/>
    </row>
    <row r="32" customFormat="false" ht="27" hidden="false" customHeight="true" outlineLevel="0" collapsed="false">
      <c r="B32" s="321" t="n">
        <f aca="false">B31+1</f>
        <v>5</v>
      </c>
      <c r="C32" s="302" t="str">
        <f aca="false">IF(申込個票!O10="","",申込個票!O10)</f>
        <v/>
      </c>
      <c r="D32" s="303" t="str">
        <f aca="false">IF(申込個票!R10="","",申込個票!R10&amp;"  "&amp;申込個票!S10)</f>
        <v/>
      </c>
      <c r="E32" s="304" t="str">
        <f aca="false">IF(申込個票!P10="","","女")</f>
        <v/>
      </c>
      <c r="F32" s="305" t="str">
        <f aca="false">IF(申込個票!U10="","",申込個票!U10)</f>
        <v/>
      </c>
      <c r="G32" s="306" t="str">
        <f aca="false">IF(申込個票!W10="","",申込個票!W10)</f>
        <v/>
      </c>
      <c r="H32" s="307" t="str">
        <f aca="false">IF(申込個票!P10="","",申込個票!P10)</f>
        <v/>
      </c>
      <c r="I32" s="308" t="str">
        <f aca="false">IF(申込個票!Q10="","",申込個票!Q10)</f>
        <v/>
      </c>
      <c r="J32" s="307"/>
      <c r="K32" s="308"/>
      <c r="L32" s="307"/>
      <c r="M32" s="308"/>
      <c r="N32" s="309"/>
      <c r="O32" s="310"/>
      <c r="P32" s="310"/>
      <c r="Q32" s="308"/>
      <c r="R32" s="242"/>
    </row>
    <row r="33" customFormat="false" ht="27" hidden="false" customHeight="true" outlineLevel="0" collapsed="false">
      <c r="B33" s="321" t="n">
        <f aca="false">B32+1</f>
        <v>6</v>
      </c>
      <c r="C33" s="284" t="str">
        <f aca="false">IF(申込個票!O11="","",申込個票!O11)</f>
        <v/>
      </c>
      <c r="D33" s="285" t="str">
        <f aca="false">IF(申込個票!R11="","",申込個票!R11&amp;"  "&amp;申込個票!S11)</f>
        <v/>
      </c>
      <c r="E33" s="286" t="str">
        <f aca="false">IF(申込個票!P11="","","女")</f>
        <v/>
      </c>
      <c r="F33" s="311" t="str">
        <f aca="false">IF(申込個票!U11="","",申込個票!U11)</f>
        <v/>
      </c>
      <c r="G33" s="288" t="str">
        <f aca="false">IF(申込個票!W11="","",申込個票!W11)</f>
        <v/>
      </c>
      <c r="H33" s="289" t="str">
        <f aca="false">IF(申込個票!P11="","",申込個票!P11)</f>
        <v/>
      </c>
      <c r="I33" s="290" t="str">
        <f aca="false">IF(申込個票!Q11="","",申込個票!Q11)</f>
        <v/>
      </c>
      <c r="J33" s="289"/>
      <c r="K33" s="290"/>
      <c r="L33" s="289"/>
      <c r="M33" s="290"/>
      <c r="N33" s="291"/>
      <c r="O33" s="292"/>
      <c r="P33" s="292"/>
      <c r="Q33" s="290"/>
      <c r="R33" s="242"/>
    </row>
    <row r="34" customFormat="false" ht="27" hidden="false" customHeight="true" outlineLevel="0" collapsed="false">
      <c r="B34" s="321" t="n">
        <f aca="false">B33+1</f>
        <v>7</v>
      </c>
      <c r="C34" s="293" t="str">
        <f aca="false">IF(申込個票!O12="","",申込個票!O12)</f>
        <v/>
      </c>
      <c r="D34" s="294" t="str">
        <f aca="false">IF(申込個票!R12="","",申込個票!R12&amp;"  "&amp;申込個票!S12)</f>
        <v/>
      </c>
      <c r="E34" s="295" t="str">
        <f aca="false">IF(申込個票!P12="","","女")</f>
        <v/>
      </c>
      <c r="F34" s="296" t="str">
        <f aca="false">IF(申込個票!U12="","",申込個票!U12)</f>
        <v/>
      </c>
      <c r="G34" s="297" t="str">
        <f aca="false">IF(申込個票!W12="","",申込個票!W12)</f>
        <v/>
      </c>
      <c r="H34" s="298" t="str">
        <f aca="false">IF(申込個票!P12="","",申込個票!P12)</f>
        <v/>
      </c>
      <c r="I34" s="299" t="str">
        <f aca="false">IF(申込個票!Q12="","",申込個票!Q12)</f>
        <v/>
      </c>
      <c r="J34" s="298"/>
      <c r="K34" s="299"/>
      <c r="L34" s="298"/>
      <c r="M34" s="299"/>
      <c r="N34" s="300"/>
      <c r="O34" s="301"/>
      <c r="P34" s="301"/>
      <c r="Q34" s="299"/>
      <c r="R34" s="242"/>
    </row>
    <row r="35" customFormat="false" ht="27" hidden="false" customHeight="true" outlineLevel="0" collapsed="false">
      <c r="B35" s="321" t="n">
        <f aca="false">B34+1</f>
        <v>8</v>
      </c>
      <c r="C35" s="293" t="str">
        <f aca="false">IF(申込個票!O13="","",申込個票!O13)</f>
        <v/>
      </c>
      <c r="D35" s="294" t="str">
        <f aca="false">IF(申込個票!R13="","",申込個票!R13&amp;"  "&amp;申込個票!S13)</f>
        <v/>
      </c>
      <c r="E35" s="295" t="str">
        <f aca="false">IF(申込個票!P13="","","女")</f>
        <v/>
      </c>
      <c r="F35" s="296" t="str">
        <f aca="false">IF(申込個票!U13="","",申込個票!U13)</f>
        <v/>
      </c>
      <c r="G35" s="297" t="str">
        <f aca="false">IF(申込個票!W13="","",申込個票!W13)</f>
        <v/>
      </c>
      <c r="H35" s="298" t="str">
        <f aca="false">IF(申込個票!P13="","",申込個票!P13)</f>
        <v/>
      </c>
      <c r="I35" s="299" t="str">
        <f aca="false">IF(申込個票!Q13="","",申込個票!Q13)</f>
        <v/>
      </c>
      <c r="J35" s="298"/>
      <c r="K35" s="299"/>
      <c r="L35" s="298"/>
      <c r="M35" s="299"/>
      <c r="N35" s="300"/>
      <c r="O35" s="301"/>
      <c r="P35" s="301"/>
      <c r="Q35" s="299"/>
      <c r="R35" s="242"/>
    </row>
    <row r="36" customFormat="false" ht="27" hidden="false" customHeight="true" outlineLevel="0" collapsed="false">
      <c r="B36" s="321" t="n">
        <f aca="false">B35+1</f>
        <v>9</v>
      </c>
      <c r="C36" s="293" t="str">
        <f aca="false">IF(申込個票!O14="","",申込個票!O14)</f>
        <v/>
      </c>
      <c r="D36" s="294" t="str">
        <f aca="false">IF(申込個票!R14="","",申込個票!R14&amp;"  "&amp;申込個票!S14)</f>
        <v/>
      </c>
      <c r="E36" s="295" t="str">
        <f aca="false">IF(申込個票!P14="","","女")</f>
        <v/>
      </c>
      <c r="F36" s="296" t="str">
        <f aca="false">IF(申込個票!U14="","",申込個票!U14)</f>
        <v/>
      </c>
      <c r="G36" s="297" t="str">
        <f aca="false">IF(申込個票!W14="","",申込個票!W14)</f>
        <v/>
      </c>
      <c r="H36" s="298" t="str">
        <f aca="false">IF(申込個票!P14="","",申込個票!P14)</f>
        <v/>
      </c>
      <c r="I36" s="299" t="str">
        <f aca="false">IF(申込個票!Q14="","",申込個票!Q14)</f>
        <v/>
      </c>
      <c r="J36" s="298"/>
      <c r="K36" s="299"/>
      <c r="L36" s="298"/>
      <c r="M36" s="299"/>
      <c r="N36" s="300"/>
      <c r="O36" s="301"/>
      <c r="P36" s="301"/>
      <c r="Q36" s="299"/>
      <c r="R36" s="242"/>
    </row>
    <row r="37" customFormat="false" ht="27" hidden="false" customHeight="true" outlineLevel="0" collapsed="false">
      <c r="B37" s="321" t="n">
        <f aca="false">B36+1</f>
        <v>10</v>
      </c>
      <c r="C37" s="302" t="str">
        <f aca="false">IF(申込個票!O15="","",申込個票!O15)</f>
        <v/>
      </c>
      <c r="D37" s="303" t="str">
        <f aca="false">IF(申込個票!R15="","",申込個票!R15&amp;"  "&amp;申込個票!S15)</f>
        <v/>
      </c>
      <c r="E37" s="304" t="str">
        <f aca="false">IF(申込個票!P15="","","女")</f>
        <v/>
      </c>
      <c r="F37" s="305" t="str">
        <f aca="false">IF(申込個票!U15="","",申込個票!U15)</f>
        <v/>
      </c>
      <c r="G37" s="306" t="str">
        <f aca="false">IF(申込個票!W15="","",申込個票!W15)</f>
        <v/>
      </c>
      <c r="H37" s="307" t="str">
        <f aca="false">IF(申込個票!P15="","",申込個票!P15)</f>
        <v/>
      </c>
      <c r="I37" s="308" t="str">
        <f aca="false">IF(申込個票!Q15="","",申込個票!Q15)</f>
        <v/>
      </c>
      <c r="J37" s="307"/>
      <c r="K37" s="308"/>
      <c r="L37" s="307"/>
      <c r="M37" s="308"/>
      <c r="N37" s="309"/>
      <c r="O37" s="310"/>
      <c r="P37" s="310"/>
      <c r="Q37" s="308"/>
      <c r="R37" s="242"/>
    </row>
    <row r="38" customFormat="false" ht="27" hidden="false" customHeight="true" outlineLevel="0" collapsed="false">
      <c r="B38" s="321" t="n">
        <f aca="false">B37+1</f>
        <v>11</v>
      </c>
      <c r="C38" s="284" t="str">
        <f aca="false">IF(申込個票!O16="","",申込個票!O16)</f>
        <v/>
      </c>
      <c r="D38" s="285" t="str">
        <f aca="false">IF(申込個票!R16="","",申込個票!R16&amp;"  "&amp;申込個票!S16)</f>
        <v/>
      </c>
      <c r="E38" s="286" t="str">
        <f aca="false">IF(申込個票!P16="","","女")</f>
        <v/>
      </c>
      <c r="F38" s="311" t="str">
        <f aca="false">IF(申込個票!U16="","",申込個票!U16)</f>
        <v/>
      </c>
      <c r="G38" s="288" t="str">
        <f aca="false">IF(申込個票!W16="","",申込個票!W16)</f>
        <v/>
      </c>
      <c r="H38" s="289" t="str">
        <f aca="false">IF(申込個票!P16="","",申込個票!P16)</f>
        <v/>
      </c>
      <c r="I38" s="290" t="str">
        <f aca="false">IF(申込個票!Q16="","",申込個票!Q16)</f>
        <v/>
      </c>
      <c r="J38" s="289"/>
      <c r="K38" s="290"/>
      <c r="L38" s="289"/>
      <c r="M38" s="290"/>
      <c r="N38" s="291"/>
      <c r="O38" s="292"/>
      <c r="P38" s="292"/>
      <c r="Q38" s="290"/>
      <c r="R38" s="242"/>
    </row>
    <row r="39" customFormat="false" ht="27" hidden="false" customHeight="true" outlineLevel="0" collapsed="false">
      <c r="B39" s="321" t="n">
        <f aca="false">B38+1</f>
        <v>12</v>
      </c>
      <c r="C39" s="293" t="str">
        <f aca="false">IF(申込個票!O17="","",申込個票!O17)</f>
        <v/>
      </c>
      <c r="D39" s="294" t="str">
        <f aca="false">IF(申込個票!R17="","",申込個票!R17&amp;"  "&amp;申込個票!S17)</f>
        <v/>
      </c>
      <c r="E39" s="295" t="str">
        <f aca="false">IF(申込個票!P17="","","女")</f>
        <v/>
      </c>
      <c r="F39" s="296" t="str">
        <f aca="false">IF(申込個票!U17="","",申込個票!U17)</f>
        <v/>
      </c>
      <c r="G39" s="297" t="str">
        <f aca="false">IF(申込個票!W17="","",申込個票!W17)</f>
        <v/>
      </c>
      <c r="H39" s="298" t="str">
        <f aca="false">IF(申込個票!P17="","",申込個票!P17)</f>
        <v/>
      </c>
      <c r="I39" s="299" t="str">
        <f aca="false">IF(申込個票!Q17="","",申込個票!Q17)</f>
        <v/>
      </c>
      <c r="J39" s="298"/>
      <c r="K39" s="299"/>
      <c r="L39" s="298"/>
      <c r="M39" s="299"/>
      <c r="N39" s="300"/>
      <c r="O39" s="301"/>
      <c r="P39" s="301"/>
      <c r="Q39" s="299"/>
      <c r="R39" s="242"/>
    </row>
    <row r="40" customFormat="false" ht="27" hidden="false" customHeight="true" outlineLevel="0" collapsed="false">
      <c r="B40" s="321" t="n">
        <f aca="false">B39+1</f>
        <v>13</v>
      </c>
      <c r="C40" s="293" t="str">
        <f aca="false">IF(申込個票!O18="","",申込個票!O18)</f>
        <v/>
      </c>
      <c r="D40" s="294" t="str">
        <f aca="false">IF(申込個票!R18="","",申込個票!R18&amp;"  "&amp;申込個票!S18)</f>
        <v/>
      </c>
      <c r="E40" s="295" t="str">
        <f aca="false">IF(申込個票!P18="","","女")</f>
        <v/>
      </c>
      <c r="F40" s="296" t="str">
        <f aca="false">IF(申込個票!U18="","",申込個票!U18)</f>
        <v/>
      </c>
      <c r="G40" s="297" t="str">
        <f aca="false">IF(申込個票!W18="","",申込個票!W18)</f>
        <v/>
      </c>
      <c r="H40" s="298" t="str">
        <f aca="false">IF(申込個票!P18="","",申込個票!P18)</f>
        <v/>
      </c>
      <c r="I40" s="299" t="str">
        <f aca="false">IF(申込個票!Q18="","",申込個票!Q18)</f>
        <v/>
      </c>
      <c r="J40" s="298"/>
      <c r="K40" s="299"/>
      <c r="L40" s="298"/>
      <c r="M40" s="299"/>
      <c r="N40" s="300"/>
      <c r="O40" s="301"/>
      <c r="P40" s="301"/>
      <c r="Q40" s="299"/>
      <c r="R40" s="242"/>
    </row>
    <row r="41" customFormat="false" ht="27" hidden="false" customHeight="true" outlineLevel="0" collapsed="false">
      <c r="B41" s="321" t="n">
        <f aca="false">B40+1</f>
        <v>14</v>
      </c>
      <c r="C41" s="293" t="str">
        <f aca="false">IF(申込個票!O19="","",申込個票!O19)</f>
        <v/>
      </c>
      <c r="D41" s="294" t="str">
        <f aca="false">IF(申込個票!R19="","",申込個票!R19&amp;"  "&amp;申込個票!S19)</f>
        <v/>
      </c>
      <c r="E41" s="295" t="str">
        <f aca="false">IF(申込個票!P19="","","女")</f>
        <v/>
      </c>
      <c r="F41" s="296" t="str">
        <f aca="false">IF(申込個票!U19="","",申込個票!U19)</f>
        <v/>
      </c>
      <c r="G41" s="297" t="str">
        <f aca="false">IF(申込個票!W19="","",申込個票!W19)</f>
        <v/>
      </c>
      <c r="H41" s="298" t="str">
        <f aca="false">IF(申込個票!P19="","",申込個票!P19)</f>
        <v/>
      </c>
      <c r="I41" s="299" t="str">
        <f aca="false">IF(申込個票!Q19="","",申込個票!Q19)</f>
        <v/>
      </c>
      <c r="J41" s="298"/>
      <c r="K41" s="299"/>
      <c r="L41" s="298"/>
      <c r="M41" s="299"/>
      <c r="N41" s="300"/>
      <c r="O41" s="301"/>
      <c r="P41" s="301"/>
      <c r="Q41" s="299"/>
      <c r="R41" s="242"/>
    </row>
    <row r="42" customFormat="false" ht="27" hidden="false" customHeight="true" outlineLevel="0" collapsed="false">
      <c r="B42" s="321" t="n">
        <f aca="false">B41+1</f>
        <v>15</v>
      </c>
      <c r="C42" s="302" t="str">
        <f aca="false">IF(申込個票!O20="","",申込個票!O20)</f>
        <v/>
      </c>
      <c r="D42" s="303" t="str">
        <f aca="false">IF(申込個票!R20="","",申込個票!R20&amp;"  "&amp;申込個票!S20)</f>
        <v/>
      </c>
      <c r="E42" s="304" t="str">
        <f aca="false">IF(申込個票!P20="","","女")</f>
        <v/>
      </c>
      <c r="F42" s="305" t="str">
        <f aca="false">IF(申込個票!U20="","",申込個票!U20)</f>
        <v/>
      </c>
      <c r="G42" s="306" t="str">
        <f aca="false">IF(申込個票!W20="","",申込個票!W20)</f>
        <v/>
      </c>
      <c r="H42" s="307" t="str">
        <f aca="false">IF(申込個票!P20="","",申込個票!P20)</f>
        <v/>
      </c>
      <c r="I42" s="308" t="str">
        <f aca="false">IF(申込個票!Q20="","",申込個票!Q20)</f>
        <v/>
      </c>
      <c r="J42" s="307"/>
      <c r="K42" s="308"/>
      <c r="L42" s="307"/>
      <c r="M42" s="308"/>
      <c r="N42" s="309"/>
      <c r="O42" s="310"/>
      <c r="P42" s="310"/>
      <c r="Q42" s="308"/>
      <c r="R42" s="242"/>
    </row>
    <row r="43" customFormat="false" ht="27" hidden="false" customHeight="true" outlineLevel="0" collapsed="false">
      <c r="B43" s="321" t="n">
        <f aca="false">B42+1</f>
        <v>16</v>
      </c>
      <c r="C43" s="284" t="str">
        <f aca="false">IF(申込個票!O21="","",申込個票!O21)</f>
        <v/>
      </c>
      <c r="D43" s="285" t="str">
        <f aca="false">IF(申込個票!R21="","",申込個票!R21&amp;"  "&amp;申込個票!S21)</f>
        <v/>
      </c>
      <c r="E43" s="286" t="str">
        <f aca="false">IF(申込個票!P21="","","女")</f>
        <v/>
      </c>
      <c r="F43" s="311" t="str">
        <f aca="false">IF(申込個票!U21="","",申込個票!U21)</f>
        <v/>
      </c>
      <c r="G43" s="288" t="str">
        <f aca="false">IF(申込個票!W21="","",申込個票!W21)</f>
        <v/>
      </c>
      <c r="H43" s="289" t="str">
        <f aca="false">IF(申込個票!P21="","",申込個票!P21)</f>
        <v/>
      </c>
      <c r="I43" s="290" t="str">
        <f aca="false">IF(申込個票!Q21="","",申込個票!Q21)</f>
        <v/>
      </c>
      <c r="J43" s="289"/>
      <c r="K43" s="290"/>
      <c r="L43" s="289"/>
      <c r="M43" s="290"/>
      <c r="N43" s="291"/>
      <c r="O43" s="292"/>
      <c r="P43" s="292"/>
      <c r="Q43" s="290"/>
      <c r="R43" s="242"/>
    </row>
    <row r="44" customFormat="false" ht="27" hidden="false" customHeight="true" outlineLevel="0" collapsed="false">
      <c r="B44" s="321" t="n">
        <f aca="false">B43+1</f>
        <v>17</v>
      </c>
      <c r="C44" s="293" t="str">
        <f aca="false">IF(申込個票!O22="","",申込個票!O22)</f>
        <v/>
      </c>
      <c r="D44" s="294" t="str">
        <f aca="false">IF(申込個票!R22="","",申込個票!R22&amp;"  "&amp;申込個票!S22)</f>
        <v/>
      </c>
      <c r="E44" s="295" t="str">
        <f aca="false">IF(申込個票!P22="","","女")</f>
        <v/>
      </c>
      <c r="F44" s="296" t="str">
        <f aca="false">IF(申込個票!U22="","",申込個票!U22)</f>
        <v/>
      </c>
      <c r="G44" s="297" t="str">
        <f aca="false">IF(申込個票!W22="","",申込個票!W22)</f>
        <v/>
      </c>
      <c r="H44" s="298" t="str">
        <f aca="false">IF(申込個票!P22="","",申込個票!P22)</f>
        <v/>
      </c>
      <c r="I44" s="299" t="str">
        <f aca="false">IF(申込個票!Q22="","",申込個票!Q22)</f>
        <v/>
      </c>
      <c r="J44" s="298"/>
      <c r="K44" s="299"/>
      <c r="L44" s="298"/>
      <c r="M44" s="299"/>
      <c r="N44" s="300"/>
      <c r="O44" s="301"/>
      <c r="P44" s="301"/>
      <c r="Q44" s="299"/>
      <c r="R44" s="242"/>
    </row>
    <row r="45" customFormat="false" ht="27" hidden="false" customHeight="true" outlineLevel="0" collapsed="false">
      <c r="B45" s="321" t="n">
        <f aca="false">B44+1</f>
        <v>18</v>
      </c>
      <c r="C45" s="293" t="str">
        <f aca="false">IF(申込個票!O23="","",申込個票!O23)</f>
        <v/>
      </c>
      <c r="D45" s="294" t="str">
        <f aca="false">IF(申込個票!R23="","",申込個票!R23&amp;"  "&amp;申込個票!S23)</f>
        <v/>
      </c>
      <c r="E45" s="295" t="str">
        <f aca="false">IF(申込個票!P23="","","女")</f>
        <v/>
      </c>
      <c r="F45" s="296" t="str">
        <f aca="false">IF(申込個票!U23="","",申込個票!U23)</f>
        <v/>
      </c>
      <c r="G45" s="297" t="str">
        <f aca="false">IF(申込個票!W23="","",申込個票!W23)</f>
        <v/>
      </c>
      <c r="H45" s="298" t="str">
        <f aca="false">IF(申込個票!P23="","",申込個票!P23)</f>
        <v/>
      </c>
      <c r="I45" s="299" t="str">
        <f aca="false">IF(申込個票!Q23="","",申込個票!Q23)</f>
        <v/>
      </c>
      <c r="J45" s="298"/>
      <c r="K45" s="299"/>
      <c r="L45" s="298"/>
      <c r="M45" s="299"/>
      <c r="N45" s="300"/>
      <c r="O45" s="301"/>
      <c r="P45" s="301"/>
      <c r="Q45" s="299"/>
      <c r="R45" s="242"/>
    </row>
    <row r="46" customFormat="false" ht="27" hidden="false" customHeight="true" outlineLevel="0" collapsed="false">
      <c r="B46" s="321" t="n">
        <f aca="false">B45+1</f>
        <v>19</v>
      </c>
      <c r="C46" s="293" t="str">
        <f aca="false">IF(申込個票!O24="","",申込個票!O24)</f>
        <v/>
      </c>
      <c r="D46" s="294" t="str">
        <f aca="false">IF(申込個票!R24="","",申込個票!R24&amp;"  "&amp;申込個票!S24)</f>
        <v/>
      </c>
      <c r="E46" s="295" t="str">
        <f aca="false">IF(申込個票!P24="","","女")</f>
        <v/>
      </c>
      <c r="F46" s="296" t="str">
        <f aca="false">IF(申込個票!U24="","",申込個票!U24)</f>
        <v/>
      </c>
      <c r="G46" s="297" t="str">
        <f aca="false">IF(申込個票!W24="","",申込個票!W24)</f>
        <v/>
      </c>
      <c r="H46" s="298" t="str">
        <f aca="false">IF(申込個票!P24="","",申込個票!P24)</f>
        <v/>
      </c>
      <c r="I46" s="299" t="str">
        <f aca="false">IF(申込個票!Q24="","",申込個票!Q24)</f>
        <v/>
      </c>
      <c r="J46" s="298"/>
      <c r="K46" s="299"/>
      <c r="L46" s="298"/>
      <c r="M46" s="299"/>
      <c r="N46" s="300"/>
      <c r="O46" s="301"/>
      <c r="P46" s="301"/>
      <c r="Q46" s="299"/>
      <c r="R46" s="242"/>
    </row>
    <row r="47" customFormat="false" ht="27" hidden="false" customHeight="true" outlineLevel="0" collapsed="false">
      <c r="B47" s="321" t="n">
        <f aca="false">B46+1</f>
        <v>20</v>
      </c>
      <c r="C47" s="302" t="str">
        <f aca="false">IF(申込個票!O25="","",申込個票!O25)</f>
        <v/>
      </c>
      <c r="D47" s="303" t="str">
        <f aca="false">IF(申込個票!R25="","",申込個票!R25&amp;"  "&amp;申込個票!S25)</f>
        <v/>
      </c>
      <c r="E47" s="304" t="str">
        <f aca="false">IF(申込個票!P25="","","女")</f>
        <v/>
      </c>
      <c r="F47" s="305" t="str">
        <f aca="false">IF(申込個票!U25="","",申込個票!U25)</f>
        <v/>
      </c>
      <c r="G47" s="306" t="str">
        <f aca="false">IF(申込個票!W25="","",申込個票!W25)</f>
        <v/>
      </c>
      <c r="H47" s="307" t="str">
        <f aca="false">IF(申込個票!P25="","",申込個票!P25)</f>
        <v/>
      </c>
      <c r="I47" s="308" t="str">
        <f aca="false">IF(申込個票!Q25="","",申込個票!Q25)</f>
        <v/>
      </c>
      <c r="J47" s="307"/>
      <c r="K47" s="308"/>
      <c r="L47" s="307"/>
      <c r="M47" s="308"/>
      <c r="N47" s="309"/>
      <c r="O47" s="310"/>
      <c r="P47" s="310"/>
      <c r="Q47" s="308"/>
      <c r="R47" s="242"/>
    </row>
    <row r="48" customFormat="false" ht="27" hidden="false" customHeight="true" outlineLevel="0" collapsed="false">
      <c r="B48" s="321" t="n">
        <f aca="false">B47+1</f>
        <v>21</v>
      </c>
      <c r="C48" s="284" t="str">
        <f aca="false">IF(申込個票!O26="","",申込個票!O26)</f>
        <v/>
      </c>
      <c r="D48" s="285" t="str">
        <f aca="false">IF(申込個票!R26="","",申込個票!R26&amp;"  "&amp;申込個票!S26)</f>
        <v/>
      </c>
      <c r="E48" s="286" t="str">
        <f aca="false">IF(申込個票!P26="","","女")</f>
        <v/>
      </c>
      <c r="F48" s="311" t="str">
        <f aca="false">IF(申込個票!U26="","",申込個票!U26)</f>
        <v/>
      </c>
      <c r="G48" s="288" t="str">
        <f aca="false">IF(申込個票!W26="","",申込個票!W26)</f>
        <v/>
      </c>
      <c r="H48" s="289" t="str">
        <f aca="false">IF(申込個票!P26="","",申込個票!P26)</f>
        <v/>
      </c>
      <c r="I48" s="290" t="str">
        <f aca="false">IF(申込個票!Q26="","",申込個票!Q26)</f>
        <v/>
      </c>
      <c r="J48" s="289"/>
      <c r="K48" s="290"/>
      <c r="L48" s="289"/>
      <c r="M48" s="290"/>
      <c r="N48" s="291"/>
      <c r="O48" s="292"/>
      <c r="P48" s="292"/>
      <c r="Q48" s="290"/>
      <c r="R48" s="242"/>
    </row>
    <row r="49" customFormat="false" ht="27" hidden="false" customHeight="true" outlineLevel="0" collapsed="false">
      <c r="B49" s="321" t="n">
        <f aca="false">B48+1</f>
        <v>22</v>
      </c>
      <c r="C49" s="293" t="str">
        <f aca="false">IF(申込個票!O27="","",申込個票!O27)</f>
        <v/>
      </c>
      <c r="D49" s="294" t="str">
        <f aca="false">IF(申込個票!R27="","",申込個票!R27&amp;"  "&amp;申込個票!S27)</f>
        <v/>
      </c>
      <c r="E49" s="295" t="str">
        <f aca="false">IF(申込個票!P27="","","女")</f>
        <v/>
      </c>
      <c r="F49" s="296" t="str">
        <f aca="false">IF(申込個票!U27="","",申込個票!U27)</f>
        <v/>
      </c>
      <c r="G49" s="297" t="str">
        <f aca="false">IF(申込個票!W27="","",申込個票!W27)</f>
        <v/>
      </c>
      <c r="H49" s="298" t="str">
        <f aca="false">IF(申込個票!P27="","",申込個票!P27)</f>
        <v/>
      </c>
      <c r="I49" s="299" t="str">
        <f aca="false">IF(申込個票!Q27="","",申込個票!Q27)</f>
        <v/>
      </c>
      <c r="J49" s="298"/>
      <c r="K49" s="299"/>
      <c r="L49" s="298"/>
      <c r="M49" s="299"/>
      <c r="N49" s="300"/>
      <c r="O49" s="301"/>
      <c r="P49" s="301"/>
      <c r="Q49" s="299"/>
      <c r="R49" s="242"/>
    </row>
    <row r="50" customFormat="false" ht="27" hidden="false" customHeight="true" outlineLevel="0" collapsed="false">
      <c r="B50" s="321" t="n">
        <f aca="false">B49+1</f>
        <v>23</v>
      </c>
      <c r="C50" s="293" t="str">
        <f aca="false">IF(申込個票!O28="","",申込個票!O28)</f>
        <v/>
      </c>
      <c r="D50" s="294" t="str">
        <f aca="false">IF(申込個票!R28="","",申込個票!R28&amp;"  "&amp;申込個票!S28)</f>
        <v/>
      </c>
      <c r="E50" s="295" t="str">
        <f aca="false">IF(申込個票!P28="","","女")</f>
        <v/>
      </c>
      <c r="F50" s="296" t="str">
        <f aca="false">IF(申込個票!U28="","",申込個票!U28)</f>
        <v/>
      </c>
      <c r="G50" s="297" t="str">
        <f aca="false">IF(申込個票!W28="","",申込個票!W28)</f>
        <v/>
      </c>
      <c r="H50" s="298" t="str">
        <f aca="false">IF(申込個票!P28="","",申込個票!P28)</f>
        <v/>
      </c>
      <c r="I50" s="299" t="str">
        <f aca="false">IF(申込個票!Q28="","",申込個票!Q28)</f>
        <v/>
      </c>
      <c r="J50" s="298"/>
      <c r="K50" s="299"/>
      <c r="L50" s="298"/>
      <c r="M50" s="299"/>
      <c r="N50" s="300"/>
      <c r="O50" s="301"/>
      <c r="P50" s="301"/>
      <c r="Q50" s="299"/>
      <c r="R50" s="242"/>
    </row>
    <row r="51" customFormat="false" ht="27" hidden="false" customHeight="true" outlineLevel="0" collapsed="false">
      <c r="B51" s="321" t="n">
        <f aca="false">B50+1</f>
        <v>24</v>
      </c>
      <c r="C51" s="293" t="str">
        <f aca="false">IF(申込個票!O29="","",申込個票!O29)</f>
        <v/>
      </c>
      <c r="D51" s="294" t="str">
        <f aca="false">IF(申込個票!R29="","",申込個票!R29&amp;"  "&amp;申込個票!S29)</f>
        <v/>
      </c>
      <c r="E51" s="295" t="str">
        <f aca="false">IF(申込個票!P29="","","女")</f>
        <v/>
      </c>
      <c r="F51" s="296" t="str">
        <f aca="false">IF(申込個票!U29="","",申込個票!U29)</f>
        <v/>
      </c>
      <c r="G51" s="297" t="str">
        <f aca="false">IF(申込個票!W29="","",申込個票!W29)</f>
        <v/>
      </c>
      <c r="H51" s="298" t="str">
        <f aca="false">IF(申込個票!P29="","",申込個票!P29)</f>
        <v/>
      </c>
      <c r="I51" s="299" t="str">
        <f aca="false">IF(申込個票!Q29="","",申込個票!Q29)</f>
        <v/>
      </c>
      <c r="J51" s="298"/>
      <c r="K51" s="299"/>
      <c r="L51" s="298"/>
      <c r="M51" s="299"/>
      <c r="N51" s="300"/>
      <c r="O51" s="301"/>
      <c r="P51" s="301"/>
      <c r="Q51" s="299"/>
      <c r="R51" s="242"/>
    </row>
    <row r="52" customFormat="false" ht="27" hidden="false" customHeight="true" outlineLevel="0" collapsed="false">
      <c r="B52" s="321" t="n">
        <f aca="false">B51+1</f>
        <v>25</v>
      </c>
      <c r="C52" s="302" t="str">
        <f aca="false">IF(申込個票!O30="","",申込個票!O30)</f>
        <v/>
      </c>
      <c r="D52" s="303" t="str">
        <f aca="false">IF(申込個票!R30="","",申込個票!R30&amp;"  "&amp;申込個票!S30)</f>
        <v/>
      </c>
      <c r="E52" s="304" t="str">
        <f aca="false">IF(申込個票!P30="","","女")</f>
        <v/>
      </c>
      <c r="F52" s="305" t="str">
        <f aca="false">IF(申込個票!U30="","",申込個票!U30)</f>
        <v/>
      </c>
      <c r="G52" s="306" t="str">
        <f aca="false">IF(申込個票!W30="","",申込個票!W30)</f>
        <v/>
      </c>
      <c r="H52" s="307" t="str">
        <f aca="false">IF(申込個票!P30="","",申込個票!P30)</f>
        <v/>
      </c>
      <c r="I52" s="308" t="str">
        <f aca="false">IF(申込個票!Q30="","",申込個票!Q30)</f>
        <v/>
      </c>
      <c r="J52" s="307"/>
      <c r="K52" s="308"/>
      <c r="L52" s="307"/>
      <c r="M52" s="308"/>
      <c r="N52" s="309"/>
      <c r="O52" s="310"/>
      <c r="P52" s="310"/>
      <c r="Q52" s="308"/>
      <c r="R52" s="242"/>
    </row>
    <row r="53" customFormat="false" ht="27" hidden="false" customHeight="true" outlineLevel="0" collapsed="false">
      <c r="B53" s="321" t="n">
        <f aca="false">B52+1</f>
        <v>26</v>
      </c>
      <c r="C53" s="284" t="str">
        <f aca="false">IF(申込個票!O31="","",申込個票!O31)</f>
        <v/>
      </c>
      <c r="D53" s="285" t="str">
        <f aca="false">IF(申込個票!R31="","",申込個票!R31&amp;"  "&amp;申込個票!S31)</f>
        <v/>
      </c>
      <c r="E53" s="286" t="str">
        <f aca="false">IF(申込個票!P31="","","女")</f>
        <v/>
      </c>
      <c r="F53" s="311" t="str">
        <f aca="false">IF(申込個票!U31="","",申込個票!U31)</f>
        <v/>
      </c>
      <c r="G53" s="288" t="str">
        <f aca="false">IF(申込個票!W31="","",申込個票!W31)</f>
        <v/>
      </c>
      <c r="H53" s="289" t="str">
        <f aca="false">IF(申込個票!P31="","",申込個票!P31)</f>
        <v/>
      </c>
      <c r="I53" s="290" t="str">
        <f aca="false">IF(申込個票!Q31="","",申込個票!Q31)</f>
        <v/>
      </c>
      <c r="J53" s="289"/>
      <c r="K53" s="290"/>
      <c r="L53" s="289"/>
      <c r="M53" s="290"/>
      <c r="N53" s="291"/>
      <c r="O53" s="292"/>
      <c r="P53" s="292"/>
      <c r="Q53" s="290"/>
      <c r="R53" s="242"/>
    </row>
    <row r="54" customFormat="false" ht="27" hidden="false" customHeight="true" outlineLevel="0" collapsed="false">
      <c r="B54" s="321" t="n">
        <f aca="false">B53+1</f>
        <v>27</v>
      </c>
      <c r="C54" s="293" t="str">
        <f aca="false">IF(申込個票!O32="","",申込個票!O32)</f>
        <v/>
      </c>
      <c r="D54" s="294" t="str">
        <f aca="false">IF(申込個票!R32="","",申込個票!R32&amp;"  "&amp;申込個票!S32)</f>
        <v/>
      </c>
      <c r="E54" s="295" t="str">
        <f aca="false">IF(申込個票!P32="","","女")</f>
        <v/>
      </c>
      <c r="F54" s="296" t="str">
        <f aca="false">IF(申込個票!U32="","",申込個票!U32)</f>
        <v/>
      </c>
      <c r="G54" s="297" t="str">
        <f aca="false">IF(申込個票!W32="","",申込個票!W32)</f>
        <v/>
      </c>
      <c r="H54" s="298" t="str">
        <f aca="false">IF(申込個票!P32="","",申込個票!P32)</f>
        <v/>
      </c>
      <c r="I54" s="299" t="str">
        <f aca="false">IF(申込個票!Q32="","",申込個票!Q32)</f>
        <v/>
      </c>
      <c r="J54" s="298"/>
      <c r="K54" s="299"/>
      <c r="L54" s="298"/>
      <c r="M54" s="299"/>
      <c r="N54" s="300"/>
      <c r="O54" s="301"/>
      <c r="P54" s="301"/>
      <c r="Q54" s="299"/>
      <c r="R54" s="242"/>
    </row>
    <row r="55" customFormat="false" ht="27" hidden="false" customHeight="true" outlineLevel="0" collapsed="false">
      <c r="B55" s="321" t="n">
        <f aca="false">B54+1</f>
        <v>28</v>
      </c>
      <c r="C55" s="293" t="str">
        <f aca="false">IF(申込個票!O33="","",申込個票!O33)</f>
        <v/>
      </c>
      <c r="D55" s="294" t="str">
        <f aca="false">IF(申込個票!R33="","",申込個票!R33&amp;"  "&amp;申込個票!S33)</f>
        <v/>
      </c>
      <c r="E55" s="295" t="str">
        <f aca="false">IF(申込個票!P33="","","女")</f>
        <v/>
      </c>
      <c r="F55" s="296" t="str">
        <f aca="false">IF(申込個票!U33="","",申込個票!U33)</f>
        <v/>
      </c>
      <c r="G55" s="297" t="str">
        <f aca="false">IF(申込個票!W33="","",申込個票!W33)</f>
        <v/>
      </c>
      <c r="H55" s="298" t="str">
        <f aca="false">IF(申込個票!P33="","",申込個票!P33)</f>
        <v/>
      </c>
      <c r="I55" s="299" t="str">
        <f aca="false">IF(申込個票!Q33="","",申込個票!Q33)</f>
        <v/>
      </c>
      <c r="J55" s="298"/>
      <c r="K55" s="299"/>
      <c r="L55" s="298"/>
      <c r="M55" s="299"/>
      <c r="N55" s="300"/>
      <c r="O55" s="301"/>
      <c r="P55" s="301"/>
      <c r="Q55" s="299"/>
      <c r="R55" s="242"/>
    </row>
    <row r="56" customFormat="false" ht="27" hidden="false" customHeight="true" outlineLevel="0" collapsed="false">
      <c r="B56" s="321" t="n">
        <f aca="false">B55+1</f>
        <v>29</v>
      </c>
      <c r="C56" s="293" t="str">
        <f aca="false">IF(申込個票!O34="","",申込個票!O34)</f>
        <v/>
      </c>
      <c r="D56" s="294" t="str">
        <f aca="false">IF(申込個票!R34="","",申込個票!R34&amp;"  "&amp;申込個票!S34)</f>
        <v/>
      </c>
      <c r="E56" s="295" t="str">
        <f aca="false">IF(申込個票!P34="","","女")</f>
        <v/>
      </c>
      <c r="F56" s="296" t="str">
        <f aca="false">IF(申込個票!U34="","",申込個票!U34)</f>
        <v/>
      </c>
      <c r="G56" s="297" t="str">
        <f aca="false">IF(申込個票!W34="","",申込個票!W34)</f>
        <v/>
      </c>
      <c r="H56" s="298" t="str">
        <f aca="false">IF(申込個票!P34="","",申込個票!P34)</f>
        <v/>
      </c>
      <c r="I56" s="299" t="str">
        <f aca="false">IF(申込個票!Q34="","",申込個票!Q34)</f>
        <v/>
      </c>
      <c r="J56" s="298"/>
      <c r="K56" s="299"/>
      <c r="L56" s="298"/>
      <c r="M56" s="299"/>
      <c r="N56" s="300"/>
      <c r="O56" s="301"/>
      <c r="P56" s="301"/>
      <c r="Q56" s="299"/>
      <c r="R56" s="242"/>
    </row>
    <row r="57" customFormat="false" ht="27" hidden="false" customHeight="true" outlineLevel="0" collapsed="false">
      <c r="B57" s="321" t="n">
        <f aca="false">B56+1</f>
        <v>30</v>
      </c>
      <c r="C57" s="302" t="str">
        <f aca="false">IF(申込個票!O35="","",申込個票!O35)</f>
        <v/>
      </c>
      <c r="D57" s="303" t="str">
        <f aca="false">IF(申込個票!R35="","",申込個票!R35&amp;"  "&amp;申込個票!S35)</f>
        <v/>
      </c>
      <c r="E57" s="304" t="str">
        <f aca="false">IF(申込個票!P35="","","女")</f>
        <v/>
      </c>
      <c r="F57" s="305" t="str">
        <f aca="false">IF(申込個票!U35="","",申込個票!U35)</f>
        <v/>
      </c>
      <c r="G57" s="306" t="str">
        <f aca="false">IF(申込個票!W35="","",申込個票!W35)</f>
        <v/>
      </c>
      <c r="H57" s="307" t="str">
        <f aca="false">IF(申込個票!P35="","",申込個票!P35)</f>
        <v/>
      </c>
      <c r="I57" s="308" t="str">
        <f aca="false">IF(申込個票!Q35="","",申込個票!Q35)</f>
        <v/>
      </c>
      <c r="J57" s="307"/>
      <c r="K57" s="308"/>
      <c r="L57" s="307"/>
      <c r="M57" s="308"/>
      <c r="N57" s="309"/>
      <c r="O57" s="310"/>
      <c r="P57" s="310"/>
      <c r="Q57" s="308"/>
      <c r="R57" s="242"/>
    </row>
    <row r="58" customFormat="false" ht="51.75" hidden="false" customHeight="true" outlineLevel="0" collapsed="false">
      <c r="B58" s="321"/>
      <c r="C58" s="243"/>
      <c r="D58" s="212"/>
      <c r="E58" s="242"/>
      <c r="F58" s="242"/>
      <c r="G58" s="243"/>
      <c r="H58" s="244"/>
      <c r="I58" s="245"/>
      <c r="J58" s="244"/>
      <c r="K58" s="245"/>
      <c r="L58" s="244"/>
      <c r="M58" s="312"/>
      <c r="N58" s="312"/>
      <c r="O58" s="312"/>
      <c r="P58" s="312"/>
      <c r="Q58" s="312"/>
      <c r="R58" s="242"/>
    </row>
    <row r="59" customFormat="false" ht="51.75" hidden="false" customHeight="true" outlineLevel="0" collapsed="false">
      <c r="B59" s="321"/>
      <c r="C59" s="243"/>
      <c r="D59" s="212"/>
      <c r="E59" s="242"/>
      <c r="F59" s="242"/>
      <c r="G59" s="243"/>
      <c r="H59" s="244"/>
      <c r="I59" s="245"/>
      <c r="J59" s="244"/>
      <c r="K59" s="245"/>
      <c r="L59" s="244"/>
      <c r="M59" s="312"/>
      <c r="N59" s="312"/>
      <c r="O59" s="312"/>
      <c r="P59" s="312"/>
      <c r="Q59" s="312"/>
      <c r="R59" s="242"/>
    </row>
    <row r="60" customFormat="false" ht="13.5" hidden="false" customHeight="false" outlineLevel="0" collapsed="false">
      <c r="B60" s="321"/>
      <c r="C60" s="209" t="s">
        <v>194</v>
      </c>
      <c r="J60" s="212"/>
    </row>
    <row r="61" customFormat="false" ht="14.25" hidden="false" customHeight="false" outlineLevel="0" collapsed="false">
      <c r="B61" s="321"/>
      <c r="D61" s="213" t="str">
        <f aca="false">IF($D$3="","",$D$3)</f>
        <v>第  回　      陸上競技大会・記録会申込一覧表</v>
      </c>
      <c r="J61" s="212"/>
      <c r="P61" s="214" t="s">
        <v>196</v>
      </c>
      <c r="Q61" s="320" t="n">
        <f aca="false">Q3+1</f>
        <v>2</v>
      </c>
    </row>
    <row r="62" customFormat="false" ht="13.5" hidden="false" customHeight="false" outlineLevel="0" collapsed="false">
      <c r="B62" s="321"/>
      <c r="D62" s="211"/>
      <c r="E62" s="211"/>
      <c r="F62" s="211"/>
      <c r="G62" s="216"/>
      <c r="H62" s="211"/>
      <c r="I62" s="211"/>
      <c r="J62" s="217"/>
      <c r="K62" s="211"/>
      <c r="L62" s="211"/>
      <c r="M62" s="211"/>
      <c r="N62" s="211"/>
      <c r="O62" s="211"/>
      <c r="P62" s="211"/>
      <c r="Q62" s="211"/>
    </row>
    <row r="63" customFormat="false" ht="13.5" hidden="false" customHeight="false" outlineLevel="0" collapsed="false">
      <c r="B63" s="321"/>
      <c r="J63" s="212"/>
    </row>
    <row r="64" customFormat="false" ht="13.5" hidden="false" customHeight="false" outlineLevel="0" collapsed="false">
      <c r="B64" s="321"/>
      <c r="D64" s="218"/>
      <c r="E64" s="219" t="s">
        <v>197</v>
      </c>
      <c r="F64" s="219"/>
      <c r="G64" s="219"/>
      <c r="H64" s="219"/>
      <c r="I64" s="219"/>
      <c r="J64" s="219"/>
      <c r="K64" s="219"/>
      <c r="L64" s="218"/>
    </row>
    <row r="65" customFormat="false" ht="24.2" hidden="false" customHeight="true" outlineLevel="0" collapsed="false">
      <c r="B65" s="321"/>
      <c r="J65" s="212"/>
      <c r="L65" s="209" t="str">
        <f aca="false">IF($L$7="","",$L$7)</f>
        <v>平成　 年　　月　　日</v>
      </c>
    </row>
    <row r="66" customFormat="false" ht="15.95" hidden="false" customHeight="true" outlineLevel="0" collapsed="false">
      <c r="B66" s="321"/>
      <c r="J66" s="212"/>
    </row>
    <row r="67" customFormat="false" ht="24.2" hidden="false" customHeight="true" outlineLevel="0" collapsed="false">
      <c r="B67" s="321"/>
      <c r="F67" s="221" t="str">
        <f aca="false">IF($F$9="","",$F$9)</f>
        <v>松戸市陸上競技協会</v>
      </c>
      <c r="J67" s="212"/>
    </row>
    <row r="68" customFormat="false" ht="13.5" hidden="false" customHeight="false" outlineLevel="0" collapsed="false">
      <c r="B68" s="321"/>
      <c r="F68" s="221" t="str">
        <f aca="false">IF($F$10="","",$F$10)</f>
        <v>会長　　林　英昭　様</v>
      </c>
      <c r="J68" s="212"/>
    </row>
    <row r="69" customFormat="false" ht="13.5" hidden="false" customHeight="false" outlineLevel="0" collapsed="false">
      <c r="B69" s="321"/>
      <c r="C69" s="216"/>
      <c r="J69" s="212"/>
    </row>
    <row r="70" customFormat="false" ht="21" hidden="false" customHeight="true" outlineLevel="0" collapsed="false">
      <c r="B70" s="321"/>
      <c r="D70" s="222" t="s">
        <v>201</v>
      </c>
      <c r="E70" s="223" t="str">
        <f aca="false">IF(E12="","",$E$12)</f>
        <v/>
      </c>
      <c r="F70" s="223"/>
      <c r="G70" s="223"/>
      <c r="H70" s="223"/>
      <c r="I70" s="223"/>
      <c r="J70" s="222" t="s">
        <v>202</v>
      </c>
      <c r="K70" s="222"/>
      <c r="L70" s="223" t="str">
        <f aca="false">IF($L$12="","",$L$12)</f>
        <v/>
      </c>
      <c r="M70" s="223"/>
      <c r="N70" s="223"/>
      <c r="O70" s="223"/>
      <c r="P70" s="223"/>
      <c r="Q70" s="223"/>
    </row>
    <row r="71" customFormat="false" ht="21" hidden="false" customHeight="true" outlineLevel="0" collapsed="false">
      <c r="B71" s="321"/>
      <c r="D71" s="222" t="s">
        <v>203</v>
      </c>
      <c r="E71" s="224" t="str">
        <f aca="false">IF($E$13="","",$E$13)</f>
        <v/>
      </c>
      <c r="F71" s="224"/>
      <c r="G71" s="224"/>
      <c r="H71" s="224"/>
      <c r="I71" s="225" t="s">
        <v>204</v>
      </c>
      <c r="J71" s="226" t="s">
        <v>205</v>
      </c>
      <c r="K71" s="227" t="str">
        <f aca="false">IF($K$13="","",$K$13)</f>
        <v> 〒</v>
      </c>
      <c r="L71" s="227"/>
      <c r="M71" s="227"/>
      <c r="N71" s="228"/>
      <c r="O71" s="228"/>
      <c r="P71" s="228"/>
      <c r="Q71" s="229"/>
    </row>
    <row r="72" customFormat="false" ht="21" hidden="false" customHeight="true" outlineLevel="0" collapsed="false">
      <c r="B72" s="321"/>
      <c r="D72" s="222"/>
      <c r="E72" s="224"/>
      <c r="F72" s="224"/>
      <c r="G72" s="224"/>
      <c r="H72" s="224"/>
      <c r="I72" s="225"/>
      <c r="J72" s="226"/>
      <c r="K72" s="230" t="str">
        <f aca="false">IF($K$14="","",$K$14)</f>
        <v/>
      </c>
      <c r="L72" s="230"/>
      <c r="M72" s="230"/>
      <c r="N72" s="230"/>
      <c r="O72" s="230"/>
      <c r="P72" s="230"/>
      <c r="Q72" s="230"/>
    </row>
    <row r="73" customFormat="false" ht="21" hidden="false" customHeight="true" outlineLevel="0" collapsed="false">
      <c r="B73" s="321"/>
      <c r="D73" s="222"/>
      <c r="E73" s="224"/>
      <c r="F73" s="224"/>
      <c r="G73" s="224"/>
      <c r="H73" s="224"/>
      <c r="I73" s="225"/>
      <c r="J73" s="226"/>
      <c r="K73" s="230"/>
      <c r="L73" s="230"/>
      <c r="M73" s="230"/>
      <c r="N73" s="230"/>
      <c r="O73" s="230"/>
      <c r="P73" s="230"/>
      <c r="Q73" s="230"/>
    </row>
    <row r="74" customFormat="false" ht="21" hidden="false" customHeight="true" outlineLevel="0" collapsed="false">
      <c r="B74" s="321"/>
      <c r="D74" s="226" t="s">
        <v>207</v>
      </c>
      <c r="E74" s="224" t="str">
        <f aca="false">IF($E$16="","",$E$16)</f>
        <v/>
      </c>
      <c r="F74" s="224"/>
      <c r="G74" s="224"/>
      <c r="H74" s="224"/>
      <c r="I74" s="225" t="s">
        <v>204</v>
      </c>
      <c r="J74" s="226"/>
      <c r="K74" s="230"/>
      <c r="L74" s="230"/>
      <c r="M74" s="230"/>
      <c r="N74" s="230"/>
      <c r="O74" s="230"/>
      <c r="P74" s="230"/>
      <c r="Q74" s="230"/>
    </row>
    <row r="75" customFormat="false" ht="21" hidden="false" customHeight="true" outlineLevel="0" collapsed="false">
      <c r="B75" s="321"/>
      <c r="D75" s="226"/>
      <c r="E75" s="224"/>
      <c r="F75" s="224"/>
      <c r="G75" s="224"/>
      <c r="H75" s="224"/>
      <c r="I75" s="225"/>
      <c r="J75" s="226" t="s">
        <v>208</v>
      </c>
      <c r="K75" s="231" t="str">
        <f aca="false">IF($K$17="","",$K$17)</f>
        <v/>
      </c>
      <c r="L75" s="231"/>
      <c r="M75" s="231"/>
      <c r="N75" s="231"/>
      <c r="O75" s="231"/>
      <c r="P75" s="231"/>
      <c r="Q75" s="231"/>
    </row>
    <row r="76" customFormat="false" ht="21" hidden="false" customHeight="true" outlineLevel="0" collapsed="false">
      <c r="B76" s="321"/>
      <c r="D76" s="226"/>
      <c r="E76" s="224"/>
      <c r="F76" s="224"/>
      <c r="G76" s="224"/>
      <c r="H76" s="224"/>
      <c r="I76" s="225"/>
      <c r="J76" s="226"/>
      <c r="K76" s="231"/>
      <c r="L76" s="231"/>
      <c r="M76" s="231"/>
      <c r="N76" s="231"/>
      <c r="O76" s="231"/>
      <c r="P76" s="231"/>
      <c r="Q76" s="231"/>
    </row>
    <row r="77" customFormat="false" ht="21" hidden="false" customHeight="true" outlineLevel="0" collapsed="false">
      <c r="B77" s="321"/>
      <c r="D77" s="217"/>
      <c r="E77" s="217"/>
      <c r="F77" s="217"/>
      <c r="G77" s="217"/>
      <c r="H77" s="217"/>
      <c r="I77" s="217"/>
      <c r="J77" s="217"/>
      <c r="K77" s="212"/>
      <c r="L77" s="212"/>
      <c r="M77" s="212"/>
      <c r="N77" s="212"/>
      <c r="O77" s="212"/>
      <c r="P77" s="212"/>
      <c r="Q77" s="212"/>
    </row>
    <row r="78" customFormat="false" ht="15" hidden="false" customHeight="true" outlineLevel="0" collapsed="false">
      <c r="B78" s="321"/>
      <c r="C78" s="232" t="s">
        <v>209</v>
      </c>
      <c r="D78" s="233"/>
      <c r="E78" s="234"/>
      <c r="F78" s="234"/>
      <c r="G78" s="235"/>
      <c r="H78" s="236"/>
      <c r="I78" s="237"/>
      <c r="J78" s="236"/>
      <c r="K78" s="237"/>
      <c r="L78" s="236"/>
      <c r="M78" s="237"/>
      <c r="N78" s="238"/>
      <c r="O78" s="238"/>
      <c r="P78" s="238"/>
      <c r="Q78" s="239"/>
    </row>
    <row r="79" customFormat="false" ht="15" hidden="false" customHeight="true" outlineLevel="0" collapsed="false">
      <c r="B79" s="321"/>
      <c r="C79" s="240" t="s">
        <v>210</v>
      </c>
      <c r="D79" s="241"/>
      <c r="E79" s="242"/>
      <c r="F79" s="242"/>
      <c r="G79" s="243"/>
      <c r="H79" s="244"/>
      <c r="I79" s="245"/>
      <c r="J79" s="244"/>
      <c r="K79" s="313"/>
      <c r="L79" s="314"/>
      <c r="M79" s="314"/>
      <c r="N79" s="314"/>
      <c r="O79" s="314"/>
      <c r="P79" s="315"/>
      <c r="Q79" s="316"/>
    </row>
    <row r="80" customFormat="false" ht="15" hidden="false" customHeight="true" outlineLevel="0" collapsed="false">
      <c r="B80" s="321"/>
      <c r="C80" s="240"/>
      <c r="D80" s="241"/>
      <c r="E80" s="242"/>
      <c r="F80" s="242"/>
      <c r="G80" s="243"/>
      <c r="H80" s="244"/>
      <c r="I80" s="245"/>
      <c r="J80" s="244"/>
      <c r="K80" s="241"/>
      <c r="L80" s="314"/>
      <c r="M80" s="314"/>
      <c r="N80" s="314"/>
      <c r="O80" s="314"/>
      <c r="P80" s="315"/>
      <c r="Q80" s="316"/>
    </row>
    <row r="81" customFormat="false" ht="15" hidden="false" customHeight="true" outlineLevel="0" collapsed="false">
      <c r="B81" s="321"/>
      <c r="C81" s="240" t="s">
        <v>215</v>
      </c>
      <c r="D81" s="241"/>
      <c r="E81" s="242"/>
      <c r="F81" s="242"/>
      <c r="G81" s="243"/>
      <c r="H81" s="244"/>
      <c r="I81" s="245"/>
      <c r="J81" s="244"/>
      <c r="K81" s="241"/>
      <c r="L81" s="314"/>
      <c r="M81" s="314"/>
      <c r="N81" s="314"/>
      <c r="O81" s="314"/>
      <c r="P81" s="315"/>
      <c r="Q81" s="316"/>
    </row>
    <row r="82" customFormat="false" ht="15" hidden="false" customHeight="true" outlineLevel="0" collapsed="false">
      <c r="B82" s="321"/>
      <c r="C82" s="240" t="s">
        <v>218</v>
      </c>
      <c r="D82" s="241"/>
      <c r="E82" s="242"/>
      <c r="F82" s="242"/>
      <c r="G82" s="243"/>
      <c r="H82" s="244"/>
      <c r="I82" s="245"/>
      <c r="J82" s="244"/>
      <c r="K82" s="241"/>
      <c r="L82" s="244"/>
      <c r="M82" s="245"/>
      <c r="N82" s="315"/>
      <c r="O82" s="315"/>
      <c r="P82" s="315"/>
      <c r="Q82" s="316"/>
    </row>
    <row r="83" customFormat="false" ht="15" hidden="false" customHeight="true" outlineLevel="0" collapsed="false">
      <c r="B83" s="321"/>
      <c r="C83" s="257" t="s">
        <v>219</v>
      </c>
      <c r="D83" s="214"/>
      <c r="E83" s="258"/>
      <c r="F83" s="258"/>
      <c r="G83" s="259"/>
      <c r="H83" s="260"/>
      <c r="I83" s="261"/>
      <c r="J83" s="260"/>
      <c r="K83" s="263"/>
      <c r="L83" s="260"/>
      <c r="M83" s="263"/>
      <c r="N83" s="263"/>
      <c r="O83" s="263"/>
      <c r="P83" s="263"/>
      <c r="Q83" s="317"/>
    </row>
    <row r="84" customFormat="false" ht="20.1" hidden="false" customHeight="true" outlineLevel="0" collapsed="false">
      <c r="B84" s="321"/>
      <c r="C84" s="267" t="s">
        <v>223</v>
      </c>
      <c r="D84" s="268" t="s">
        <v>224</v>
      </c>
      <c r="E84" s="269" t="s">
        <v>225</v>
      </c>
      <c r="F84" s="270" t="s">
        <v>164</v>
      </c>
      <c r="G84" s="271" t="s">
        <v>226</v>
      </c>
      <c r="H84" s="318"/>
      <c r="I84" s="318"/>
      <c r="J84" s="318"/>
      <c r="K84" s="318"/>
      <c r="L84" s="318"/>
      <c r="M84" s="318"/>
      <c r="N84" s="319"/>
      <c r="O84" s="319"/>
      <c r="P84" s="319"/>
      <c r="Q84" s="319"/>
      <c r="R84" s="242"/>
    </row>
    <row r="85" customFormat="false" ht="20.1" hidden="false" customHeight="true" outlineLevel="0" collapsed="false">
      <c r="B85" s="321"/>
      <c r="C85" s="267"/>
      <c r="D85" s="268"/>
      <c r="E85" s="269"/>
      <c r="F85" s="270"/>
      <c r="G85" s="271"/>
      <c r="H85" s="277" t="s">
        <v>227</v>
      </c>
      <c r="I85" s="278" t="s">
        <v>228</v>
      </c>
      <c r="J85" s="279"/>
      <c r="K85" s="278"/>
      <c r="L85" s="279"/>
      <c r="M85" s="278"/>
      <c r="N85" s="280"/>
      <c r="O85" s="281"/>
      <c r="P85" s="282"/>
      <c r="Q85" s="278"/>
      <c r="R85" s="242"/>
    </row>
    <row r="86" customFormat="false" ht="27" hidden="false" customHeight="true" outlineLevel="0" collapsed="false">
      <c r="B86" s="321" t="n">
        <f aca="false">B57+1</f>
        <v>31</v>
      </c>
      <c r="C86" s="284" t="str">
        <f aca="false">IF(申込個票!O36="","",申込個票!O36)</f>
        <v/>
      </c>
      <c r="D86" s="285" t="str">
        <f aca="false">IF(申込個票!R36="","",申込個票!R36&amp;"  "&amp;申込個票!S36)</f>
        <v/>
      </c>
      <c r="E86" s="286" t="str">
        <f aca="false">IF(申込個票!P36="","","女")</f>
        <v/>
      </c>
      <c r="F86" s="287" t="str">
        <f aca="false">IF(申込個票!U36="","",申込個票!U36)</f>
        <v/>
      </c>
      <c r="G86" s="288" t="str">
        <f aca="false">IF(申込個票!W36="","",申込個票!W36)</f>
        <v/>
      </c>
      <c r="H86" s="289" t="str">
        <f aca="false">IF(申込個票!P36="","",申込個票!P36)</f>
        <v/>
      </c>
      <c r="I86" s="290" t="str">
        <f aca="false">IF(申込個票!Q36="","",申込個票!Q36)</f>
        <v/>
      </c>
      <c r="J86" s="289"/>
      <c r="K86" s="290"/>
      <c r="L86" s="289"/>
      <c r="M86" s="290"/>
      <c r="N86" s="291"/>
      <c r="O86" s="292"/>
      <c r="P86" s="292"/>
      <c r="Q86" s="290"/>
      <c r="R86" s="242"/>
    </row>
    <row r="87" customFormat="false" ht="27" hidden="false" customHeight="true" outlineLevel="0" collapsed="false">
      <c r="B87" s="321" t="n">
        <f aca="false">B86+1</f>
        <v>32</v>
      </c>
      <c r="C87" s="293" t="str">
        <f aca="false">IF(申込個票!O37="","",申込個票!O37)</f>
        <v/>
      </c>
      <c r="D87" s="294" t="str">
        <f aca="false">IF(申込個票!R37="","",申込個票!R37&amp;"  "&amp;申込個票!S37)</f>
        <v/>
      </c>
      <c r="E87" s="295" t="str">
        <f aca="false">IF(申込個票!P37="","","女")</f>
        <v/>
      </c>
      <c r="F87" s="296" t="str">
        <f aca="false">IF(申込個票!U37="","",申込個票!U37)</f>
        <v/>
      </c>
      <c r="G87" s="297" t="str">
        <f aca="false">IF(申込個票!W37="","",申込個票!W37)</f>
        <v/>
      </c>
      <c r="H87" s="298" t="str">
        <f aca="false">IF(申込個票!P37="","",申込個票!P37)</f>
        <v/>
      </c>
      <c r="I87" s="299" t="str">
        <f aca="false">IF(申込個票!Q37="","",申込個票!Q37)</f>
        <v/>
      </c>
      <c r="J87" s="298"/>
      <c r="K87" s="299"/>
      <c r="L87" s="298"/>
      <c r="M87" s="299"/>
      <c r="N87" s="300"/>
      <c r="O87" s="301"/>
      <c r="P87" s="301"/>
      <c r="Q87" s="299"/>
      <c r="R87" s="242"/>
    </row>
    <row r="88" customFormat="false" ht="27" hidden="false" customHeight="true" outlineLevel="0" collapsed="false">
      <c r="B88" s="321" t="n">
        <f aca="false">B87+1</f>
        <v>33</v>
      </c>
      <c r="C88" s="293" t="str">
        <f aca="false">IF(申込個票!O38="","",申込個票!O38)</f>
        <v/>
      </c>
      <c r="D88" s="294" t="str">
        <f aca="false">IF(申込個票!R38="","",申込個票!R38&amp;"  "&amp;申込個票!S38)</f>
        <v/>
      </c>
      <c r="E88" s="295" t="str">
        <f aca="false">IF(申込個票!P38="","","女")</f>
        <v/>
      </c>
      <c r="F88" s="296" t="str">
        <f aca="false">IF(申込個票!U38="","",申込個票!U38)</f>
        <v/>
      </c>
      <c r="G88" s="297" t="str">
        <f aca="false">IF(申込個票!W38="","",申込個票!W38)</f>
        <v/>
      </c>
      <c r="H88" s="298" t="str">
        <f aca="false">IF(申込個票!P38="","",申込個票!P38)</f>
        <v/>
      </c>
      <c r="I88" s="299" t="str">
        <f aca="false">IF(申込個票!Q38="","",申込個票!Q38)</f>
        <v/>
      </c>
      <c r="J88" s="298"/>
      <c r="K88" s="299"/>
      <c r="L88" s="298"/>
      <c r="M88" s="299"/>
      <c r="N88" s="300"/>
      <c r="O88" s="301"/>
      <c r="P88" s="301"/>
      <c r="Q88" s="299"/>
      <c r="R88" s="242"/>
    </row>
    <row r="89" customFormat="false" ht="27" hidden="false" customHeight="true" outlineLevel="0" collapsed="false">
      <c r="B89" s="321" t="n">
        <f aca="false">B88+1</f>
        <v>34</v>
      </c>
      <c r="C89" s="293" t="str">
        <f aca="false">IF(申込個票!O39="","",申込個票!O39)</f>
        <v/>
      </c>
      <c r="D89" s="294" t="str">
        <f aca="false">IF(申込個票!R39="","",申込個票!R39&amp;"  "&amp;申込個票!S39)</f>
        <v/>
      </c>
      <c r="E89" s="295" t="str">
        <f aca="false">IF(申込個票!P39="","","女")</f>
        <v/>
      </c>
      <c r="F89" s="296" t="str">
        <f aca="false">IF(申込個票!U39="","",申込個票!U39)</f>
        <v/>
      </c>
      <c r="G89" s="297" t="str">
        <f aca="false">IF(申込個票!W39="","",申込個票!W39)</f>
        <v/>
      </c>
      <c r="H89" s="298" t="str">
        <f aca="false">IF(申込個票!P39="","",申込個票!P39)</f>
        <v/>
      </c>
      <c r="I89" s="299" t="str">
        <f aca="false">IF(申込個票!Q39="","",申込個票!Q39)</f>
        <v/>
      </c>
      <c r="J89" s="298"/>
      <c r="K89" s="299"/>
      <c r="L89" s="298"/>
      <c r="M89" s="299"/>
      <c r="N89" s="300"/>
      <c r="O89" s="301"/>
      <c r="P89" s="301"/>
      <c r="Q89" s="299"/>
      <c r="R89" s="242"/>
    </row>
    <row r="90" customFormat="false" ht="27" hidden="false" customHeight="true" outlineLevel="0" collapsed="false">
      <c r="B90" s="321" t="n">
        <f aca="false">B89+1</f>
        <v>35</v>
      </c>
      <c r="C90" s="302" t="str">
        <f aca="false">IF(申込個票!O40="","",申込個票!O40)</f>
        <v/>
      </c>
      <c r="D90" s="303" t="str">
        <f aca="false">IF(申込個票!R40="","",申込個票!R40&amp;"  "&amp;申込個票!S40)</f>
        <v/>
      </c>
      <c r="E90" s="304" t="str">
        <f aca="false">IF(申込個票!P40="","","女")</f>
        <v/>
      </c>
      <c r="F90" s="305" t="str">
        <f aca="false">IF(申込個票!U40="","",申込個票!U40)</f>
        <v/>
      </c>
      <c r="G90" s="306" t="str">
        <f aca="false">IF(申込個票!W40="","",申込個票!W40)</f>
        <v/>
      </c>
      <c r="H90" s="307" t="str">
        <f aca="false">IF(申込個票!P40="","",申込個票!P40)</f>
        <v/>
      </c>
      <c r="I90" s="308" t="str">
        <f aca="false">IF(申込個票!Q40="","",申込個票!Q40)</f>
        <v/>
      </c>
      <c r="J90" s="307"/>
      <c r="K90" s="308"/>
      <c r="L90" s="307"/>
      <c r="M90" s="308"/>
      <c r="N90" s="309"/>
      <c r="O90" s="310"/>
      <c r="P90" s="310"/>
      <c r="Q90" s="308"/>
      <c r="R90" s="242"/>
    </row>
    <row r="91" customFormat="false" ht="27" hidden="false" customHeight="true" outlineLevel="0" collapsed="false">
      <c r="B91" s="321" t="n">
        <f aca="false">B90+1</f>
        <v>36</v>
      </c>
      <c r="C91" s="284" t="str">
        <f aca="false">IF(申込個票!O41="","",申込個票!O41)</f>
        <v/>
      </c>
      <c r="D91" s="285" t="str">
        <f aca="false">IF(申込個票!R41="","",申込個票!R41&amp;"  "&amp;申込個票!S41)</f>
        <v/>
      </c>
      <c r="E91" s="286" t="str">
        <f aca="false">IF(申込個票!P41="","","女")</f>
        <v/>
      </c>
      <c r="F91" s="311" t="str">
        <f aca="false">IF(申込個票!U41="","",申込個票!U41)</f>
        <v/>
      </c>
      <c r="G91" s="288" t="str">
        <f aca="false">IF(申込個票!W41="","",申込個票!W41)</f>
        <v/>
      </c>
      <c r="H91" s="289" t="str">
        <f aca="false">IF(申込個票!P41="","",申込個票!P41)</f>
        <v/>
      </c>
      <c r="I91" s="290" t="str">
        <f aca="false">IF(申込個票!Q41="","",申込個票!Q41)</f>
        <v/>
      </c>
      <c r="J91" s="289"/>
      <c r="K91" s="290"/>
      <c r="L91" s="289"/>
      <c r="M91" s="290"/>
      <c r="N91" s="291"/>
      <c r="O91" s="292"/>
      <c r="P91" s="292"/>
      <c r="Q91" s="290"/>
      <c r="R91" s="242"/>
    </row>
    <row r="92" customFormat="false" ht="27" hidden="false" customHeight="true" outlineLevel="0" collapsed="false">
      <c r="B92" s="321" t="n">
        <f aca="false">B91+1</f>
        <v>37</v>
      </c>
      <c r="C92" s="293" t="str">
        <f aca="false">IF(申込個票!O42="","",申込個票!O42)</f>
        <v/>
      </c>
      <c r="D92" s="294" t="str">
        <f aca="false">IF(申込個票!R42="","",申込個票!R42&amp;"  "&amp;申込個票!S42)</f>
        <v/>
      </c>
      <c r="E92" s="295" t="str">
        <f aca="false">IF(申込個票!P42="","","女")</f>
        <v/>
      </c>
      <c r="F92" s="296" t="str">
        <f aca="false">IF(申込個票!U42="","",申込個票!U42)</f>
        <v/>
      </c>
      <c r="G92" s="297" t="str">
        <f aca="false">IF(申込個票!W42="","",申込個票!W42)</f>
        <v/>
      </c>
      <c r="H92" s="298" t="str">
        <f aca="false">IF(申込個票!P42="","",申込個票!P42)</f>
        <v/>
      </c>
      <c r="I92" s="299" t="str">
        <f aca="false">IF(申込個票!Q42="","",申込個票!Q42)</f>
        <v/>
      </c>
      <c r="J92" s="298"/>
      <c r="K92" s="299"/>
      <c r="L92" s="298"/>
      <c r="M92" s="299"/>
      <c r="N92" s="300"/>
      <c r="O92" s="301"/>
      <c r="P92" s="301"/>
      <c r="Q92" s="299"/>
      <c r="R92" s="242"/>
    </row>
    <row r="93" customFormat="false" ht="27" hidden="false" customHeight="true" outlineLevel="0" collapsed="false">
      <c r="B93" s="321" t="n">
        <f aca="false">B92+1</f>
        <v>38</v>
      </c>
      <c r="C93" s="293" t="str">
        <f aca="false">IF(申込個票!O43="","",申込個票!O43)</f>
        <v/>
      </c>
      <c r="D93" s="294" t="str">
        <f aca="false">IF(申込個票!R43="","",申込個票!R43&amp;"  "&amp;申込個票!S43)</f>
        <v/>
      </c>
      <c r="E93" s="295" t="str">
        <f aca="false">IF(申込個票!P43="","","女")</f>
        <v/>
      </c>
      <c r="F93" s="296" t="str">
        <f aca="false">IF(申込個票!U43="","",申込個票!U43)</f>
        <v/>
      </c>
      <c r="G93" s="297" t="str">
        <f aca="false">IF(申込個票!W43="","",申込個票!W43)</f>
        <v/>
      </c>
      <c r="H93" s="298" t="str">
        <f aca="false">IF(申込個票!P43="","",申込個票!P43)</f>
        <v/>
      </c>
      <c r="I93" s="299" t="str">
        <f aca="false">IF(申込個票!Q43="","",申込個票!Q43)</f>
        <v/>
      </c>
      <c r="J93" s="298"/>
      <c r="K93" s="299"/>
      <c r="L93" s="298"/>
      <c r="M93" s="299"/>
      <c r="N93" s="300"/>
      <c r="O93" s="301"/>
      <c r="P93" s="301"/>
      <c r="Q93" s="299"/>
      <c r="R93" s="242"/>
    </row>
    <row r="94" customFormat="false" ht="27" hidden="false" customHeight="true" outlineLevel="0" collapsed="false">
      <c r="B94" s="321" t="n">
        <f aca="false">B93+1</f>
        <v>39</v>
      </c>
      <c r="C94" s="293" t="str">
        <f aca="false">IF(申込個票!O44="","",申込個票!O44)</f>
        <v/>
      </c>
      <c r="D94" s="294" t="str">
        <f aca="false">IF(申込個票!R44="","",申込個票!R44&amp;"  "&amp;申込個票!S44)</f>
        <v/>
      </c>
      <c r="E94" s="295" t="str">
        <f aca="false">IF(申込個票!P44="","","女")</f>
        <v/>
      </c>
      <c r="F94" s="296" t="str">
        <f aca="false">IF(申込個票!U44="","",申込個票!U44)</f>
        <v/>
      </c>
      <c r="G94" s="297" t="str">
        <f aca="false">IF(申込個票!W44="","",申込個票!W44)</f>
        <v/>
      </c>
      <c r="H94" s="298" t="str">
        <f aca="false">IF(申込個票!P44="","",申込個票!P44)</f>
        <v/>
      </c>
      <c r="I94" s="299" t="str">
        <f aca="false">IF(申込個票!Q44="","",申込個票!Q44)</f>
        <v/>
      </c>
      <c r="J94" s="298"/>
      <c r="K94" s="299"/>
      <c r="L94" s="298"/>
      <c r="M94" s="299"/>
      <c r="N94" s="300"/>
      <c r="O94" s="301"/>
      <c r="P94" s="301"/>
      <c r="Q94" s="299"/>
      <c r="R94" s="242"/>
    </row>
    <row r="95" customFormat="false" ht="27" hidden="false" customHeight="true" outlineLevel="0" collapsed="false">
      <c r="B95" s="321" t="n">
        <f aca="false">B94+1</f>
        <v>40</v>
      </c>
      <c r="C95" s="302" t="str">
        <f aca="false">IF(申込個票!O45="","",申込個票!O45)</f>
        <v/>
      </c>
      <c r="D95" s="303" t="str">
        <f aca="false">IF(申込個票!R45="","",申込個票!R45&amp;"  "&amp;申込個票!S45)</f>
        <v/>
      </c>
      <c r="E95" s="304" t="str">
        <f aca="false">IF(申込個票!P45="","","女")</f>
        <v/>
      </c>
      <c r="F95" s="305" t="str">
        <f aca="false">IF(申込個票!U45="","",申込個票!U45)</f>
        <v/>
      </c>
      <c r="G95" s="306" t="str">
        <f aca="false">IF(申込個票!W45="","",申込個票!W45)</f>
        <v/>
      </c>
      <c r="H95" s="307" t="str">
        <f aca="false">IF(申込個票!P45="","",申込個票!P45)</f>
        <v/>
      </c>
      <c r="I95" s="308" t="str">
        <f aca="false">IF(申込個票!Q45="","",申込個票!Q45)</f>
        <v/>
      </c>
      <c r="J95" s="307"/>
      <c r="K95" s="308"/>
      <c r="L95" s="307"/>
      <c r="M95" s="308"/>
      <c r="N95" s="309"/>
      <c r="O95" s="310"/>
      <c r="P95" s="310"/>
      <c r="Q95" s="308"/>
      <c r="R95" s="242"/>
    </row>
    <row r="96" customFormat="false" ht="27" hidden="false" customHeight="true" outlineLevel="0" collapsed="false">
      <c r="B96" s="321" t="n">
        <f aca="false">B95+1</f>
        <v>41</v>
      </c>
      <c r="C96" s="284" t="str">
        <f aca="false">IF(申込個票!O46="","",申込個票!O46)</f>
        <v/>
      </c>
      <c r="D96" s="285" t="str">
        <f aca="false">IF(申込個票!R46="","",申込個票!R46&amp;"  "&amp;申込個票!S46)</f>
        <v/>
      </c>
      <c r="E96" s="286" t="str">
        <f aca="false">IF(申込個票!P46="","","女")</f>
        <v/>
      </c>
      <c r="F96" s="311" t="str">
        <f aca="false">IF(申込個票!U46="","",申込個票!U46)</f>
        <v/>
      </c>
      <c r="G96" s="288" t="str">
        <f aca="false">IF(申込個票!W46="","",申込個票!W46)</f>
        <v/>
      </c>
      <c r="H96" s="289" t="str">
        <f aca="false">IF(申込個票!P46="","",申込個票!P46)</f>
        <v/>
      </c>
      <c r="I96" s="290" t="str">
        <f aca="false">IF(申込個票!Q46="","",申込個票!Q46)</f>
        <v/>
      </c>
      <c r="J96" s="289"/>
      <c r="K96" s="290"/>
      <c r="L96" s="289"/>
      <c r="M96" s="290"/>
      <c r="N96" s="291"/>
      <c r="O96" s="292"/>
      <c r="P96" s="292"/>
      <c r="Q96" s="290"/>
      <c r="R96" s="242"/>
    </row>
    <row r="97" customFormat="false" ht="27" hidden="false" customHeight="true" outlineLevel="0" collapsed="false">
      <c r="B97" s="321" t="n">
        <f aca="false">B96+1</f>
        <v>42</v>
      </c>
      <c r="C97" s="293" t="str">
        <f aca="false">IF(申込個票!O47="","",申込個票!O47)</f>
        <v/>
      </c>
      <c r="D97" s="294" t="str">
        <f aca="false">IF(申込個票!R47="","",申込個票!R47&amp;"  "&amp;申込個票!S47)</f>
        <v/>
      </c>
      <c r="E97" s="295" t="str">
        <f aca="false">IF(申込個票!P47="","","女")</f>
        <v/>
      </c>
      <c r="F97" s="296" t="str">
        <f aca="false">IF(申込個票!U47="","",申込個票!U47)</f>
        <v/>
      </c>
      <c r="G97" s="297" t="str">
        <f aca="false">IF(申込個票!W47="","",申込個票!W47)</f>
        <v/>
      </c>
      <c r="H97" s="298" t="str">
        <f aca="false">IF(申込個票!P47="","",申込個票!P47)</f>
        <v/>
      </c>
      <c r="I97" s="299" t="str">
        <f aca="false">IF(申込個票!Q47="","",申込個票!Q47)</f>
        <v/>
      </c>
      <c r="J97" s="298"/>
      <c r="K97" s="299"/>
      <c r="L97" s="298"/>
      <c r="M97" s="299"/>
      <c r="N97" s="300"/>
      <c r="O97" s="301"/>
      <c r="P97" s="301"/>
      <c r="Q97" s="299"/>
      <c r="R97" s="242"/>
    </row>
    <row r="98" customFormat="false" ht="27" hidden="false" customHeight="true" outlineLevel="0" collapsed="false">
      <c r="B98" s="321" t="n">
        <f aca="false">B97+1</f>
        <v>43</v>
      </c>
      <c r="C98" s="293" t="str">
        <f aca="false">IF(申込個票!O48="","",申込個票!O48)</f>
        <v/>
      </c>
      <c r="D98" s="294" t="str">
        <f aca="false">IF(申込個票!R48="","",申込個票!R48&amp;"  "&amp;申込個票!S48)</f>
        <v/>
      </c>
      <c r="E98" s="295" t="str">
        <f aca="false">IF(申込個票!P48="","","女")</f>
        <v/>
      </c>
      <c r="F98" s="296" t="str">
        <f aca="false">IF(申込個票!U48="","",申込個票!U48)</f>
        <v/>
      </c>
      <c r="G98" s="297" t="str">
        <f aca="false">IF(申込個票!W48="","",申込個票!W48)</f>
        <v/>
      </c>
      <c r="H98" s="298" t="str">
        <f aca="false">IF(申込個票!P48="","",申込個票!P48)</f>
        <v/>
      </c>
      <c r="I98" s="299" t="str">
        <f aca="false">IF(申込個票!Q48="","",申込個票!Q48)</f>
        <v/>
      </c>
      <c r="J98" s="298"/>
      <c r="K98" s="299"/>
      <c r="L98" s="298"/>
      <c r="M98" s="299"/>
      <c r="N98" s="300"/>
      <c r="O98" s="301"/>
      <c r="P98" s="301"/>
      <c r="Q98" s="299"/>
      <c r="R98" s="242"/>
    </row>
    <row r="99" customFormat="false" ht="27" hidden="false" customHeight="true" outlineLevel="0" collapsed="false">
      <c r="B99" s="321" t="n">
        <f aca="false">B98+1</f>
        <v>44</v>
      </c>
      <c r="C99" s="293" t="str">
        <f aca="false">IF(申込個票!O49="","",申込個票!O49)</f>
        <v/>
      </c>
      <c r="D99" s="294" t="str">
        <f aca="false">IF(申込個票!R49="","",申込個票!R49&amp;"  "&amp;申込個票!S49)</f>
        <v/>
      </c>
      <c r="E99" s="295" t="str">
        <f aca="false">IF(申込個票!P49="","","女")</f>
        <v/>
      </c>
      <c r="F99" s="296" t="str">
        <f aca="false">IF(申込個票!U49="","",申込個票!U49)</f>
        <v/>
      </c>
      <c r="G99" s="297" t="str">
        <f aca="false">IF(申込個票!W49="","",申込個票!W49)</f>
        <v/>
      </c>
      <c r="H99" s="298" t="str">
        <f aca="false">IF(申込個票!P49="","",申込個票!P49)</f>
        <v/>
      </c>
      <c r="I99" s="299" t="str">
        <f aca="false">IF(申込個票!Q49="","",申込個票!Q49)</f>
        <v/>
      </c>
      <c r="J99" s="298"/>
      <c r="K99" s="299"/>
      <c r="L99" s="298"/>
      <c r="M99" s="299"/>
      <c r="N99" s="300"/>
      <c r="O99" s="301"/>
      <c r="P99" s="301"/>
      <c r="Q99" s="299"/>
      <c r="R99" s="242"/>
    </row>
    <row r="100" customFormat="false" ht="27" hidden="false" customHeight="true" outlineLevel="0" collapsed="false">
      <c r="B100" s="321" t="n">
        <f aca="false">B99+1</f>
        <v>45</v>
      </c>
      <c r="C100" s="302" t="str">
        <f aca="false">IF(申込個票!O50="","",申込個票!O50)</f>
        <v/>
      </c>
      <c r="D100" s="303" t="str">
        <f aca="false">IF(申込個票!R50="","",申込個票!R50&amp;"  "&amp;申込個票!S50)</f>
        <v/>
      </c>
      <c r="E100" s="304" t="str">
        <f aca="false">IF(申込個票!P50="","","女")</f>
        <v/>
      </c>
      <c r="F100" s="305" t="str">
        <f aca="false">IF(申込個票!U50="","",申込個票!U50)</f>
        <v/>
      </c>
      <c r="G100" s="306" t="str">
        <f aca="false">IF(申込個票!W50="","",申込個票!W50)</f>
        <v/>
      </c>
      <c r="H100" s="307" t="str">
        <f aca="false">IF(申込個票!P50="","",申込個票!P50)</f>
        <v/>
      </c>
      <c r="I100" s="308" t="str">
        <f aca="false">IF(申込個票!Q50="","",申込個票!Q50)</f>
        <v/>
      </c>
      <c r="J100" s="307"/>
      <c r="K100" s="308"/>
      <c r="L100" s="307"/>
      <c r="M100" s="308"/>
      <c r="N100" s="309"/>
      <c r="O100" s="310"/>
      <c r="P100" s="310"/>
      <c r="Q100" s="308"/>
      <c r="R100" s="242"/>
    </row>
    <row r="101" customFormat="false" ht="27" hidden="false" customHeight="true" outlineLevel="0" collapsed="false">
      <c r="B101" s="321" t="n">
        <f aca="false">B100+1</f>
        <v>46</v>
      </c>
      <c r="C101" s="284" t="str">
        <f aca="false">IF(申込個票!O51="","",申込個票!O51)</f>
        <v/>
      </c>
      <c r="D101" s="285" t="str">
        <f aca="false">IF(申込個票!R51="","",申込個票!R51&amp;"  "&amp;申込個票!S51)</f>
        <v/>
      </c>
      <c r="E101" s="286" t="str">
        <f aca="false">IF(申込個票!P51="","","女")</f>
        <v/>
      </c>
      <c r="F101" s="311" t="str">
        <f aca="false">IF(申込個票!U51="","",申込個票!U51)</f>
        <v/>
      </c>
      <c r="G101" s="288" t="str">
        <f aca="false">IF(申込個票!W51="","",申込個票!W51)</f>
        <v/>
      </c>
      <c r="H101" s="289" t="str">
        <f aca="false">IF(申込個票!P51="","",申込個票!P51)</f>
        <v/>
      </c>
      <c r="I101" s="290" t="str">
        <f aca="false">IF(申込個票!Q51="","",申込個票!Q51)</f>
        <v/>
      </c>
      <c r="J101" s="289"/>
      <c r="K101" s="290"/>
      <c r="L101" s="289"/>
      <c r="M101" s="290"/>
      <c r="N101" s="291"/>
      <c r="O101" s="292"/>
      <c r="P101" s="292"/>
      <c r="Q101" s="290"/>
      <c r="R101" s="242"/>
    </row>
    <row r="102" customFormat="false" ht="27" hidden="false" customHeight="true" outlineLevel="0" collapsed="false">
      <c r="B102" s="321" t="n">
        <f aca="false">B101+1</f>
        <v>47</v>
      </c>
      <c r="C102" s="293" t="str">
        <f aca="false">IF(申込個票!O52="","",申込個票!O52)</f>
        <v/>
      </c>
      <c r="D102" s="294" t="str">
        <f aca="false">IF(申込個票!R52="","",申込個票!R52&amp;"  "&amp;申込個票!S52)</f>
        <v/>
      </c>
      <c r="E102" s="295" t="str">
        <f aca="false">IF(申込個票!P52="","","女")</f>
        <v/>
      </c>
      <c r="F102" s="296" t="str">
        <f aca="false">IF(申込個票!U52="","",申込個票!U52)</f>
        <v/>
      </c>
      <c r="G102" s="297" t="str">
        <f aca="false">IF(申込個票!W52="","",申込個票!W52)</f>
        <v/>
      </c>
      <c r="H102" s="298" t="str">
        <f aca="false">IF(申込個票!P52="","",申込個票!P52)</f>
        <v/>
      </c>
      <c r="I102" s="299" t="str">
        <f aca="false">IF(申込個票!Q52="","",申込個票!Q52)</f>
        <v/>
      </c>
      <c r="J102" s="298"/>
      <c r="K102" s="299"/>
      <c r="L102" s="298"/>
      <c r="M102" s="299"/>
      <c r="N102" s="300"/>
      <c r="O102" s="301"/>
      <c r="P102" s="301"/>
      <c r="Q102" s="299"/>
      <c r="R102" s="242"/>
    </row>
    <row r="103" customFormat="false" ht="27" hidden="false" customHeight="true" outlineLevel="0" collapsed="false">
      <c r="B103" s="321" t="n">
        <f aca="false">B102+1</f>
        <v>48</v>
      </c>
      <c r="C103" s="293" t="str">
        <f aca="false">IF(申込個票!O53="","",申込個票!O53)</f>
        <v/>
      </c>
      <c r="D103" s="294" t="str">
        <f aca="false">IF(申込個票!R53="","",申込個票!R53&amp;"  "&amp;申込個票!S53)</f>
        <v/>
      </c>
      <c r="E103" s="295" t="str">
        <f aca="false">IF(申込個票!P53="","","女")</f>
        <v/>
      </c>
      <c r="F103" s="296" t="str">
        <f aca="false">IF(申込個票!U53="","",申込個票!U53)</f>
        <v/>
      </c>
      <c r="G103" s="297" t="str">
        <f aca="false">IF(申込個票!W53="","",申込個票!W53)</f>
        <v/>
      </c>
      <c r="H103" s="298" t="str">
        <f aca="false">IF(申込個票!P53="","",申込個票!P53)</f>
        <v/>
      </c>
      <c r="I103" s="299" t="str">
        <f aca="false">IF(申込個票!Q53="","",申込個票!Q53)</f>
        <v/>
      </c>
      <c r="J103" s="298"/>
      <c r="K103" s="299"/>
      <c r="L103" s="298"/>
      <c r="M103" s="299"/>
      <c r="N103" s="300"/>
      <c r="O103" s="301"/>
      <c r="P103" s="301"/>
      <c r="Q103" s="299"/>
      <c r="R103" s="242"/>
    </row>
    <row r="104" customFormat="false" ht="27" hidden="false" customHeight="true" outlineLevel="0" collapsed="false">
      <c r="B104" s="321" t="n">
        <f aca="false">B103+1</f>
        <v>49</v>
      </c>
      <c r="C104" s="293" t="str">
        <f aca="false">IF(申込個票!O54="","",申込個票!O54)</f>
        <v/>
      </c>
      <c r="D104" s="294" t="str">
        <f aca="false">IF(申込個票!R54="","",申込個票!R54&amp;"  "&amp;申込個票!S54)</f>
        <v/>
      </c>
      <c r="E104" s="295" t="str">
        <f aca="false">IF(申込個票!P54="","","女")</f>
        <v/>
      </c>
      <c r="F104" s="296" t="str">
        <f aca="false">IF(申込個票!U54="","",申込個票!U54)</f>
        <v/>
      </c>
      <c r="G104" s="297" t="str">
        <f aca="false">IF(申込個票!W54="","",申込個票!W54)</f>
        <v/>
      </c>
      <c r="H104" s="298" t="str">
        <f aca="false">IF(申込個票!P54="","",申込個票!P54)</f>
        <v/>
      </c>
      <c r="I104" s="299" t="str">
        <f aca="false">IF(申込個票!Q54="","",申込個票!Q54)</f>
        <v/>
      </c>
      <c r="J104" s="298"/>
      <c r="K104" s="299"/>
      <c r="L104" s="298"/>
      <c r="M104" s="299"/>
      <c r="N104" s="300"/>
      <c r="O104" s="301"/>
      <c r="P104" s="301"/>
      <c r="Q104" s="299"/>
      <c r="R104" s="242"/>
    </row>
    <row r="105" customFormat="false" ht="27" hidden="false" customHeight="true" outlineLevel="0" collapsed="false">
      <c r="B105" s="321" t="n">
        <f aca="false">B104+1</f>
        <v>50</v>
      </c>
      <c r="C105" s="302" t="str">
        <f aca="false">IF(申込個票!O55="","",申込個票!O55)</f>
        <v/>
      </c>
      <c r="D105" s="303" t="str">
        <f aca="false">IF(申込個票!R55="","",申込個票!R55&amp;"  "&amp;申込個票!S55)</f>
        <v/>
      </c>
      <c r="E105" s="304" t="str">
        <f aca="false">IF(申込個票!P55="","","女")</f>
        <v/>
      </c>
      <c r="F105" s="305" t="str">
        <f aca="false">IF(申込個票!U55="","",申込個票!U55)</f>
        <v/>
      </c>
      <c r="G105" s="306" t="str">
        <f aca="false">IF(申込個票!W55="","",申込個票!W55)</f>
        <v/>
      </c>
      <c r="H105" s="307" t="str">
        <f aca="false">IF(申込個票!P55="","",申込個票!P55)</f>
        <v/>
      </c>
      <c r="I105" s="308" t="str">
        <f aca="false">IF(申込個票!Q55="","",申込個票!Q55)</f>
        <v/>
      </c>
      <c r="J105" s="307"/>
      <c r="K105" s="308"/>
      <c r="L105" s="307"/>
      <c r="M105" s="308"/>
      <c r="N105" s="309"/>
      <c r="O105" s="310"/>
      <c r="P105" s="310"/>
      <c r="Q105" s="308"/>
      <c r="R105" s="242"/>
    </row>
    <row r="106" customFormat="false" ht="27" hidden="false" customHeight="true" outlineLevel="0" collapsed="false">
      <c r="B106" s="321" t="n">
        <f aca="false">B105+1</f>
        <v>51</v>
      </c>
      <c r="C106" s="284" t="str">
        <f aca="false">IF(申込個票!O56="","",申込個票!O56)</f>
        <v/>
      </c>
      <c r="D106" s="285" t="str">
        <f aca="false">IF(申込個票!R56="","",申込個票!R56&amp;"  "&amp;申込個票!S56)</f>
        <v/>
      </c>
      <c r="E106" s="286" t="str">
        <f aca="false">IF(申込個票!P56="","","女")</f>
        <v/>
      </c>
      <c r="F106" s="311" t="str">
        <f aca="false">IF(申込個票!U56="","",申込個票!U56)</f>
        <v/>
      </c>
      <c r="G106" s="288" t="str">
        <f aca="false">IF(申込個票!W56="","",申込個票!W56)</f>
        <v/>
      </c>
      <c r="H106" s="289" t="str">
        <f aca="false">IF(申込個票!P56="","",申込個票!P56)</f>
        <v/>
      </c>
      <c r="I106" s="290" t="str">
        <f aca="false">IF(申込個票!Q56="","",申込個票!Q56)</f>
        <v/>
      </c>
      <c r="J106" s="289"/>
      <c r="K106" s="290"/>
      <c r="L106" s="289"/>
      <c r="M106" s="290"/>
      <c r="N106" s="291"/>
      <c r="O106" s="292"/>
      <c r="P106" s="292"/>
      <c r="Q106" s="290"/>
      <c r="R106" s="242"/>
    </row>
    <row r="107" customFormat="false" ht="27" hidden="false" customHeight="true" outlineLevel="0" collapsed="false">
      <c r="B107" s="321" t="n">
        <f aca="false">B106+1</f>
        <v>52</v>
      </c>
      <c r="C107" s="293" t="str">
        <f aca="false">IF(申込個票!O57="","",申込個票!O57)</f>
        <v/>
      </c>
      <c r="D107" s="294" t="str">
        <f aca="false">IF(申込個票!R57="","",申込個票!R57&amp;"  "&amp;申込個票!S57)</f>
        <v/>
      </c>
      <c r="E107" s="295" t="str">
        <f aca="false">IF(申込個票!P57="","","女")</f>
        <v/>
      </c>
      <c r="F107" s="296" t="str">
        <f aca="false">IF(申込個票!U57="","",申込個票!U57)</f>
        <v/>
      </c>
      <c r="G107" s="297" t="str">
        <f aca="false">IF(申込個票!W57="","",申込個票!W57)</f>
        <v/>
      </c>
      <c r="H107" s="298" t="str">
        <f aca="false">IF(申込個票!P57="","",申込個票!P57)</f>
        <v/>
      </c>
      <c r="I107" s="299" t="str">
        <f aca="false">IF(申込個票!Q57="","",申込個票!Q57)</f>
        <v/>
      </c>
      <c r="J107" s="298"/>
      <c r="K107" s="299"/>
      <c r="L107" s="298"/>
      <c r="M107" s="299"/>
      <c r="N107" s="300"/>
      <c r="O107" s="301"/>
      <c r="P107" s="301"/>
      <c r="Q107" s="299"/>
      <c r="R107" s="242"/>
    </row>
    <row r="108" customFormat="false" ht="27" hidden="false" customHeight="true" outlineLevel="0" collapsed="false">
      <c r="B108" s="321" t="n">
        <f aca="false">B107+1</f>
        <v>53</v>
      </c>
      <c r="C108" s="293" t="str">
        <f aca="false">IF(申込個票!O58="","",申込個票!O58)</f>
        <v/>
      </c>
      <c r="D108" s="294" t="str">
        <f aca="false">IF(申込個票!R58="","",申込個票!R58&amp;"  "&amp;申込個票!S58)</f>
        <v/>
      </c>
      <c r="E108" s="295" t="str">
        <f aca="false">IF(申込個票!P58="","","女")</f>
        <v/>
      </c>
      <c r="F108" s="296" t="str">
        <f aca="false">IF(申込個票!U58="","",申込個票!U58)</f>
        <v/>
      </c>
      <c r="G108" s="297" t="str">
        <f aca="false">IF(申込個票!W58="","",申込個票!W58)</f>
        <v/>
      </c>
      <c r="H108" s="298" t="str">
        <f aca="false">IF(申込個票!P58="","",申込個票!P58)</f>
        <v/>
      </c>
      <c r="I108" s="299" t="str">
        <f aca="false">IF(申込個票!Q58="","",申込個票!Q58)</f>
        <v/>
      </c>
      <c r="J108" s="298"/>
      <c r="K108" s="299"/>
      <c r="L108" s="298"/>
      <c r="M108" s="299"/>
      <c r="N108" s="300"/>
      <c r="O108" s="301"/>
      <c r="P108" s="301"/>
      <c r="Q108" s="299"/>
      <c r="R108" s="242"/>
    </row>
    <row r="109" customFormat="false" ht="27" hidden="false" customHeight="true" outlineLevel="0" collapsed="false">
      <c r="B109" s="321" t="n">
        <f aca="false">B108+1</f>
        <v>54</v>
      </c>
      <c r="C109" s="293" t="str">
        <f aca="false">IF(申込個票!O59="","",申込個票!O59)</f>
        <v/>
      </c>
      <c r="D109" s="294" t="str">
        <f aca="false">IF(申込個票!R59="","",申込個票!R59&amp;"  "&amp;申込個票!S59)</f>
        <v/>
      </c>
      <c r="E109" s="295" t="str">
        <f aca="false">IF(申込個票!P59="","","女")</f>
        <v/>
      </c>
      <c r="F109" s="296" t="str">
        <f aca="false">IF(申込個票!U59="","",申込個票!U59)</f>
        <v/>
      </c>
      <c r="G109" s="297" t="str">
        <f aca="false">IF(申込個票!W59="","",申込個票!W59)</f>
        <v/>
      </c>
      <c r="H109" s="298" t="str">
        <f aca="false">IF(申込個票!P59="","",申込個票!P59)</f>
        <v/>
      </c>
      <c r="I109" s="299" t="str">
        <f aca="false">IF(申込個票!Q59="","",申込個票!Q59)</f>
        <v/>
      </c>
      <c r="J109" s="298"/>
      <c r="K109" s="299"/>
      <c r="L109" s="298"/>
      <c r="M109" s="299"/>
      <c r="N109" s="300"/>
      <c r="O109" s="301"/>
      <c r="P109" s="301"/>
      <c r="Q109" s="299"/>
      <c r="R109" s="242"/>
    </row>
    <row r="110" customFormat="false" ht="27" hidden="false" customHeight="true" outlineLevel="0" collapsed="false">
      <c r="B110" s="321" t="n">
        <f aca="false">B109+1</f>
        <v>55</v>
      </c>
      <c r="C110" s="302" t="str">
        <f aca="false">IF(申込個票!O60="","",申込個票!O60)</f>
        <v/>
      </c>
      <c r="D110" s="303" t="str">
        <f aca="false">IF(申込個票!R60="","",申込個票!R60&amp;"  "&amp;申込個票!S60)</f>
        <v/>
      </c>
      <c r="E110" s="304" t="str">
        <f aca="false">IF(申込個票!P60="","","女")</f>
        <v/>
      </c>
      <c r="F110" s="305" t="str">
        <f aca="false">IF(申込個票!U60="","",申込個票!U60)</f>
        <v/>
      </c>
      <c r="G110" s="306" t="str">
        <f aca="false">IF(申込個票!W60="","",申込個票!W60)</f>
        <v/>
      </c>
      <c r="H110" s="307" t="str">
        <f aca="false">IF(申込個票!P60="","",申込個票!P60)</f>
        <v/>
      </c>
      <c r="I110" s="308" t="str">
        <f aca="false">IF(申込個票!Q60="","",申込個票!Q60)</f>
        <v/>
      </c>
      <c r="J110" s="307"/>
      <c r="K110" s="308"/>
      <c r="L110" s="307"/>
      <c r="M110" s="308"/>
      <c r="N110" s="309"/>
      <c r="O110" s="310"/>
      <c r="P110" s="310"/>
      <c r="Q110" s="308"/>
      <c r="R110" s="242"/>
    </row>
    <row r="111" customFormat="false" ht="27" hidden="false" customHeight="true" outlineLevel="0" collapsed="false">
      <c r="B111" s="321" t="n">
        <f aca="false">B110+1</f>
        <v>56</v>
      </c>
      <c r="C111" s="284" t="str">
        <f aca="false">IF(申込個票!O61="","",申込個票!O61)</f>
        <v/>
      </c>
      <c r="D111" s="285" t="str">
        <f aca="false">IF(申込個票!R61="","",申込個票!R61&amp;"  "&amp;申込個票!S61)</f>
        <v/>
      </c>
      <c r="E111" s="286" t="str">
        <f aca="false">IF(申込個票!P61="","","女")</f>
        <v/>
      </c>
      <c r="F111" s="311" t="str">
        <f aca="false">IF(申込個票!U61="","",申込個票!U61)</f>
        <v/>
      </c>
      <c r="G111" s="288" t="str">
        <f aca="false">IF(申込個票!W61="","",申込個票!W61)</f>
        <v/>
      </c>
      <c r="H111" s="289" t="str">
        <f aca="false">IF(申込個票!P61="","",申込個票!P61)</f>
        <v/>
      </c>
      <c r="I111" s="290" t="str">
        <f aca="false">IF(申込個票!Q61="","",申込個票!Q61)</f>
        <v/>
      </c>
      <c r="J111" s="289"/>
      <c r="K111" s="290"/>
      <c r="L111" s="289"/>
      <c r="M111" s="290"/>
      <c r="N111" s="291"/>
      <c r="O111" s="292"/>
      <c r="P111" s="292"/>
      <c r="Q111" s="290"/>
      <c r="R111" s="242"/>
    </row>
    <row r="112" customFormat="false" ht="27" hidden="false" customHeight="true" outlineLevel="0" collapsed="false">
      <c r="B112" s="321" t="n">
        <f aca="false">B111+1</f>
        <v>57</v>
      </c>
      <c r="C112" s="293" t="str">
        <f aca="false">IF(申込個票!O62="","",申込個票!O62)</f>
        <v/>
      </c>
      <c r="D112" s="294" t="str">
        <f aca="false">IF(申込個票!R62="","",申込個票!R62&amp;"  "&amp;申込個票!S62)</f>
        <v/>
      </c>
      <c r="E112" s="295" t="str">
        <f aca="false">IF(申込個票!P62="","","女")</f>
        <v/>
      </c>
      <c r="F112" s="296" t="str">
        <f aca="false">IF(申込個票!U62="","",申込個票!U62)</f>
        <v/>
      </c>
      <c r="G112" s="297" t="str">
        <f aca="false">IF(申込個票!W62="","",申込個票!W62)</f>
        <v/>
      </c>
      <c r="H112" s="298" t="str">
        <f aca="false">IF(申込個票!P62="","",申込個票!P62)</f>
        <v/>
      </c>
      <c r="I112" s="299" t="str">
        <f aca="false">IF(申込個票!Q62="","",申込個票!Q62)</f>
        <v/>
      </c>
      <c r="J112" s="298"/>
      <c r="K112" s="299"/>
      <c r="L112" s="298"/>
      <c r="M112" s="299"/>
      <c r="N112" s="300"/>
      <c r="O112" s="301"/>
      <c r="P112" s="301"/>
      <c r="Q112" s="299"/>
      <c r="R112" s="242"/>
    </row>
    <row r="113" customFormat="false" ht="27" hidden="false" customHeight="true" outlineLevel="0" collapsed="false">
      <c r="B113" s="321" t="n">
        <f aca="false">B112+1</f>
        <v>58</v>
      </c>
      <c r="C113" s="293" t="str">
        <f aca="false">IF(申込個票!O63="","",申込個票!O63)</f>
        <v/>
      </c>
      <c r="D113" s="294" t="str">
        <f aca="false">IF(申込個票!R63="","",申込個票!R63&amp;"  "&amp;申込個票!S63)</f>
        <v/>
      </c>
      <c r="E113" s="295" t="str">
        <f aca="false">IF(申込個票!P63="","","女")</f>
        <v/>
      </c>
      <c r="F113" s="296" t="str">
        <f aca="false">IF(申込個票!U63="","",申込個票!U63)</f>
        <v/>
      </c>
      <c r="G113" s="297" t="str">
        <f aca="false">IF(申込個票!W63="","",申込個票!W63)</f>
        <v/>
      </c>
      <c r="H113" s="298" t="str">
        <f aca="false">IF(申込個票!P63="","",申込個票!P63)</f>
        <v/>
      </c>
      <c r="I113" s="299" t="str">
        <f aca="false">IF(申込個票!Q63="","",申込個票!Q63)</f>
        <v/>
      </c>
      <c r="J113" s="298"/>
      <c r="K113" s="299"/>
      <c r="L113" s="298"/>
      <c r="M113" s="299"/>
      <c r="N113" s="300"/>
      <c r="O113" s="301"/>
      <c r="P113" s="301"/>
      <c r="Q113" s="299"/>
      <c r="R113" s="242"/>
    </row>
    <row r="114" customFormat="false" ht="27" hidden="false" customHeight="true" outlineLevel="0" collapsed="false">
      <c r="B114" s="321" t="n">
        <f aca="false">B113+1</f>
        <v>59</v>
      </c>
      <c r="C114" s="293" t="str">
        <f aca="false">IF(申込個票!O64="","",申込個票!O64)</f>
        <v/>
      </c>
      <c r="D114" s="294" t="str">
        <f aca="false">IF(申込個票!R64="","",申込個票!R64&amp;"  "&amp;申込個票!S64)</f>
        <v/>
      </c>
      <c r="E114" s="295" t="str">
        <f aca="false">IF(申込個票!P64="","","女")</f>
        <v/>
      </c>
      <c r="F114" s="296" t="str">
        <f aca="false">IF(申込個票!U64="","",申込個票!U64)</f>
        <v/>
      </c>
      <c r="G114" s="297" t="str">
        <f aca="false">IF(申込個票!W64="","",申込個票!W64)</f>
        <v/>
      </c>
      <c r="H114" s="298" t="str">
        <f aca="false">IF(申込個票!P64="","",申込個票!P64)</f>
        <v/>
      </c>
      <c r="I114" s="299" t="str">
        <f aca="false">IF(申込個票!Q64="","",申込個票!Q64)</f>
        <v/>
      </c>
      <c r="J114" s="298"/>
      <c r="K114" s="299"/>
      <c r="L114" s="298"/>
      <c r="M114" s="299"/>
      <c r="N114" s="300"/>
      <c r="O114" s="301"/>
      <c r="P114" s="301"/>
      <c r="Q114" s="299"/>
      <c r="R114" s="242"/>
    </row>
    <row r="115" customFormat="false" ht="27" hidden="false" customHeight="true" outlineLevel="0" collapsed="false">
      <c r="B115" s="321" t="n">
        <f aca="false">B114+1</f>
        <v>60</v>
      </c>
      <c r="C115" s="302" t="str">
        <f aca="false">IF(申込個票!O65="","",申込個票!O65)</f>
        <v/>
      </c>
      <c r="D115" s="303" t="str">
        <f aca="false">IF(申込個票!R65="","",申込個票!R65&amp;"  "&amp;申込個票!S65)</f>
        <v/>
      </c>
      <c r="E115" s="304" t="str">
        <f aca="false">IF(申込個票!P65="","","女")</f>
        <v/>
      </c>
      <c r="F115" s="305" t="str">
        <f aca="false">IF(申込個票!U65="","",申込個票!U65)</f>
        <v/>
      </c>
      <c r="G115" s="306" t="str">
        <f aca="false">IF(申込個票!W65="","",申込個票!W65)</f>
        <v/>
      </c>
      <c r="H115" s="307" t="str">
        <f aca="false">IF(申込個票!P65="","",申込個票!P65)</f>
        <v/>
      </c>
      <c r="I115" s="308" t="str">
        <f aca="false">IF(申込個票!Q65="","",申込個票!Q65)</f>
        <v/>
      </c>
      <c r="J115" s="307"/>
      <c r="K115" s="308"/>
      <c r="L115" s="307"/>
      <c r="M115" s="308"/>
      <c r="N115" s="309"/>
      <c r="O115" s="310"/>
      <c r="P115" s="310"/>
      <c r="Q115" s="308"/>
      <c r="R115" s="242"/>
    </row>
    <row r="116" customFormat="false" ht="51.75" hidden="false" customHeight="true" outlineLevel="0" collapsed="false">
      <c r="B116" s="321"/>
      <c r="C116" s="243"/>
      <c r="D116" s="212"/>
      <c r="E116" s="242"/>
      <c r="F116" s="242"/>
      <c r="G116" s="243"/>
      <c r="H116" s="244"/>
      <c r="I116" s="245"/>
      <c r="J116" s="244"/>
      <c r="K116" s="245"/>
      <c r="L116" s="244"/>
      <c r="M116" s="312"/>
      <c r="N116" s="312"/>
      <c r="O116" s="312"/>
      <c r="P116" s="312"/>
      <c r="Q116" s="312"/>
      <c r="R116" s="242"/>
    </row>
    <row r="117" customFormat="false" ht="51.75" hidden="false" customHeight="true" outlineLevel="0" collapsed="false">
      <c r="B117" s="321"/>
      <c r="C117" s="243"/>
      <c r="D117" s="212"/>
      <c r="E117" s="242"/>
      <c r="F117" s="242"/>
      <c r="G117" s="243"/>
      <c r="H117" s="244"/>
      <c r="I117" s="245"/>
      <c r="J117" s="244"/>
      <c r="K117" s="245"/>
      <c r="L117" s="244"/>
      <c r="M117" s="312"/>
      <c r="N117" s="312"/>
      <c r="O117" s="312"/>
      <c r="P117" s="312"/>
      <c r="Q117" s="312"/>
      <c r="R117" s="242"/>
    </row>
    <row r="118" customFormat="false" ht="13.5" hidden="false" customHeight="false" outlineLevel="0" collapsed="false">
      <c r="B118" s="321"/>
      <c r="C118" s="209" t="s">
        <v>194</v>
      </c>
      <c r="J118" s="212"/>
    </row>
    <row r="119" customFormat="false" ht="14.25" hidden="false" customHeight="false" outlineLevel="0" collapsed="false">
      <c r="B119" s="321"/>
      <c r="D119" s="213" t="str">
        <f aca="false">IF($D$3="","",$D$3)</f>
        <v>第  回　      陸上競技大会・記録会申込一覧表</v>
      </c>
      <c r="J119" s="212"/>
      <c r="P119" s="214" t="s">
        <v>196</v>
      </c>
      <c r="Q119" s="320" t="n">
        <f aca="false">Q61+1</f>
        <v>3</v>
      </c>
    </row>
    <row r="120" customFormat="false" ht="13.5" hidden="false" customHeight="false" outlineLevel="0" collapsed="false">
      <c r="B120" s="321"/>
      <c r="D120" s="211"/>
      <c r="E120" s="211"/>
      <c r="F120" s="211"/>
      <c r="G120" s="216"/>
      <c r="H120" s="211"/>
      <c r="I120" s="211"/>
      <c r="J120" s="217"/>
      <c r="K120" s="211"/>
      <c r="L120" s="211"/>
      <c r="M120" s="211"/>
      <c r="N120" s="211"/>
      <c r="O120" s="211"/>
      <c r="P120" s="211"/>
      <c r="Q120" s="211"/>
    </row>
    <row r="121" customFormat="false" ht="13.5" hidden="false" customHeight="false" outlineLevel="0" collapsed="false">
      <c r="B121" s="321"/>
      <c r="J121" s="212"/>
    </row>
    <row r="122" customFormat="false" ht="13.5" hidden="false" customHeight="false" outlineLevel="0" collapsed="false">
      <c r="B122" s="321"/>
      <c r="D122" s="218"/>
      <c r="E122" s="219" t="s">
        <v>197</v>
      </c>
      <c r="F122" s="219"/>
      <c r="G122" s="219"/>
      <c r="H122" s="219"/>
      <c r="I122" s="219"/>
      <c r="J122" s="219"/>
      <c r="K122" s="219"/>
      <c r="L122" s="218"/>
    </row>
    <row r="123" customFormat="false" ht="24.2" hidden="false" customHeight="true" outlineLevel="0" collapsed="false">
      <c r="B123" s="321"/>
      <c r="J123" s="212"/>
      <c r="L123" s="209" t="str">
        <f aca="false">IF($L$7="","",$L$7)</f>
        <v>平成　 年　　月　　日</v>
      </c>
    </row>
    <row r="124" customFormat="false" ht="15.95" hidden="false" customHeight="true" outlineLevel="0" collapsed="false">
      <c r="B124" s="321"/>
      <c r="J124" s="212"/>
    </row>
    <row r="125" customFormat="false" ht="24.2" hidden="false" customHeight="true" outlineLevel="0" collapsed="false">
      <c r="B125" s="321"/>
      <c r="F125" s="221" t="str">
        <f aca="false">IF($F$9="","",$F$9)</f>
        <v>松戸市陸上競技協会</v>
      </c>
      <c r="J125" s="212"/>
    </row>
    <row r="126" customFormat="false" ht="13.5" hidden="false" customHeight="false" outlineLevel="0" collapsed="false">
      <c r="B126" s="321"/>
      <c r="F126" s="221" t="str">
        <f aca="false">IF($F$10="","",$F$10)</f>
        <v>会長　　林　英昭　様</v>
      </c>
      <c r="J126" s="212"/>
    </row>
    <row r="127" customFormat="false" ht="13.5" hidden="false" customHeight="false" outlineLevel="0" collapsed="false">
      <c r="B127" s="321"/>
      <c r="C127" s="216"/>
      <c r="J127" s="212"/>
    </row>
    <row r="128" customFormat="false" ht="21" hidden="false" customHeight="true" outlineLevel="0" collapsed="false">
      <c r="B128" s="321"/>
      <c r="D128" s="222" t="s">
        <v>201</v>
      </c>
      <c r="E128" s="223" t="str">
        <f aca="false">IF(E70="","",$E$12)</f>
        <v/>
      </c>
      <c r="F128" s="223"/>
      <c r="G128" s="223"/>
      <c r="H128" s="223"/>
      <c r="I128" s="223"/>
      <c r="J128" s="222" t="s">
        <v>202</v>
      </c>
      <c r="K128" s="222"/>
      <c r="L128" s="223" t="str">
        <f aca="false">IF($L$12="","",$L$12)</f>
        <v/>
      </c>
      <c r="M128" s="223"/>
      <c r="N128" s="223"/>
      <c r="O128" s="223"/>
      <c r="P128" s="223"/>
      <c r="Q128" s="223"/>
    </row>
    <row r="129" customFormat="false" ht="21" hidden="false" customHeight="true" outlineLevel="0" collapsed="false">
      <c r="B129" s="321"/>
      <c r="D129" s="222" t="s">
        <v>203</v>
      </c>
      <c r="E129" s="224" t="str">
        <f aca="false">IF($E$13="","",$E$13)</f>
        <v/>
      </c>
      <c r="F129" s="224"/>
      <c r="G129" s="224"/>
      <c r="H129" s="224"/>
      <c r="I129" s="225" t="s">
        <v>204</v>
      </c>
      <c r="J129" s="226" t="s">
        <v>205</v>
      </c>
      <c r="K129" s="227" t="str">
        <f aca="false">IF($K$13="","",$K$13)</f>
        <v> 〒</v>
      </c>
      <c r="L129" s="227"/>
      <c r="M129" s="227"/>
      <c r="N129" s="228"/>
      <c r="O129" s="228"/>
      <c r="P129" s="228"/>
      <c r="Q129" s="229"/>
    </row>
    <row r="130" customFormat="false" ht="21" hidden="false" customHeight="true" outlineLevel="0" collapsed="false">
      <c r="B130" s="321"/>
      <c r="D130" s="222"/>
      <c r="E130" s="224"/>
      <c r="F130" s="224"/>
      <c r="G130" s="224"/>
      <c r="H130" s="224"/>
      <c r="I130" s="225"/>
      <c r="J130" s="226"/>
      <c r="K130" s="230" t="str">
        <f aca="false">IF($K$14="","",$K$14)</f>
        <v/>
      </c>
      <c r="L130" s="230"/>
      <c r="M130" s="230"/>
      <c r="N130" s="230"/>
      <c r="O130" s="230"/>
      <c r="P130" s="230"/>
      <c r="Q130" s="230"/>
    </row>
    <row r="131" customFormat="false" ht="21" hidden="false" customHeight="true" outlineLevel="0" collapsed="false">
      <c r="B131" s="321"/>
      <c r="D131" s="222"/>
      <c r="E131" s="224"/>
      <c r="F131" s="224"/>
      <c r="G131" s="224"/>
      <c r="H131" s="224"/>
      <c r="I131" s="225"/>
      <c r="J131" s="226"/>
      <c r="K131" s="230"/>
      <c r="L131" s="230"/>
      <c r="M131" s="230"/>
      <c r="N131" s="230"/>
      <c r="O131" s="230"/>
      <c r="P131" s="230"/>
      <c r="Q131" s="230"/>
    </row>
    <row r="132" customFormat="false" ht="21" hidden="false" customHeight="true" outlineLevel="0" collapsed="false">
      <c r="B132" s="321"/>
      <c r="D132" s="226" t="s">
        <v>207</v>
      </c>
      <c r="E132" s="224" t="str">
        <f aca="false">IF($E$16="","",$E$16)</f>
        <v/>
      </c>
      <c r="F132" s="224"/>
      <c r="G132" s="224"/>
      <c r="H132" s="224"/>
      <c r="I132" s="225" t="s">
        <v>204</v>
      </c>
      <c r="J132" s="226"/>
      <c r="K132" s="230"/>
      <c r="L132" s="230"/>
      <c r="M132" s="230"/>
      <c r="N132" s="230"/>
      <c r="O132" s="230"/>
      <c r="P132" s="230"/>
      <c r="Q132" s="230"/>
    </row>
    <row r="133" customFormat="false" ht="21" hidden="false" customHeight="true" outlineLevel="0" collapsed="false">
      <c r="B133" s="321"/>
      <c r="D133" s="226"/>
      <c r="E133" s="224"/>
      <c r="F133" s="224"/>
      <c r="G133" s="224"/>
      <c r="H133" s="224"/>
      <c r="I133" s="225"/>
      <c r="J133" s="226" t="s">
        <v>208</v>
      </c>
      <c r="K133" s="231" t="str">
        <f aca="false">IF($K$17="","",$K$17)</f>
        <v/>
      </c>
      <c r="L133" s="231"/>
      <c r="M133" s="231"/>
      <c r="N133" s="231"/>
      <c r="O133" s="231"/>
      <c r="P133" s="231"/>
      <c r="Q133" s="231"/>
    </row>
    <row r="134" customFormat="false" ht="21" hidden="false" customHeight="true" outlineLevel="0" collapsed="false">
      <c r="B134" s="321"/>
      <c r="D134" s="226"/>
      <c r="E134" s="224"/>
      <c r="F134" s="224"/>
      <c r="G134" s="224"/>
      <c r="H134" s="224"/>
      <c r="I134" s="225"/>
      <c r="J134" s="226"/>
      <c r="K134" s="231"/>
      <c r="L134" s="231"/>
      <c r="M134" s="231"/>
      <c r="N134" s="231"/>
      <c r="O134" s="231"/>
      <c r="P134" s="231"/>
      <c r="Q134" s="231"/>
    </row>
    <row r="135" customFormat="false" ht="21" hidden="false" customHeight="true" outlineLevel="0" collapsed="false">
      <c r="B135" s="321"/>
      <c r="D135" s="217"/>
      <c r="E135" s="217"/>
      <c r="F135" s="217"/>
      <c r="G135" s="217"/>
      <c r="H135" s="217"/>
      <c r="I135" s="217"/>
      <c r="J135" s="217"/>
      <c r="K135" s="212"/>
      <c r="L135" s="212"/>
      <c r="M135" s="212"/>
      <c r="N135" s="212"/>
      <c r="O135" s="212"/>
      <c r="P135" s="212"/>
      <c r="Q135" s="212"/>
    </row>
    <row r="136" customFormat="false" ht="15" hidden="false" customHeight="true" outlineLevel="0" collapsed="false">
      <c r="B136" s="321"/>
      <c r="C136" s="232" t="s">
        <v>209</v>
      </c>
      <c r="D136" s="233"/>
      <c r="E136" s="234"/>
      <c r="F136" s="234"/>
      <c r="G136" s="235"/>
      <c r="H136" s="236"/>
      <c r="I136" s="237"/>
      <c r="J136" s="236"/>
      <c r="K136" s="237"/>
      <c r="L136" s="236"/>
      <c r="M136" s="237"/>
      <c r="N136" s="238"/>
      <c r="O136" s="238"/>
      <c r="P136" s="238"/>
      <c r="Q136" s="239"/>
    </row>
    <row r="137" customFormat="false" ht="15" hidden="false" customHeight="true" outlineLevel="0" collapsed="false">
      <c r="B137" s="321"/>
      <c r="C137" s="240" t="s">
        <v>210</v>
      </c>
      <c r="D137" s="241"/>
      <c r="E137" s="242"/>
      <c r="F137" s="242"/>
      <c r="G137" s="243"/>
      <c r="H137" s="244"/>
      <c r="I137" s="245"/>
      <c r="J137" s="244"/>
      <c r="K137" s="313"/>
      <c r="L137" s="314"/>
      <c r="M137" s="314"/>
      <c r="N137" s="314"/>
      <c r="O137" s="314"/>
      <c r="P137" s="315"/>
      <c r="Q137" s="316"/>
    </row>
    <row r="138" customFormat="false" ht="15" hidden="false" customHeight="true" outlineLevel="0" collapsed="false">
      <c r="B138" s="321"/>
      <c r="C138" s="240"/>
      <c r="D138" s="241"/>
      <c r="E138" s="242"/>
      <c r="F138" s="242"/>
      <c r="G138" s="243"/>
      <c r="H138" s="244"/>
      <c r="I138" s="245"/>
      <c r="J138" s="244"/>
      <c r="K138" s="241"/>
      <c r="L138" s="314"/>
      <c r="M138" s="314"/>
      <c r="N138" s="314"/>
      <c r="O138" s="314"/>
      <c r="P138" s="315"/>
      <c r="Q138" s="316"/>
    </row>
    <row r="139" customFormat="false" ht="15" hidden="false" customHeight="true" outlineLevel="0" collapsed="false">
      <c r="B139" s="321"/>
      <c r="C139" s="240" t="s">
        <v>215</v>
      </c>
      <c r="D139" s="241"/>
      <c r="E139" s="242"/>
      <c r="F139" s="242"/>
      <c r="G139" s="243"/>
      <c r="H139" s="244"/>
      <c r="I139" s="245"/>
      <c r="J139" s="244"/>
      <c r="K139" s="241"/>
      <c r="L139" s="314"/>
      <c r="M139" s="314"/>
      <c r="N139" s="314"/>
      <c r="O139" s="314"/>
      <c r="P139" s="315"/>
      <c r="Q139" s="316"/>
    </row>
    <row r="140" customFormat="false" ht="15" hidden="false" customHeight="true" outlineLevel="0" collapsed="false">
      <c r="B140" s="321"/>
      <c r="C140" s="240" t="s">
        <v>218</v>
      </c>
      <c r="D140" s="241"/>
      <c r="E140" s="242"/>
      <c r="F140" s="242"/>
      <c r="G140" s="243"/>
      <c r="H140" s="244"/>
      <c r="I140" s="245"/>
      <c r="J140" s="244"/>
      <c r="K140" s="241"/>
      <c r="L140" s="244"/>
      <c r="M140" s="245"/>
      <c r="N140" s="315"/>
      <c r="O140" s="315"/>
      <c r="P140" s="315"/>
      <c r="Q140" s="316"/>
    </row>
    <row r="141" customFormat="false" ht="15" hidden="false" customHeight="true" outlineLevel="0" collapsed="false">
      <c r="B141" s="321"/>
      <c r="C141" s="257" t="s">
        <v>219</v>
      </c>
      <c r="D141" s="214"/>
      <c r="E141" s="258"/>
      <c r="F141" s="258"/>
      <c r="G141" s="259"/>
      <c r="H141" s="260"/>
      <c r="I141" s="261"/>
      <c r="J141" s="260"/>
      <c r="K141" s="263"/>
      <c r="L141" s="260"/>
      <c r="M141" s="263"/>
      <c r="N141" s="263"/>
      <c r="O141" s="263"/>
      <c r="P141" s="263"/>
      <c r="Q141" s="317"/>
    </row>
    <row r="142" customFormat="false" ht="20.1" hidden="false" customHeight="true" outlineLevel="0" collapsed="false">
      <c r="B142" s="321"/>
      <c r="C142" s="267" t="s">
        <v>223</v>
      </c>
      <c r="D142" s="268" t="s">
        <v>224</v>
      </c>
      <c r="E142" s="269" t="s">
        <v>225</v>
      </c>
      <c r="F142" s="270" t="s">
        <v>164</v>
      </c>
      <c r="G142" s="271" t="s">
        <v>226</v>
      </c>
      <c r="H142" s="318"/>
      <c r="I142" s="318"/>
      <c r="J142" s="318"/>
      <c r="K142" s="318"/>
      <c r="L142" s="318"/>
      <c r="M142" s="318"/>
      <c r="N142" s="319"/>
      <c r="O142" s="319"/>
      <c r="P142" s="319"/>
      <c r="Q142" s="319"/>
      <c r="R142" s="242"/>
    </row>
    <row r="143" customFormat="false" ht="20.1" hidden="false" customHeight="true" outlineLevel="0" collapsed="false">
      <c r="B143" s="321"/>
      <c r="C143" s="267"/>
      <c r="D143" s="268"/>
      <c r="E143" s="269"/>
      <c r="F143" s="270"/>
      <c r="G143" s="271"/>
      <c r="H143" s="277" t="s">
        <v>227</v>
      </c>
      <c r="I143" s="278" t="s">
        <v>228</v>
      </c>
      <c r="J143" s="279"/>
      <c r="K143" s="278"/>
      <c r="L143" s="279"/>
      <c r="M143" s="278"/>
      <c r="N143" s="280"/>
      <c r="O143" s="281"/>
      <c r="P143" s="282"/>
      <c r="Q143" s="278"/>
      <c r="R143" s="242"/>
    </row>
    <row r="144" customFormat="false" ht="27" hidden="false" customHeight="true" outlineLevel="0" collapsed="false">
      <c r="B144" s="321" t="n">
        <f aca="false">B115+1</f>
        <v>61</v>
      </c>
      <c r="C144" s="284" t="str">
        <f aca="false">IF(申込個票!O66="","",申込個票!O66)</f>
        <v/>
      </c>
      <c r="D144" s="285" t="str">
        <f aca="false">IF(申込個票!R66="","",申込個票!R66&amp;"  "&amp;申込個票!S66)</f>
        <v/>
      </c>
      <c r="E144" s="286" t="str">
        <f aca="false">IF(申込個票!P66="","","女")</f>
        <v/>
      </c>
      <c r="F144" s="287" t="str">
        <f aca="false">IF(申込個票!U66="","",申込個票!U66)</f>
        <v/>
      </c>
      <c r="G144" s="288" t="str">
        <f aca="false">IF(申込個票!W66="","",申込個票!W66)</f>
        <v/>
      </c>
      <c r="H144" s="289" t="str">
        <f aca="false">IF(申込個票!P66="","",申込個票!P66)</f>
        <v/>
      </c>
      <c r="I144" s="290" t="str">
        <f aca="false">IF(申込個票!Q66="","",申込個票!Q66)</f>
        <v/>
      </c>
      <c r="J144" s="289"/>
      <c r="K144" s="290"/>
      <c r="L144" s="289"/>
      <c r="M144" s="290"/>
      <c r="N144" s="291"/>
      <c r="O144" s="292"/>
      <c r="P144" s="292"/>
      <c r="Q144" s="290"/>
      <c r="R144" s="242"/>
    </row>
    <row r="145" customFormat="false" ht="27" hidden="false" customHeight="true" outlineLevel="0" collapsed="false">
      <c r="B145" s="321" t="n">
        <f aca="false">B144+1</f>
        <v>62</v>
      </c>
      <c r="C145" s="293" t="str">
        <f aca="false">IF(申込個票!O67="","",申込個票!O67)</f>
        <v/>
      </c>
      <c r="D145" s="294" t="str">
        <f aca="false">IF(申込個票!R67="","",申込個票!R67&amp;"  "&amp;申込個票!S67)</f>
        <v/>
      </c>
      <c r="E145" s="295" t="str">
        <f aca="false">IF(申込個票!P67="","","女")</f>
        <v/>
      </c>
      <c r="F145" s="296" t="str">
        <f aca="false">IF(申込個票!U67="","",申込個票!U67)</f>
        <v/>
      </c>
      <c r="G145" s="297" t="str">
        <f aca="false">IF(申込個票!W67="","",申込個票!W67)</f>
        <v/>
      </c>
      <c r="H145" s="298" t="str">
        <f aca="false">IF(申込個票!P67="","",申込個票!P67)</f>
        <v/>
      </c>
      <c r="I145" s="299" t="str">
        <f aca="false">IF(申込個票!Q67="","",申込個票!Q67)</f>
        <v/>
      </c>
      <c r="J145" s="298"/>
      <c r="K145" s="299"/>
      <c r="L145" s="298"/>
      <c r="M145" s="299"/>
      <c r="N145" s="300"/>
      <c r="O145" s="301"/>
      <c r="P145" s="301"/>
      <c r="Q145" s="299"/>
      <c r="R145" s="242"/>
    </row>
    <row r="146" customFormat="false" ht="27" hidden="false" customHeight="true" outlineLevel="0" collapsed="false">
      <c r="B146" s="321" t="n">
        <f aca="false">B145+1</f>
        <v>63</v>
      </c>
      <c r="C146" s="293" t="str">
        <f aca="false">IF(申込個票!O68="","",申込個票!O68)</f>
        <v/>
      </c>
      <c r="D146" s="294" t="str">
        <f aca="false">IF(申込個票!R68="","",申込個票!R68&amp;"  "&amp;申込個票!S68)</f>
        <v/>
      </c>
      <c r="E146" s="295" t="str">
        <f aca="false">IF(申込個票!P68="","","女")</f>
        <v/>
      </c>
      <c r="F146" s="296" t="str">
        <f aca="false">IF(申込個票!U68="","",申込個票!U68)</f>
        <v/>
      </c>
      <c r="G146" s="297" t="str">
        <f aca="false">IF(申込個票!W68="","",申込個票!W68)</f>
        <v/>
      </c>
      <c r="H146" s="298" t="str">
        <f aca="false">IF(申込個票!P68="","",申込個票!P68)</f>
        <v/>
      </c>
      <c r="I146" s="299" t="str">
        <f aca="false">IF(申込個票!Q68="","",申込個票!Q68)</f>
        <v/>
      </c>
      <c r="J146" s="298"/>
      <c r="K146" s="299"/>
      <c r="L146" s="298"/>
      <c r="M146" s="299"/>
      <c r="N146" s="300"/>
      <c r="O146" s="301"/>
      <c r="P146" s="301"/>
      <c r="Q146" s="299"/>
      <c r="R146" s="242"/>
    </row>
    <row r="147" customFormat="false" ht="27" hidden="false" customHeight="true" outlineLevel="0" collapsed="false">
      <c r="B147" s="321" t="n">
        <f aca="false">B146+1</f>
        <v>64</v>
      </c>
      <c r="C147" s="293" t="str">
        <f aca="false">IF(申込個票!O69="","",申込個票!O69)</f>
        <v/>
      </c>
      <c r="D147" s="294" t="str">
        <f aca="false">IF(申込個票!R69="","",申込個票!R69&amp;"  "&amp;申込個票!S69)</f>
        <v/>
      </c>
      <c r="E147" s="295" t="str">
        <f aca="false">IF(申込個票!P69="","","女")</f>
        <v/>
      </c>
      <c r="F147" s="296" t="str">
        <f aca="false">IF(申込個票!U69="","",申込個票!U69)</f>
        <v/>
      </c>
      <c r="G147" s="297" t="str">
        <f aca="false">IF(申込個票!W69="","",申込個票!W69)</f>
        <v/>
      </c>
      <c r="H147" s="298" t="str">
        <f aca="false">IF(申込個票!P69="","",申込個票!P69)</f>
        <v/>
      </c>
      <c r="I147" s="299" t="str">
        <f aca="false">IF(申込個票!Q69="","",申込個票!Q69)</f>
        <v/>
      </c>
      <c r="J147" s="298"/>
      <c r="K147" s="299"/>
      <c r="L147" s="298"/>
      <c r="M147" s="299"/>
      <c r="N147" s="300"/>
      <c r="O147" s="301"/>
      <c r="P147" s="301"/>
      <c r="Q147" s="299"/>
      <c r="R147" s="242"/>
    </row>
    <row r="148" customFormat="false" ht="27" hidden="false" customHeight="true" outlineLevel="0" collapsed="false">
      <c r="B148" s="321" t="n">
        <f aca="false">B147+1</f>
        <v>65</v>
      </c>
      <c r="C148" s="302" t="str">
        <f aca="false">IF(申込個票!O70="","",申込個票!O70)</f>
        <v/>
      </c>
      <c r="D148" s="303" t="str">
        <f aca="false">IF(申込個票!R70="","",申込個票!R70&amp;"  "&amp;申込個票!S70)</f>
        <v/>
      </c>
      <c r="E148" s="304" t="str">
        <f aca="false">IF(申込個票!P70="","","女")</f>
        <v/>
      </c>
      <c r="F148" s="305" t="str">
        <f aca="false">IF(申込個票!U70="","",申込個票!U70)</f>
        <v/>
      </c>
      <c r="G148" s="306" t="str">
        <f aca="false">IF(申込個票!W70="","",申込個票!W70)</f>
        <v/>
      </c>
      <c r="H148" s="307" t="str">
        <f aca="false">IF(申込個票!P70="","",申込個票!P70)</f>
        <v/>
      </c>
      <c r="I148" s="308" t="str">
        <f aca="false">IF(申込個票!Q70="","",申込個票!Q70)</f>
        <v/>
      </c>
      <c r="J148" s="307"/>
      <c r="K148" s="308"/>
      <c r="L148" s="307"/>
      <c r="M148" s="308"/>
      <c r="N148" s="309"/>
      <c r="O148" s="310"/>
      <c r="P148" s="310"/>
      <c r="Q148" s="308"/>
      <c r="R148" s="242"/>
    </row>
    <row r="149" customFormat="false" ht="27" hidden="false" customHeight="true" outlineLevel="0" collapsed="false">
      <c r="B149" s="321" t="n">
        <f aca="false">B148+1</f>
        <v>66</v>
      </c>
      <c r="C149" s="284" t="str">
        <f aca="false">IF(申込個票!O71="","",申込個票!O71)</f>
        <v/>
      </c>
      <c r="D149" s="285" t="str">
        <f aca="false">IF(申込個票!R71="","",申込個票!R71&amp;"  "&amp;申込個票!S71)</f>
        <v/>
      </c>
      <c r="E149" s="286" t="str">
        <f aca="false">IF(申込個票!P71="","","女")</f>
        <v/>
      </c>
      <c r="F149" s="311" t="str">
        <f aca="false">IF(申込個票!U71="","",申込個票!U71)</f>
        <v/>
      </c>
      <c r="G149" s="288" t="str">
        <f aca="false">IF(申込個票!W71="","",申込個票!W71)</f>
        <v/>
      </c>
      <c r="H149" s="289" t="str">
        <f aca="false">IF(申込個票!P71="","",申込個票!P71)</f>
        <v/>
      </c>
      <c r="I149" s="290" t="str">
        <f aca="false">IF(申込個票!Q71="","",申込個票!Q71)</f>
        <v/>
      </c>
      <c r="J149" s="289"/>
      <c r="K149" s="290"/>
      <c r="L149" s="289"/>
      <c r="M149" s="290"/>
      <c r="N149" s="291"/>
      <c r="O149" s="292"/>
      <c r="P149" s="292"/>
      <c r="Q149" s="290"/>
      <c r="R149" s="242"/>
    </row>
    <row r="150" customFormat="false" ht="27" hidden="false" customHeight="true" outlineLevel="0" collapsed="false">
      <c r="B150" s="321" t="n">
        <f aca="false">B149+1</f>
        <v>67</v>
      </c>
      <c r="C150" s="293" t="str">
        <f aca="false">IF(申込個票!O72="","",申込個票!O72)</f>
        <v/>
      </c>
      <c r="D150" s="294" t="str">
        <f aca="false">IF(申込個票!R72="","",申込個票!R72&amp;"  "&amp;申込個票!S72)</f>
        <v/>
      </c>
      <c r="E150" s="295" t="str">
        <f aca="false">IF(申込個票!P72="","","女")</f>
        <v/>
      </c>
      <c r="F150" s="296" t="str">
        <f aca="false">IF(申込個票!U72="","",申込個票!U72)</f>
        <v/>
      </c>
      <c r="G150" s="297" t="str">
        <f aca="false">IF(申込個票!W72="","",申込個票!W72)</f>
        <v/>
      </c>
      <c r="H150" s="298" t="str">
        <f aca="false">IF(申込個票!P72="","",申込個票!P72)</f>
        <v/>
      </c>
      <c r="I150" s="299" t="str">
        <f aca="false">IF(申込個票!Q72="","",申込個票!Q72)</f>
        <v/>
      </c>
      <c r="J150" s="298"/>
      <c r="K150" s="299"/>
      <c r="L150" s="298"/>
      <c r="M150" s="299"/>
      <c r="N150" s="300"/>
      <c r="O150" s="301"/>
      <c r="P150" s="301"/>
      <c r="Q150" s="299"/>
      <c r="R150" s="242"/>
    </row>
    <row r="151" customFormat="false" ht="27" hidden="false" customHeight="true" outlineLevel="0" collapsed="false">
      <c r="B151" s="321" t="n">
        <f aca="false">B150+1</f>
        <v>68</v>
      </c>
      <c r="C151" s="293" t="str">
        <f aca="false">IF(申込個票!O73="","",申込個票!O73)</f>
        <v/>
      </c>
      <c r="D151" s="294" t="str">
        <f aca="false">IF(申込個票!R73="","",申込個票!R73&amp;"  "&amp;申込個票!S73)</f>
        <v/>
      </c>
      <c r="E151" s="295" t="str">
        <f aca="false">IF(申込個票!P73="","","女")</f>
        <v/>
      </c>
      <c r="F151" s="296" t="str">
        <f aca="false">IF(申込個票!U73="","",申込個票!U73)</f>
        <v/>
      </c>
      <c r="G151" s="297" t="str">
        <f aca="false">IF(申込個票!W73="","",申込個票!W73)</f>
        <v/>
      </c>
      <c r="H151" s="298" t="str">
        <f aca="false">IF(申込個票!P73="","",申込個票!P73)</f>
        <v/>
      </c>
      <c r="I151" s="299" t="str">
        <f aca="false">IF(申込個票!Q73="","",申込個票!Q73)</f>
        <v/>
      </c>
      <c r="J151" s="298"/>
      <c r="K151" s="299"/>
      <c r="L151" s="298"/>
      <c r="M151" s="299"/>
      <c r="N151" s="300"/>
      <c r="O151" s="301"/>
      <c r="P151" s="301"/>
      <c r="Q151" s="299"/>
      <c r="R151" s="242"/>
    </row>
    <row r="152" customFormat="false" ht="27" hidden="false" customHeight="true" outlineLevel="0" collapsed="false">
      <c r="B152" s="321" t="n">
        <f aca="false">B151+1</f>
        <v>69</v>
      </c>
      <c r="C152" s="293" t="str">
        <f aca="false">IF(申込個票!O74="","",申込個票!O74)</f>
        <v/>
      </c>
      <c r="D152" s="294" t="str">
        <f aca="false">IF(申込個票!R74="","",申込個票!R74&amp;"  "&amp;申込個票!S74)</f>
        <v/>
      </c>
      <c r="E152" s="295" t="str">
        <f aca="false">IF(申込個票!P74="","","女")</f>
        <v/>
      </c>
      <c r="F152" s="296" t="str">
        <f aca="false">IF(申込個票!U74="","",申込個票!U74)</f>
        <v/>
      </c>
      <c r="G152" s="297" t="str">
        <f aca="false">IF(申込個票!W74="","",申込個票!W74)</f>
        <v/>
      </c>
      <c r="H152" s="298" t="str">
        <f aca="false">IF(申込個票!P74="","",申込個票!P74)</f>
        <v/>
      </c>
      <c r="I152" s="299" t="str">
        <f aca="false">IF(申込個票!Q74="","",申込個票!Q74)</f>
        <v/>
      </c>
      <c r="J152" s="298"/>
      <c r="K152" s="299"/>
      <c r="L152" s="298"/>
      <c r="M152" s="299"/>
      <c r="N152" s="300"/>
      <c r="O152" s="301"/>
      <c r="P152" s="301"/>
      <c r="Q152" s="299"/>
      <c r="R152" s="242"/>
    </row>
    <row r="153" customFormat="false" ht="27" hidden="false" customHeight="true" outlineLevel="0" collapsed="false">
      <c r="B153" s="321" t="n">
        <f aca="false">B152+1</f>
        <v>70</v>
      </c>
      <c r="C153" s="302" t="str">
        <f aca="false">IF(申込個票!O75="","",申込個票!O75)</f>
        <v/>
      </c>
      <c r="D153" s="303" t="str">
        <f aca="false">IF(申込個票!R75="","",申込個票!R75&amp;"  "&amp;申込個票!S75)</f>
        <v/>
      </c>
      <c r="E153" s="304" t="str">
        <f aca="false">IF(申込個票!P75="","","女")</f>
        <v/>
      </c>
      <c r="F153" s="305" t="str">
        <f aca="false">IF(申込個票!U75="","",申込個票!U75)</f>
        <v/>
      </c>
      <c r="G153" s="306" t="str">
        <f aca="false">IF(申込個票!W75="","",申込個票!W75)</f>
        <v/>
      </c>
      <c r="H153" s="307" t="str">
        <f aca="false">IF(申込個票!P75="","",申込個票!P75)</f>
        <v/>
      </c>
      <c r="I153" s="308" t="str">
        <f aca="false">IF(申込個票!Q75="","",申込個票!Q75)</f>
        <v/>
      </c>
      <c r="J153" s="307"/>
      <c r="K153" s="308"/>
      <c r="L153" s="307"/>
      <c r="M153" s="308"/>
      <c r="N153" s="309"/>
      <c r="O153" s="310"/>
      <c r="P153" s="310"/>
      <c r="Q153" s="308"/>
      <c r="R153" s="242"/>
    </row>
    <row r="154" customFormat="false" ht="27" hidden="false" customHeight="true" outlineLevel="0" collapsed="false">
      <c r="B154" s="321" t="n">
        <f aca="false">B153+1</f>
        <v>71</v>
      </c>
      <c r="C154" s="284" t="str">
        <f aca="false">IF(申込個票!O76="","",申込個票!O76)</f>
        <v/>
      </c>
      <c r="D154" s="285" t="str">
        <f aca="false">IF(申込個票!R76="","",申込個票!R76&amp;"  "&amp;申込個票!S76)</f>
        <v/>
      </c>
      <c r="E154" s="286" t="str">
        <f aca="false">IF(申込個票!P76="","","女")</f>
        <v/>
      </c>
      <c r="F154" s="311" t="str">
        <f aca="false">IF(申込個票!U76="","",申込個票!U76)</f>
        <v/>
      </c>
      <c r="G154" s="288" t="str">
        <f aca="false">IF(申込個票!W76="","",申込個票!W76)</f>
        <v/>
      </c>
      <c r="H154" s="289" t="str">
        <f aca="false">IF(申込個票!P76="","",申込個票!P76)</f>
        <v/>
      </c>
      <c r="I154" s="290" t="str">
        <f aca="false">IF(申込個票!Q76="","",申込個票!Q76)</f>
        <v/>
      </c>
      <c r="J154" s="289"/>
      <c r="K154" s="290"/>
      <c r="L154" s="289"/>
      <c r="M154" s="290"/>
      <c r="N154" s="291"/>
      <c r="O154" s="292"/>
      <c r="P154" s="292"/>
      <c r="Q154" s="290"/>
      <c r="R154" s="242"/>
    </row>
    <row r="155" customFormat="false" ht="27" hidden="false" customHeight="true" outlineLevel="0" collapsed="false">
      <c r="B155" s="321" t="n">
        <f aca="false">B154+1</f>
        <v>72</v>
      </c>
      <c r="C155" s="293" t="str">
        <f aca="false">IF(申込個票!O77="","",申込個票!O77)</f>
        <v/>
      </c>
      <c r="D155" s="294" t="str">
        <f aca="false">IF(申込個票!R77="","",申込個票!R77&amp;"  "&amp;申込個票!S77)</f>
        <v/>
      </c>
      <c r="E155" s="295" t="str">
        <f aca="false">IF(申込個票!P77="","","女")</f>
        <v/>
      </c>
      <c r="F155" s="296" t="str">
        <f aca="false">IF(申込個票!U77="","",申込個票!U77)</f>
        <v/>
      </c>
      <c r="G155" s="297" t="str">
        <f aca="false">IF(申込個票!W77="","",申込個票!W77)</f>
        <v/>
      </c>
      <c r="H155" s="298" t="str">
        <f aca="false">IF(申込個票!P77="","",申込個票!P77)</f>
        <v/>
      </c>
      <c r="I155" s="299" t="str">
        <f aca="false">IF(申込個票!Q77="","",申込個票!Q77)</f>
        <v/>
      </c>
      <c r="J155" s="298"/>
      <c r="K155" s="299"/>
      <c r="L155" s="298"/>
      <c r="M155" s="299"/>
      <c r="N155" s="300"/>
      <c r="O155" s="301"/>
      <c r="P155" s="301"/>
      <c r="Q155" s="299"/>
      <c r="R155" s="242"/>
    </row>
    <row r="156" customFormat="false" ht="27" hidden="false" customHeight="true" outlineLevel="0" collapsed="false">
      <c r="B156" s="321" t="n">
        <f aca="false">B155+1</f>
        <v>73</v>
      </c>
      <c r="C156" s="293" t="str">
        <f aca="false">IF(申込個票!O78="","",申込個票!O78)</f>
        <v/>
      </c>
      <c r="D156" s="294" t="str">
        <f aca="false">IF(申込個票!R78="","",申込個票!R78&amp;"  "&amp;申込個票!S78)</f>
        <v/>
      </c>
      <c r="E156" s="295" t="str">
        <f aca="false">IF(申込個票!P78="","","女")</f>
        <v/>
      </c>
      <c r="F156" s="296" t="str">
        <f aca="false">IF(申込個票!U78="","",申込個票!U78)</f>
        <v/>
      </c>
      <c r="G156" s="297" t="str">
        <f aca="false">IF(申込個票!W78="","",申込個票!W78)</f>
        <v/>
      </c>
      <c r="H156" s="298" t="str">
        <f aca="false">IF(申込個票!P78="","",申込個票!P78)</f>
        <v/>
      </c>
      <c r="I156" s="299" t="str">
        <f aca="false">IF(申込個票!Q78="","",申込個票!Q78)</f>
        <v/>
      </c>
      <c r="J156" s="298"/>
      <c r="K156" s="299"/>
      <c r="L156" s="298"/>
      <c r="M156" s="299"/>
      <c r="N156" s="300"/>
      <c r="O156" s="301"/>
      <c r="P156" s="301"/>
      <c r="Q156" s="299"/>
      <c r="R156" s="242"/>
    </row>
    <row r="157" customFormat="false" ht="27" hidden="false" customHeight="true" outlineLevel="0" collapsed="false">
      <c r="B157" s="321" t="n">
        <f aca="false">B156+1</f>
        <v>74</v>
      </c>
      <c r="C157" s="293" t="str">
        <f aca="false">IF(申込個票!O79="","",申込個票!O79)</f>
        <v/>
      </c>
      <c r="D157" s="294" t="str">
        <f aca="false">IF(申込個票!R79="","",申込個票!R79&amp;"  "&amp;申込個票!S79)</f>
        <v/>
      </c>
      <c r="E157" s="295" t="str">
        <f aca="false">IF(申込個票!P79="","","女")</f>
        <v/>
      </c>
      <c r="F157" s="296" t="str">
        <f aca="false">IF(申込個票!U79="","",申込個票!U79)</f>
        <v/>
      </c>
      <c r="G157" s="297" t="str">
        <f aca="false">IF(申込個票!W79="","",申込個票!W79)</f>
        <v/>
      </c>
      <c r="H157" s="298" t="str">
        <f aca="false">IF(申込個票!P79="","",申込個票!P79)</f>
        <v/>
      </c>
      <c r="I157" s="299" t="str">
        <f aca="false">IF(申込個票!Q79="","",申込個票!Q79)</f>
        <v/>
      </c>
      <c r="J157" s="298"/>
      <c r="K157" s="299"/>
      <c r="L157" s="298"/>
      <c r="M157" s="299"/>
      <c r="N157" s="300"/>
      <c r="O157" s="301"/>
      <c r="P157" s="301"/>
      <c r="Q157" s="299"/>
      <c r="R157" s="242"/>
    </row>
    <row r="158" customFormat="false" ht="27" hidden="false" customHeight="true" outlineLevel="0" collapsed="false">
      <c r="B158" s="321" t="n">
        <f aca="false">B157+1</f>
        <v>75</v>
      </c>
      <c r="C158" s="302" t="str">
        <f aca="false">IF(申込個票!O80="","",申込個票!O80)</f>
        <v/>
      </c>
      <c r="D158" s="303" t="str">
        <f aca="false">IF(申込個票!R80="","",申込個票!R80&amp;"  "&amp;申込個票!S80)</f>
        <v/>
      </c>
      <c r="E158" s="304" t="str">
        <f aca="false">IF(申込個票!P80="","","女")</f>
        <v/>
      </c>
      <c r="F158" s="305" t="str">
        <f aca="false">IF(申込個票!U80="","",申込個票!U80)</f>
        <v/>
      </c>
      <c r="G158" s="306" t="str">
        <f aca="false">IF(申込個票!W80="","",申込個票!W80)</f>
        <v/>
      </c>
      <c r="H158" s="307" t="str">
        <f aca="false">IF(申込個票!P80="","",申込個票!P80)</f>
        <v/>
      </c>
      <c r="I158" s="308" t="str">
        <f aca="false">IF(申込個票!Q80="","",申込個票!Q80)</f>
        <v/>
      </c>
      <c r="J158" s="307"/>
      <c r="K158" s="308"/>
      <c r="L158" s="307"/>
      <c r="M158" s="308"/>
      <c r="N158" s="309"/>
      <c r="O158" s="310"/>
      <c r="P158" s="310"/>
      <c r="Q158" s="308"/>
      <c r="R158" s="242"/>
    </row>
    <row r="159" customFormat="false" ht="27" hidden="false" customHeight="true" outlineLevel="0" collapsed="false">
      <c r="B159" s="321" t="n">
        <f aca="false">B158+1</f>
        <v>76</v>
      </c>
      <c r="C159" s="284" t="str">
        <f aca="false">IF(申込個票!O81="","",申込個票!O81)</f>
        <v/>
      </c>
      <c r="D159" s="285" t="str">
        <f aca="false">IF(申込個票!R81="","",申込個票!R81&amp;"  "&amp;申込個票!S81)</f>
        <v/>
      </c>
      <c r="E159" s="286" t="str">
        <f aca="false">IF(申込個票!P81="","","女")</f>
        <v/>
      </c>
      <c r="F159" s="311" t="str">
        <f aca="false">IF(申込個票!U81="","",申込個票!U81)</f>
        <v/>
      </c>
      <c r="G159" s="288" t="str">
        <f aca="false">IF(申込個票!W81="","",申込個票!W81)</f>
        <v/>
      </c>
      <c r="H159" s="289" t="str">
        <f aca="false">IF(申込個票!P81="","",申込個票!P81)</f>
        <v/>
      </c>
      <c r="I159" s="290" t="str">
        <f aca="false">IF(申込個票!Q81="","",申込個票!Q81)</f>
        <v/>
      </c>
      <c r="J159" s="289"/>
      <c r="K159" s="290"/>
      <c r="L159" s="289"/>
      <c r="M159" s="290"/>
      <c r="N159" s="291"/>
      <c r="O159" s="292"/>
      <c r="P159" s="292"/>
      <c r="Q159" s="290"/>
      <c r="R159" s="242"/>
    </row>
    <row r="160" customFormat="false" ht="27" hidden="false" customHeight="true" outlineLevel="0" collapsed="false">
      <c r="B160" s="321" t="n">
        <f aca="false">B159+1</f>
        <v>77</v>
      </c>
      <c r="C160" s="293" t="str">
        <f aca="false">IF(申込個票!O82="","",申込個票!O82)</f>
        <v/>
      </c>
      <c r="D160" s="294" t="str">
        <f aca="false">IF(申込個票!R82="","",申込個票!R82&amp;"  "&amp;申込個票!S82)</f>
        <v/>
      </c>
      <c r="E160" s="295" t="str">
        <f aca="false">IF(申込個票!P82="","","女")</f>
        <v/>
      </c>
      <c r="F160" s="296" t="str">
        <f aca="false">IF(申込個票!U82="","",申込個票!U82)</f>
        <v/>
      </c>
      <c r="G160" s="297" t="str">
        <f aca="false">IF(申込個票!W82="","",申込個票!W82)</f>
        <v/>
      </c>
      <c r="H160" s="298" t="str">
        <f aca="false">IF(申込個票!P82="","",申込個票!P82)</f>
        <v/>
      </c>
      <c r="I160" s="299" t="str">
        <f aca="false">IF(申込個票!Q82="","",申込個票!Q82)</f>
        <v/>
      </c>
      <c r="J160" s="298"/>
      <c r="K160" s="299"/>
      <c r="L160" s="298"/>
      <c r="M160" s="299"/>
      <c r="N160" s="300"/>
      <c r="O160" s="301"/>
      <c r="P160" s="301"/>
      <c r="Q160" s="299"/>
      <c r="R160" s="242"/>
    </row>
    <row r="161" customFormat="false" ht="27" hidden="false" customHeight="true" outlineLevel="0" collapsed="false">
      <c r="B161" s="321" t="n">
        <f aca="false">B160+1</f>
        <v>78</v>
      </c>
      <c r="C161" s="293" t="str">
        <f aca="false">IF(申込個票!O83="","",申込個票!O83)</f>
        <v/>
      </c>
      <c r="D161" s="294" t="str">
        <f aca="false">IF(申込個票!R83="","",申込個票!R83&amp;"  "&amp;申込個票!S83)</f>
        <v/>
      </c>
      <c r="E161" s="295" t="str">
        <f aca="false">IF(申込個票!P83="","","女")</f>
        <v/>
      </c>
      <c r="F161" s="296" t="str">
        <f aca="false">IF(申込個票!U83="","",申込個票!U83)</f>
        <v/>
      </c>
      <c r="G161" s="297" t="str">
        <f aca="false">IF(申込個票!W83="","",申込個票!W83)</f>
        <v/>
      </c>
      <c r="H161" s="298" t="str">
        <f aca="false">IF(申込個票!P83="","",申込個票!P83)</f>
        <v/>
      </c>
      <c r="I161" s="299" t="str">
        <f aca="false">IF(申込個票!Q83="","",申込個票!Q83)</f>
        <v/>
      </c>
      <c r="J161" s="298"/>
      <c r="K161" s="299"/>
      <c r="L161" s="298"/>
      <c r="M161" s="299"/>
      <c r="N161" s="300"/>
      <c r="O161" s="301"/>
      <c r="P161" s="301"/>
      <c r="Q161" s="299"/>
      <c r="R161" s="242"/>
    </row>
    <row r="162" customFormat="false" ht="27" hidden="false" customHeight="true" outlineLevel="0" collapsed="false">
      <c r="B162" s="321" t="n">
        <f aca="false">B161+1</f>
        <v>79</v>
      </c>
      <c r="C162" s="293" t="str">
        <f aca="false">IF(申込個票!O84="","",申込個票!O84)</f>
        <v/>
      </c>
      <c r="D162" s="294" t="str">
        <f aca="false">IF(申込個票!R84="","",申込個票!R84&amp;"  "&amp;申込個票!S84)</f>
        <v/>
      </c>
      <c r="E162" s="295" t="str">
        <f aca="false">IF(申込個票!P84="","","女")</f>
        <v/>
      </c>
      <c r="F162" s="296" t="str">
        <f aca="false">IF(申込個票!U84="","",申込個票!U84)</f>
        <v/>
      </c>
      <c r="G162" s="297" t="str">
        <f aca="false">IF(申込個票!W84="","",申込個票!W84)</f>
        <v/>
      </c>
      <c r="H162" s="298" t="str">
        <f aca="false">IF(申込個票!P84="","",申込個票!P84)</f>
        <v/>
      </c>
      <c r="I162" s="299" t="str">
        <f aca="false">IF(申込個票!Q84="","",申込個票!Q84)</f>
        <v/>
      </c>
      <c r="J162" s="298"/>
      <c r="K162" s="299"/>
      <c r="L162" s="298"/>
      <c r="M162" s="299"/>
      <c r="N162" s="300"/>
      <c r="O162" s="301"/>
      <c r="P162" s="301"/>
      <c r="Q162" s="299"/>
      <c r="R162" s="242"/>
    </row>
    <row r="163" customFormat="false" ht="27" hidden="false" customHeight="true" outlineLevel="0" collapsed="false">
      <c r="B163" s="321" t="n">
        <f aca="false">B162+1</f>
        <v>80</v>
      </c>
      <c r="C163" s="302" t="str">
        <f aca="false">IF(申込個票!O85="","",申込個票!O85)</f>
        <v/>
      </c>
      <c r="D163" s="303" t="str">
        <f aca="false">IF(申込個票!R85="","",申込個票!R85&amp;"  "&amp;申込個票!S85)</f>
        <v/>
      </c>
      <c r="E163" s="304" t="str">
        <f aca="false">IF(申込個票!P85="","","女")</f>
        <v/>
      </c>
      <c r="F163" s="305" t="str">
        <f aca="false">IF(申込個票!U85="","",申込個票!U85)</f>
        <v/>
      </c>
      <c r="G163" s="306" t="str">
        <f aca="false">IF(申込個票!W85="","",申込個票!W85)</f>
        <v/>
      </c>
      <c r="H163" s="307" t="str">
        <f aca="false">IF(申込個票!P85="","",申込個票!P85)</f>
        <v/>
      </c>
      <c r="I163" s="308" t="str">
        <f aca="false">IF(申込個票!Q85="","",申込個票!Q85)</f>
        <v/>
      </c>
      <c r="J163" s="307"/>
      <c r="K163" s="308"/>
      <c r="L163" s="307"/>
      <c r="M163" s="308"/>
      <c r="N163" s="309"/>
      <c r="O163" s="310"/>
      <c r="P163" s="310"/>
      <c r="Q163" s="308"/>
      <c r="R163" s="242"/>
    </row>
    <row r="164" customFormat="false" ht="27" hidden="false" customHeight="true" outlineLevel="0" collapsed="false">
      <c r="B164" s="321" t="n">
        <f aca="false">B163+1</f>
        <v>81</v>
      </c>
      <c r="C164" s="284" t="str">
        <f aca="false">IF(申込個票!O86="","",申込個票!O86)</f>
        <v/>
      </c>
      <c r="D164" s="285" t="str">
        <f aca="false">IF(申込個票!R86="","",申込個票!R86&amp;"  "&amp;申込個票!S86)</f>
        <v/>
      </c>
      <c r="E164" s="286" t="str">
        <f aca="false">IF(申込個票!P86="","","女")</f>
        <v/>
      </c>
      <c r="F164" s="311" t="str">
        <f aca="false">IF(申込個票!U86="","",申込個票!U86)</f>
        <v/>
      </c>
      <c r="G164" s="288" t="str">
        <f aca="false">IF(申込個票!W86="","",申込個票!W86)</f>
        <v/>
      </c>
      <c r="H164" s="289" t="str">
        <f aca="false">IF(申込個票!P86="","",申込個票!P86)</f>
        <v/>
      </c>
      <c r="I164" s="290" t="str">
        <f aca="false">IF(申込個票!Q86="","",申込個票!Q86)</f>
        <v/>
      </c>
      <c r="J164" s="289"/>
      <c r="K164" s="290"/>
      <c r="L164" s="289"/>
      <c r="M164" s="290"/>
      <c r="N164" s="291"/>
      <c r="O164" s="292"/>
      <c r="P164" s="292"/>
      <c r="Q164" s="290"/>
      <c r="R164" s="242"/>
    </row>
    <row r="165" customFormat="false" ht="27" hidden="false" customHeight="true" outlineLevel="0" collapsed="false">
      <c r="B165" s="321" t="n">
        <f aca="false">B164+1</f>
        <v>82</v>
      </c>
      <c r="C165" s="293" t="str">
        <f aca="false">IF(申込個票!O87="","",申込個票!O87)</f>
        <v/>
      </c>
      <c r="D165" s="294" t="str">
        <f aca="false">IF(申込個票!R87="","",申込個票!R87&amp;"  "&amp;申込個票!S87)</f>
        <v/>
      </c>
      <c r="E165" s="295" t="str">
        <f aca="false">IF(申込個票!P87="","","女")</f>
        <v/>
      </c>
      <c r="F165" s="296" t="str">
        <f aca="false">IF(申込個票!U87="","",申込個票!U87)</f>
        <v/>
      </c>
      <c r="G165" s="297" t="str">
        <f aca="false">IF(申込個票!W87="","",申込個票!W87)</f>
        <v/>
      </c>
      <c r="H165" s="298" t="str">
        <f aca="false">IF(申込個票!P87="","",申込個票!P87)</f>
        <v/>
      </c>
      <c r="I165" s="299" t="str">
        <f aca="false">IF(申込個票!Q87="","",申込個票!Q87)</f>
        <v/>
      </c>
      <c r="J165" s="298"/>
      <c r="K165" s="299"/>
      <c r="L165" s="298"/>
      <c r="M165" s="299"/>
      <c r="N165" s="300"/>
      <c r="O165" s="301"/>
      <c r="P165" s="301"/>
      <c r="Q165" s="299"/>
      <c r="R165" s="242"/>
    </row>
    <row r="166" customFormat="false" ht="27" hidden="false" customHeight="true" outlineLevel="0" collapsed="false">
      <c r="B166" s="321" t="n">
        <f aca="false">B165+1</f>
        <v>83</v>
      </c>
      <c r="C166" s="293" t="str">
        <f aca="false">IF(申込個票!O88="","",申込個票!O88)</f>
        <v/>
      </c>
      <c r="D166" s="294" t="str">
        <f aca="false">IF(申込個票!R88="","",申込個票!R88&amp;"  "&amp;申込個票!S88)</f>
        <v/>
      </c>
      <c r="E166" s="295" t="str">
        <f aca="false">IF(申込個票!P88="","","女")</f>
        <v/>
      </c>
      <c r="F166" s="296" t="str">
        <f aca="false">IF(申込個票!U88="","",申込個票!U88)</f>
        <v/>
      </c>
      <c r="G166" s="297" t="str">
        <f aca="false">IF(申込個票!W88="","",申込個票!W88)</f>
        <v/>
      </c>
      <c r="H166" s="298" t="str">
        <f aca="false">IF(申込個票!P88="","",申込個票!P88)</f>
        <v/>
      </c>
      <c r="I166" s="299" t="str">
        <f aca="false">IF(申込個票!Q88="","",申込個票!Q88)</f>
        <v/>
      </c>
      <c r="J166" s="298"/>
      <c r="K166" s="299"/>
      <c r="L166" s="298"/>
      <c r="M166" s="299"/>
      <c r="N166" s="300"/>
      <c r="O166" s="301"/>
      <c r="P166" s="301"/>
      <c r="Q166" s="299"/>
      <c r="R166" s="242"/>
    </row>
    <row r="167" customFormat="false" ht="27" hidden="false" customHeight="true" outlineLevel="0" collapsed="false">
      <c r="B167" s="321" t="n">
        <f aca="false">B166+1</f>
        <v>84</v>
      </c>
      <c r="C167" s="293" t="str">
        <f aca="false">IF(申込個票!O89="","",申込個票!O89)</f>
        <v/>
      </c>
      <c r="D167" s="294" t="str">
        <f aca="false">IF(申込個票!R89="","",申込個票!R89&amp;"  "&amp;申込個票!S89)</f>
        <v/>
      </c>
      <c r="E167" s="295" t="str">
        <f aca="false">IF(申込個票!P89="","","女")</f>
        <v/>
      </c>
      <c r="F167" s="296" t="str">
        <f aca="false">IF(申込個票!U89="","",申込個票!U89)</f>
        <v/>
      </c>
      <c r="G167" s="297" t="str">
        <f aca="false">IF(申込個票!W89="","",申込個票!W89)</f>
        <v/>
      </c>
      <c r="H167" s="298" t="str">
        <f aca="false">IF(申込個票!P89="","",申込個票!P89)</f>
        <v/>
      </c>
      <c r="I167" s="299" t="str">
        <f aca="false">IF(申込個票!Q89="","",申込個票!Q89)</f>
        <v/>
      </c>
      <c r="J167" s="298"/>
      <c r="K167" s="299"/>
      <c r="L167" s="298"/>
      <c r="M167" s="299"/>
      <c r="N167" s="300"/>
      <c r="O167" s="301"/>
      <c r="P167" s="301"/>
      <c r="Q167" s="299"/>
      <c r="R167" s="242"/>
    </row>
    <row r="168" customFormat="false" ht="27" hidden="false" customHeight="true" outlineLevel="0" collapsed="false">
      <c r="B168" s="321" t="n">
        <f aca="false">B167+1</f>
        <v>85</v>
      </c>
      <c r="C168" s="302" t="str">
        <f aca="false">IF(申込個票!O90="","",申込個票!O90)</f>
        <v/>
      </c>
      <c r="D168" s="303" t="str">
        <f aca="false">IF(申込個票!R90="","",申込個票!R90&amp;"  "&amp;申込個票!S90)</f>
        <v/>
      </c>
      <c r="E168" s="304" t="str">
        <f aca="false">IF(申込個票!P90="","","女")</f>
        <v/>
      </c>
      <c r="F168" s="305" t="str">
        <f aca="false">IF(申込個票!U90="","",申込個票!U90)</f>
        <v/>
      </c>
      <c r="G168" s="306" t="str">
        <f aca="false">IF(申込個票!W90="","",申込個票!W90)</f>
        <v/>
      </c>
      <c r="H168" s="307" t="str">
        <f aca="false">IF(申込個票!P90="","",申込個票!P90)</f>
        <v/>
      </c>
      <c r="I168" s="308" t="str">
        <f aca="false">IF(申込個票!Q90="","",申込個票!Q90)</f>
        <v/>
      </c>
      <c r="J168" s="307"/>
      <c r="K168" s="308"/>
      <c r="L168" s="307"/>
      <c r="M168" s="308"/>
      <c r="N168" s="309"/>
      <c r="O168" s="310"/>
      <c r="P168" s="310"/>
      <c r="Q168" s="308"/>
      <c r="R168" s="242"/>
    </row>
    <row r="169" customFormat="false" ht="27" hidden="false" customHeight="true" outlineLevel="0" collapsed="false">
      <c r="B169" s="321" t="n">
        <f aca="false">B168+1</f>
        <v>86</v>
      </c>
      <c r="C169" s="284" t="str">
        <f aca="false">IF(申込個票!O91="","",申込個票!O91)</f>
        <v/>
      </c>
      <c r="D169" s="285" t="str">
        <f aca="false">IF(申込個票!R91="","",申込個票!R91&amp;"  "&amp;申込個票!S91)</f>
        <v/>
      </c>
      <c r="E169" s="286" t="str">
        <f aca="false">IF(申込個票!P91="","","女")</f>
        <v/>
      </c>
      <c r="F169" s="311" t="str">
        <f aca="false">IF(申込個票!U91="","",申込個票!U91)</f>
        <v/>
      </c>
      <c r="G169" s="288" t="str">
        <f aca="false">IF(申込個票!W91="","",申込個票!W91)</f>
        <v/>
      </c>
      <c r="H169" s="289" t="str">
        <f aca="false">IF(申込個票!P91="","",申込個票!P91)</f>
        <v/>
      </c>
      <c r="I169" s="290" t="str">
        <f aca="false">IF(申込個票!Q91="","",申込個票!Q91)</f>
        <v/>
      </c>
      <c r="J169" s="289"/>
      <c r="K169" s="290"/>
      <c r="L169" s="289"/>
      <c r="M169" s="290"/>
      <c r="N169" s="291"/>
      <c r="O169" s="292"/>
      <c r="P169" s="292"/>
      <c r="Q169" s="290"/>
      <c r="R169" s="242"/>
    </row>
    <row r="170" customFormat="false" ht="27" hidden="false" customHeight="true" outlineLevel="0" collapsed="false">
      <c r="B170" s="321" t="n">
        <f aca="false">B169+1</f>
        <v>87</v>
      </c>
      <c r="C170" s="293" t="str">
        <f aca="false">IF(申込個票!O92="","",申込個票!O92)</f>
        <v/>
      </c>
      <c r="D170" s="294" t="str">
        <f aca="false">IF(申込個票!R92="","",申込個票!R92&amp;"  "&amp;申込個票!S92)</f>
        <v/>
      </c>
      <c r="E170" s="295" t="str">
        <f aca="false">IF(申込個票!P92="","","女")</f>
        <v/>
      </c>
      <c r="F170" s="296" t="str">
        <f aca="false">IF(申込個票!U92="","",申込個票!U92)</f>
        <v/>
      </c>
      <c r="G170" s="297" t="str">
        <f aca="false">IF(申込個票!W92="","",申込個票!W92)</f>
        <v/>
      </c>
      <c r="H170" s="298" t="str">
        <f aca="false">IF(申込個票!P92="","",申込個票!P92)</f>
        <v/>
      </c>
      <c r="I170" s="299" t="str">
        <f aca="false">IF(申込個票!Q92="","",申込個票!Q92)</f>
        <v/>
      </c>
      <c r="J170" s="298"/>
      <c r="K170" s="299"/>
      <c r="L170" s="298"/>
      <c r="M170" s="299"/>
      <c r="N170" s="300"/>
      <c r="O170" s="301"/>
      <c r="P170" s="301"/>
      <c r="Q170" s="299"/>
      <c r="R170" s="242"/>
    </row>
    <row r="171" customFormat="false" ht="27" hidden="false" customHeight="true" outlineLevel="0" collapsed="false">
      <c r="B171" s="321" t="n">
        <f aca="false">B170+1</f>
        <v>88</v>
      </c>
      <c r="C171" s="293" t="str">
        <f aca="false">IF(申込個票!O93="","",申込個票!O93)</f>
        <v/>
      </c>
      <c r="D171" s="294" t="str">
        <f aca="false">IF(申込個票!R93="","",申込個票!R93&amp;"  "&amp;申込個票!S93)</f>
        <v/>
      </c>
      <c r="E171" s="295" t="str">
        <f aca="false">IF(申込個票!P93="","","女")</f>
        <v/>
      </c>
      <c r="F171" s="296" t="str">
        <f aca="false">IF(申込個票!U93="","",申込個票!U93)</f>
        <v/>
      </c>
      <c r="G171" s="297" t="str">
        <f aca="false">IF(申込個票!W93="","",申込個票!W93)</f>
        <v/>
      </c>
      <c r="H171" s="298" t="str">
        <f aca="false">IF(申込個票!P93="","",申込個票!P93)</f>
        <v/>
      </c>
      <c r="I171" s="299" t="str">
        <f aca="false">IF(申込個票!Q93="","",申込個票!Q93)</f>
        <v/>
      </c>
      <c r="J171" s="298"/>
      <c r="K171" s="299"/>
      <c r="L171" s="298"/>
      <c r="M171" s="299"/>
      <c r="N171" s="300"/>
      <c r="O171" s="301"/>
      <c r="P171" s="301"/>
      <c r="Q171" s="299"/>
      <c r="R171" s="242"/>
    </row>
    <row r="172" customFormat="false" ht="27" hidden="false" customHeight="true" outlineLevel="0" collapsed="false">
      <c r="B172" s="321" t="n">
        <f aca="false">B171+1</f>
        <v>89</v>
      </c>
      <c r="C172" s="293" t="str">
        <f aca="false">IF(申込個票!O94="","",申込個票!O94)</f>
        <v/>
      </c>
      <c r="D172" s="294" t="str">
        <f aca="false">IF(申込個票!R94="","",申込個票!R94&amp;"  "&amp;申込個票!S94)</f>
        <v/>
      </c>
      <c r="E172" s="295" t="str">
        <f aca="false">IF(申込個票!P94="","","女")</f>
        <v/>
      </c>
      <c r="F172" s="296" t="str">
        <f aca="false">IF(申込個票!U94="","",申込個票!U94)</f>
        <v/>
      </c>
      <c r="G172" s="297" t="str">
        <f aca="false">IF(申込個票!W94="","",申込個票!W94)</f>
        <v/>
      </c>
      <c r="H172" s="298" t="str">
        <f aca="false">IF(申込個票!P94="","",申込個票!P94)</f>
        <v/>
      </c>
      <c r="I172" s="299" t="str">
        <f aca="false">IF(申込個票!Q94="","",申込個票!Q94)</f>
        <v/>
      </c>
      <c r="J172" s="298"/>
      <c r="K172" s="299"/>
      <c r="L172" s="298"/>
      <c r="M172" s="299"/>
      <c r="N172" s="300"/>
      <c r="O172" s="301"/>
      <c r="P172" s="301"/>
      <c r="Q172" s="299"/>
      <c r="R172" s="242"/>
    </row>
    <row r="173" customFormat="false" ht="27" hidden="false" customHeight="true" outlineLevel="0" collapsed="false">
      <c r="B173" s="321" t="n">
        <f aca="false">B172+1</f>
        <v>90</v>
      </c>
      <c r="C173" s="302" t="str">
        <f aca="false">IF(申込個票!O95="","",申込個票!O95)</f>
        <v/>
      </c>
      <c r="D173" s="303" t="str">
        <f aca="false">IF(申込個票!R95="","",申込個票!R95&amp;"  "&amp;申込個票!S95)</f>
        <v/>
      </c>
      <c r="E173" s="304" t="str">
        <f aca="false">IF(申込個票!P95="","","女")</f>
        <v/>
      </c>
      <c r="F173" s="305" t="str">
        <f aca="false">IF(申込個票!U95="","",申込個票!U95)</f>
        <v/>
      </c>
      <c r="G173" s="306" t="str">
        <f aca="false">IF(申込個票!W95="","",申込個票!W95)</f>
        <v/>
      </c>
      <c r="H173" s="307" t="str">
        <f aca="false">IF(申込個票!P95="","",申込個票!P95)</f>
        <v/>
      </c>
      <c r="I173" s="308" t="str">
        <f aca="false">IF(申込個票!Q95="","",申込個票!Q95)</f>
        <v/>
      </c>
      <c r="J173" s="307"/>
      <c r="K173" s="308"/>
      <c r="L173" s="307"/>
      <c r="M173" s="308"/>
      <c r="N173" s="309"/>
      <c r="O173" s="310"/>
      <c r="P173" s="310"/>
      <c r="Q173" s="308"/>
      <c r="R173" s="242"/>
    </row>
    <row r="174" customFormat="false" ht="51.75" hidden="false" customHeight="true" outlineLevel="0" collapsed="false">
      <c r="B174" s="321"/>
      <c r="C174" s="243"/>
      <c r="D174" s="212"/>
      <c r="E174" s="242"/>
      <c r="F174" s="242"/>
      <c r="G174" s="243"/>
      <c r="H174" s="244"/>
      <c r="I174" s="245"/>
      <c r="J174" s="244"/>
      <c r="K174" s="245"/>
      <c r="L174" s="244"/>
      <c r="M174" s="312"/>
      <c r="N174" s="312"/>
      <c r="O174" s="312"/>
      <c r="P174" s="312"/>
      <c r="Q174" s="312"/>
      <c r="R174" s="242"/>
    </row>
    <row r="175" customFormat="false" ht="51.75" hidden="false" customHeight="true" outlineLevel="0" collapsed="false">
      <c r="B175" s="321"/>
      <c r="C175" s="243"/>
      <c r="D175" s="212"/>
      <c r="E175" s="242"/>
      <c r="F175" s="242"/>
      <c r="G175" s="243"/>
      <c r="H175" s="244"/>
      <c r="I175" s="245"/>
      <c r="J175" s="244"/>
      <c r="K175" s="245"/>
      <c r="L175" s="244"/>
      <c r="M175" s="312"/>
      <c r="N175" s="312"/>
      <c r="O175" s="312"/>
      <c r="P175" s="312"/>
      <c r="Q175" s="312"/>
      <c r="R175" s="242"/>
    </row>
    <row r="176" customFormat="false" ht="13.5" hidden="false" customHeight="false" outlineLevel="0" collapsed="false">
      <c r="B176" s="321"/>
      <c r="C176" s="209" t="s">
        <v>194</v>
      </c>
      <c r="J176" s="212"/>
    </row>
    <row r="177" customFormat="false" ht="14.25" hidden="false" customHeight="false" outlineLevel="0" collapsed="false">
      <c r="B177" s="321"/>
      <c r="D177" s="213" t="str">
        <f aca="false">IF($D$3="","",$D$3)</f>
        <v>第  回　      陸上競技大会・記録会申込一覧表</v>
      </c>
      <c r="J177" s="212"/>
      <c r="P177" s="214" t="s">
        <v>196</v>
      </c>
      <c r="Q177" s="320" t="n">
        <f aca="false">Q119+1</f>
        <v>4</v>
      </c>
    </row>
    <row r="178" customFormat="false" ht="13.5" hidden="false" customHeight="false" outlineLevel="0" collapsed="false">
      <c r="B178" s="321"/>
      <c r="D178" s="211"/>
      <c r="E178" s="211"/>
      <c r="F178" s="211"/>
      <c r="G178" s="216"/>
      <c r="H178" s="211"/>
      <c r="I178" s="211"/>
      <c r="J178" s="217"/>
      <c r="K178" s="211"/>
      <c r="L178" s="211"/>
      <c r="M178" s="211"/>
      <c r="N178" s="211"/>
      <c r="O178" s="211"/>
      <c r="P178" s="211"/>
      <c r="Q178" s="211"/>
    </row>
    <row r="179" customFormat="false" ht="13.5" hidden="false" customHeight="false" outlineLevel="0" collapsed="false">
      <c r="B179" s="321"/>
      <c r="J179" s="212"/>
    </row>
    <row r="180" customFormat="false" ht="13.5" hidden="false" customHeight="false" outlineLevel="0" collapsed="false">
      <c r="B180" s="321"/>
      <c r="D180" s="218"/>
      <c r="E180" s="219" t="s">
        <v>197</v>
      </c>
      <c r="F180" s="219"/>
      <c r="G180" s="219"/>
      <c r="H180" s="219"/>
      <c r="I180" s="219"/>
      <c r="J180" s="219"/>
      <c r="K180" s="219"/>
      <c r="L180" s="218"/>
    </row>
    <row r="181" customFormat="false" ht="24.2" hidden="false" customHeight="true" outlineLevel="0" collapsed="false">
      <c r="B181" s="321"/>
      <c r="J181" s="212"/>
      <c r="L181" s="209" t="str">
        <f aca="false">IF($L$7="","",$L$7)</f>
        <v>平成　 年　　月　　日</v>
      </c>
    </row>
    <row r="182" customFormat="false" ht="15.95" hidden="false" customHeight="true" outlineLevel="0" collapsed="false">
      <c r="B182" s="321"/>
      <c r="J182" s="212"/>
    </row>
    <row r="183" customFormat="false" ht="24.2" hidden="false" customHeight="true" outlineLevel="0" collapsed="false">
      <c r="B183" s="321"/>
      <c r="F183" s="221" t="str">
        <f aca="false">IF($F$9="","",$F$9)</f>
        <v>松戸市陸上競技協会</v>
      </c>
      <c r="J183" s="212"/>
    </row>
    <row r="184" customFormat="false" ht="13.5" hidden="false" customHeight="false" outlineLevel="0" collapsed="false">
      <c r="B184" s="321"/>
      <c r="F184" s="221" t="str">
        <f aca="false">IF($F$10="","",$F$10)</f>
        <v>会長　　林　英昭　様</v>
      </c>
      <c r="J184" s="212"/>
    </row>
    <row r="185" customFormat="false" ht="13.5" hidden="false" customHeight="false" outlineLevel="0" collapsed="false">
      <c r="B185" s="321"/>
      <c r="C185" s="216"/>
      <c r="J185" s="212"/>
    </row>
    <row r="186" customFormat="false" ht="21" hidden="false" customHeight="true" outlineLevel="0" collapsed="false">
      <c r="B186" s="321"/>
      <c r="D186" s="222" t="s">
        <v>201</v>
      </c>
      <c r="E186" s="223" t="str">
        <f aca="false">IF(E128="","",$E$12)</f>
        <v/>
      </c>
      <c r="F186" s="223"/>
      <c r="G186" s="223"/>
      <c r="H186" s="223"/>
      <c r="I186" s="223"/>
      <c r="J186" s="222" t="s">
        <v>202</v>
      </c>
      <c r="K186" s="222"/>
      <c r="L186" s="223" t="str">
        <f aca="false">IF($L$12="","",$L$12)</f>
        <v/>
      </c>
      <c r="M186" s="223"/>
      <c r="N186" s="223"/>
      <c r="O186" s="223"/>
      <c r="P186" s="223"/>
      <c r="Q186" s="223"/>
    </row>
    <row r="187" customFormat="false" ht="21" hidden="false" customHeight="true" outlineLevel="0" collapsed="false">
      <c r="B187" s="321"/>
      <c r="D187" s="222" t="s">
        <v>203</v>
      </c>
      <c r="E187" s="224" t="str">
        <f aca="false">IF($E$13="","",$E$13)</f>
        <v/>
      </c>
      <c r="F187" s="224"/>
      <c r="G187" s="224"/>
      <c r="H187" s="224"/>
      <c r="I187" s="225" t="s">
        <v>204</v>
      </c>
      <c r="J187" s="226" t="s">
        <v>205</v>
      </c>
      <c r="K187" s="227" t="str">
        <f aca="false">IF($K$13="","",$K$13)</f>
        <v> 〒</v>
      </c>
      <c r="L187" s="227"/>
      <c r="M187" s="227"/>
      <c r="N187" s="228"/>
      <c r="O187" s="228"/>
      <c r="P187" s="228"/>
      <c r="Q187" s="229"/>
    </row>
    <row r="188" customFormat="false" ht="21" hidden="false" customHeight="true" outlineLevel="0" collapsed="false">
      <c r="B188" s="321"/>
      <c r="D188" s="222"/>
      <c r="E188" s="224"/>
      <c r="F188" s="224"/>
      <c r="G188" s="224"/>
      <c r="H188" s="224"/>
      <c r="I188" s="225"/>
      <c r="J188" s="226"/>
      <c r="K188" s="230" t="str">
        <f aca="false">IF($K$14="","",$K$14)</f>
        <v/>
      </c>
      <c r="L188" s="230"/>
      <c r="M188" s="230"/>
      <c r="N188" s="230"/>
      <c r="O188" s="230"/>
      <c r="P188" s="230"/>
      <c r="Q188" s="230"/>
    </row>
    <row r="189" customFormat="false" ht="21" hidden="false" customHeight="true" outlineLevel="0" collapsed="false">
      <c r="B189" s="321"/>
      <c r="D189" s="222"/>
      <c r="E189" s="224"/>
      <c r="F189" s="224"/>
      <c r="G189" s="224"/>
      <c r="H189" s="224"/>
      <c r="I189" s="225"/>
      <c r="J189" s="226"/>
      <c r="K189" s="230"/>
      <c r="L189" s="230"/>
      <c r="M189" s="230"/>
      <c r="N189" s="230"/>
      <c r="O189" s="230"/>
      <c r="P189" s="230"/>
      <c r="Q189" s="230"/>
    </row>
    <row r="190" customFormat="false" ht="21" hidden="false" customHeight="true" outlineLevel="0" collapsed="false">
      <c r="B190" s="321"/>
      <c r="D190" s="226" t="s">
        <v>207</v>
      </c>
      <c r="E190" s="224" t="str">
        <f aca="false">IF($E$16="","",$E$16)</f>
        <v/>
      </c>
      <c r="F190" s="224"/>
      <c r="G190" s="224"/>
      <c r="H190" s="224"/>
      <c r="I190" s="225" t="s">
        <v>204</v>
      </c>
      <c r="J190" s="226"/>
      <c r="K190" s="230"/>
      <c r="L190" s="230"/>
      <c r="M190" s="230"/>
      <c r="N190" s="230"/>
      <c r="O190" s="230"/>
      <c r="P190" s="230"/>
      <c r="Q190" s="230"/>
    </row>
    <row r="191" customFormat="false" ht="21" hidden="false" customHeight="true" outlineLevel="0" collapsed="false">
      <c r="B191" s="321"/>
      <c r="D191" s="226"/>
      <c r="E191" s="224"/>
      <c r="F191" s="224"/>
      <c r="G191" s="224"/>
      <c r="H191" s="224"/>
      <c r="I191" s="225"/>
      <c r="J191" s="226" t="s">
        <v>208</v>
      </c>
      <c r="K191" s="231" t="str">
        <f aca="false">IF($K$17="","",$K$17)</f>
        <v/>
      </c>
      <c r="L191" s="231"/>
      <c r="M191" s="231"/>
      <c r="N191" s="231"/>
      <c r="O191" s="231"/>
      <c r="P191" s="231"/>
      <c r="Q191" s="231"/>
    </row>
    <row r="192" customFormat="false" ht="21" hidden="false" customHeight="true" outlineLevel="0" collapsed="false">
      <c r="B192" s="321"/>
      <c r="D192" s="226"/>
      <c r="E192" s="224"/>
      <c r="F192" s="224"/>
      <c r="G192" s="224"/>
      <c r="H192" s="224"/>
      <c r="I192" s="225"/>
      <c r="J192" s="226"/>
      <c r="K192" s="231"/>
      <c r="L192" s="231"/>
      <c r="M192" s="231"/>
      <c r="N192" s="231"/>
      <c r="O192" s="231"/>
      <c r="P192" s="231"/>
      <c r="Q192" s="231"/>
    </row>
    <row r="193" customFormat="false" ht="21" hidden="false" customHeight="true" outlineLevel="0" collapsed="false">
      <c r="B193" s="321"/>
      <c r="D193" s="217"/>
      <c r="E193" s="217"/>
      <c r="F193" s="217"/>
      <c r="G193" s="217"/>
      <c r="H193" s="217"/>
      <c r="I193" s="217"/>
      <c r="J193" s="217"/>
      <c r="K193" s="212"/>
      <c r="L193" s="212"/>
      <c r="M193" s="212"/>
      <c r="N193" s="212"/>
      <c r="O193" s="212"/>
      <c r="P193" s="212"/>
      <c r="Q193" s="212"/>
    </row>
    <row r="194" customFormat="false" ht="15" hidden="false" customHeight="true" outlineLevel="0" collapsed="false">
      <c r="B194" s="321"/>
      <c r="C194" s="232" t="s">
        <v>209</v>
      </c>
      <c r="D194" s="233"/>
      <c r="E194" s="234"/>
      <c r="F194" s="234"/>
      <c r="G194" s="235"/>
      <c r="H194" s="236"/>
      <c r="I194" s="237"/>
      <c r="J194" s="236"/>
      <c r="K194" s="237"/>
      <c r="L194" s="236"/>
      <c r="M194" s="237"/>
      <c r="N194" s="238"/>
      <c r="O194" s="238"/>
      <c r="P194" s="238"/>
      <c r="Q194" s="239"/>
    </row>
    <row r="195" customFormat="false" ht="15" hidden="false" customHeight="true" outlineLevel="0" collapsed="false">
      <c r="B195" s="321"/>
      <c r="C195" s="240" t="s">
        <v>210</v>
      </c>
      <c r="D195" s="241"/>
      <c r="E195" s="242"/>
      <c r="F195" s="242"/>
      <c r="G195" s="243"/>
      <c r="H195" s="244"/>
      <c r="I195" s="245"/>
      <c r="J195" s="244"/>
      <c r="K195" s="313"/>
      <c r="L195" s="314"/>
      <c r="M195" s="314"/>
      <c r="N195" s="314"/>
      <c r="O195" s="314"/>
      <c r="P195" s="315"/>
      <c r="Q195" s="316"/>
    </row>
    <row r="196" customFormat="false" ht="15" hidden="false" customHeight="true" outlineLevel="0" collapsed="false">
      <c r="B196" s="321"/>
      <c r="C196" s="240"/>
      <c r="D196" s="241"/>
      <c r="E196" s="242"/>
      <c r="F196" s="242"/>
      <c r="G196" s="243"/>
      <c r="H196" s="244"/>
      <c r="I196" s="245"/>
      <c r="J196" s="244"/>
      <c r="K196" s="241"/>
      <c r="L196" s="314"/>
      <c r="M196" s="314"/>
      <c r="N196" s="314"/>
      <c r="O196" s="314"/>
      <c r="P196" s="315"/>
      <c r="Q196" s="316"/>
    </row>
    <row r="197" customFormat="false" ht="15" hidden="false" customHeight="true" outlineLevel="0" collapsed="false">
      <c r="B197" s="321"/>
      <c r="C197" s="240" t="s">
        <v>215</v>
      </c>
      <c r="D197" s="241"/>
      <c r="E197" s="242"/>
      <c r="F197" s="242"/>
      <c r="G197" s="243"/>
      <c r="H197" s="244"/>
      <c r="I197" s="245"/>
      <c r="J197" s="244"/>
      <c r="K197" s="241"/>
      <c r="L197" s="314"/>
      <c r="M197" s="314"/>
      <c r="N197" s="314"/>
      <c r="O197" s="314"/>
      <c r="P197" s="315"/>
      <c r="Q197" s="316"/>
    </row>
    <row r="198" customFormat="false" ht="15" hidden="false" customHeight="true" outlineLevel="0" collapsed="false">
      <c r="B198" s="321"/>
      <c r="C198" s="240" t="s">
        <v>218</v>
      </c>
      <c r="D198" s="241"/>
      <c r="E198" s="242"/>
      <c r="F198" s="242"/>
      <c r="G198" s="243"/>
      <c r="H198" s="244"/>
      <c r="I198" s="245"/>
      <c r="J198" s="244"/>
      <c r="K198" s="241"/>
      <c r="L198" s="244"/>
      <c r="M198" s="245"/>
      <c r="N198" s="315"/>
      <c r="O198" s="315"/>
      <c r="P198" s="315"/>
      <c r="Q198" s="316"/>
    </row>
    <row r="199" customFormat="false" ht="15" hidden="false" customHeight="true" outlineLevel="0" collapsed="false">
      <c r="B199" s="321"/>
      <c r="C199" s="257" t="s">
        <v>219</v>
      </c>
      <c r="D199" s="214"/>
      <c r="E199" s="258"/>
      <c r="F199" s="258"/>
      <c r="G199" s="259"/>
      <c r="H199" s="260"/>
      <c r="I199" s="261"/>
      <c r="J199" s="260"/>
      <c r="K199" s="263"/>
      <c r="L199" s="260"/>
      <c r="M199" s="263"/>
      <c r="N199" s="263"/>
      <c r="O199" s="263"/>
      <c r="P199" s="263"/>
      <c r="Q199" s="317"/>
    </row>
    <row r="200" customFormat="false" ht="20.1" hidden="false" customHeight="true" outlineLevel="0" collapsed="false">
      <c r="B200" s="321"/>
      <c r="C200" s="267" t="s">
        <v>223</v>
      </c>
      <c r="D200" s="268" t="s">
        <v>224</v>
      </c>
      <c r="E200" s="269" t="s">
        <v>225</v>
      </c>
      <c r="F200" s="270" t="s">
        <v>164</v>
      </c>
      <c r="G200" s="271" t="s">
        <v>226</v>
      </c>
      <c r="H200" s="318"/>
      <c r="I200" s="318"/>
      <c r="J200" s="318"/>
      <c r="K200" s="318"/>
      <c r="L200" s="318"/>
      <c r="M200" s="318"/>
      <c r="N200" s="319"/>
      <c r="O200" s="319"/>
      <c r="P200" s="319"/>
      <c r="Q200" s="319"/>
      <c r="R200" s="242"/>
    </row>
    <row r="201" customFormat="false" ht="20.1" hidden="false" customHeight="true" outlineLevel="0" collapsed="false">
      <c r="B201" s="321"/>
      <c r="C201" s="267"/>
      <c r="D201" s="268"/>
      <c r="E201" s="269"/>
      <c r="F201" s="270"/>
      <c r="G201" s="271"/>
      <c r="H201" s="277" t="s">
        <v>227</v>
      </c>
      <c r="I201" s="278" t="s">
        <v>228</v>
      </c>
      <c r="J201" s="279"/>
      <c r="K201" s="278"/>
      <c r="L201" s="279"/>
      <c r="M201" s="278"/>
      <c r="N201" s="280"/>
      <c r="O201" s="281"/>
      <c r="P201" s="282"/>
      <c r="Q201" s="278"/>
      <c r="R201" s="242"/>
    </row>
    <row r="202" customFormat="false" ht="27" hidden="false" customHeight="true" outlineLevel="0" collapsed="false">
      <c r="B202" s="321" t="n">
        <f aca="false">B173+1</f>
        <v>91</v>
      </c>
      <c r="C202" s="284" t="str">
        <f aca="false">IF(申込個票!O96="","",申込個票!O96)</f>
        <v/>
      </c>
      <c r="D202" s="285" t="str">
        <f aca="false">IF(申込個票!R96="","",申込個票!R96&amp;"  "&amp;申込個票!S96)</f>
        <v/>
      </c>
      <c r="E202" s="286" t="str">
        <f aca="false">IF(申込個票!P96="","","女")</f>
        <v/>
      </c>
      <c r="F202" s="287" t="str">
        <f aca="false">IF(申込個票!U96="","",申込個票!U96)</f>
        <v/>
      </c>
      <c r="G202" s="288" t="str">
        <f aca="false">IF(申込個票!W96="","",申込個票!W96)</f>
        <v/>
      </c>
      <c r="H202" s="289" t="str">
        <f aca="false">IF(申込個票!P96="","",申込個票!P96)</f>
        <v/>
      </c>
      <c r="I202" s="290" t="str">
        <f aca="false">IF(申込個票!Q96="","",申込個票!Q96)</f>
        <v/>
      </c>
      <c r="J202" s="289"/>
      <c r="K202" s="290"/>
      <c r="L202" s="289"/>
      <c r="M202" s="290"/>
      <c r="N202" s="291"/>
      <c r="O202" s="292"/>
      <c r="P202" s="292"/>
      <c r="Q202" s="290"/>
      <c r="R202" s="242"/>
    </row>
    <row r="203" customFormat="false" ht="27" hidden="false" customHeight="true" outlineLevel="0" collapsed="false">
      <c r="B203" s="321" t="n">
        <f aca="false">B202+1</f>
        <v>92</v>
      </c>
      <c r="C203" s="293" t="str">
        <f aca="false">IF(申込個票!O97="","",申込個票!O97)</f>
        <v/>
      </c>
      <c r="D203" s="294" t="str">
        <f aca="false">IF(申込個票!R97="","",申込個票!R97&amp;"  "&amp;申込個票!S97)</f>
        <v/>
      </c>
      <c r="E203" s="295" t="str">
        <f aca="false">IF(申込個票!P97="","","女")</f>
        <v/>
      </c>
      <c r="F203" s="296" t="str">
        <f aca="false">IF(申込個票!U97="","",申込個票!U97)</f>
        <v/>
      </c>
      <c r="G203" s="297" t="str">
        <f aca="false">IF(申込個票!W97="","",申込個票!W97)</f>
        <v/>
      </c>
      <c r="H203" s="298" t="str">
        <f aca="false">IF(申込個票!P97="","",申込個票!P97)</f>
        <v/>
      </c>
      <c r="I203" s="299" t="str">
        <f aca="false">IF(申込個票!Q97="","",申込個票!Q97)</f>
        <v/>
      </c>
      <c r="J203" s="298"/>
      <c r="K203" s="299"/>
      <c r="L203" s="298"/>
      <c r="M203" s="299"/>
      <c r="N203" s="300"/>
      <c r="O203" s="301"/>
      <c r="P203" s="301"/>
      <c r="Q203" s="299"/>
      <c r="R203" s="242"/>
    </row>
    <row r="204" customFormat="false" ht="27" hidden="false" customHeight="true" outlineLevel="0" collapsed="false">
      <c r="B204" s="321" t="n">
        <f aca="false">B203+1</f>
        <v>93</v>
      </c>
      <c r="C204" s="293" t="str">
        <f aca="false">IF(申込個票!O98="","",申込個票!O98)</f>
        <v/>
      </c>
      <c r="D204" s="294" t="str">
        <f aca="false">IF(申込個票!R98="","",申込個票!R98&amp;"  "&amp;申込個票!S98)</f>
        <v/>
      </c>
      <c r="E204" s="295" t="str">
        <f aca="false">IF(申込個票!P98="","","女")</f>
        <v/>
      </c>
      <c r="F204" s="296" t="str">
        <f aca="false">IF(申込個票!U98="","",申込個票!U98)</f>
        <v/>
      </c>
      <c r="G204" s="297" t="str">
        <f aca="false">IF(申込個票!W98="","",申込個票!W98)</f>
        <v/>
      </c>
      <c r="H204" s="298" t="str">
        <f aca="false">IF(申込個票!P98="","",申込個票!P98)</f>
        <v/>
      </c>
      <c r="I204" s="299" t="str">
        <f aca="false">IF(申込個票!Q98="","",申込個票!Q98)</f>
        <v/>
      </c>
      <c r="J204" s="298"/>
      <c r="K204" s="299"/>
      <c r="L204" s="298"/>
      <c r="M204" s="299"/>
      <c r="N204" s="300"/>
      <c r="O204" s="301"/>
      <c r="P204" s="301"/>
      <c r="Q204" s="299"/>
      <c r="R204" s="242"/>
    </row>
    <row r="205" customFormat="false" ht="27" hidden="false" customHeight="true" outlineLevel="0" collapsed="false">
      <c r="B205" s="321" t="n">
        <f aca="false">B204+1</f>
        <v>94</v>
      </c>
      <c r="C205" s="293" t="str">
        <f aca="false">IF(申込個票!O99="","",申込個票!O99)</f>
        <v/>
      </c>
      <c r="D205" s="294" t="str">
        <f aca="false">IF(申込個票!R99="","",申込個票!R99&amp;"  "&amp;申込個票!S99)</f>
        <v/>
      </c>
      <c r="E205" s="295" t="str">
        <f aca="false">IF(申込個票!P99="","","女")</f>
        <v/>
      </c>
      <c r="F205" s="296" t="str">
        <f aca="false">IF(申込個票!U99="","",申込個票!U99)</f>
        <v/>
      </c>
      <c r="G205" s="297" t="str">
        <f aca="false">IF(申込個票!W99="","",申込個票!W99)</f>
        <v/>
      </c>
      <c r="H205" s="298" t="str">
        <f aca="false">IF(申込個票!P99="","",申込個票!P99)</f>
        <v/>
      </c>
      <c r="I205" s="299" t="str">
        <f aca="false">IF(申込個票!Q99="","",申込個票!Q99)</f>
        <v/>
      </c>
      <c r="J205" s="298"/>
      <c r="K205" s="299"/>
      <c r="L205" s="298"/>
      <c r="M205" s="299"/>
      <c r="N205" s="300"/>
      <c r="O205" s="301"/>
      <c r="P205" s="301"/>
      <c r="Q205" s="299"/>
      <c r="R205" s="242"/>
    </row>
    <row r="206" customFormat="false" ht="27" hidden="false" customHeight="true" outlineLevel="0" collapsed="false">
      <c r="B206" s="321" t="n">
        <f aca="false">B205+1</f>
        <v>95</v>
      </c>
      <c r="C206" s="302" t="str">
        <f aca="false">IF(申込個票!O100="","",申込個票!O100)</f>
        <v/>
      </c>
      <c r="D206" s="303" t="str">
        <f aca="false">IF(申込個票!R100="","",申込個票!R100&amp;"  "&amp;申込個票!S100)</f>
        <v/>
      </c>
      <c r="E206" s="304" t="str">
        <f aca="false">IF(申込個票!P100="","","女")</f>
        <v/>
      </c>
      <c r="F206" s="305" t="str">
        <f aca="false">IF(申込個票!U100="","",申込個票!U100)</f>
        <v/>
      </c>
      <c r="G206" s="306" t="str">
        <f aca="false">IF(申込個票!W100="","",申込個票!W100)</f>
        <v/>
      </c>
      <c r="H206" s="307" t="str">
        <f aca="false">IF(申込個票!P100="","",申込個票!P100)</f>
        <v/>
      </c>
      <c r="I206" s="308" t="str">
        <f aca="false">IF(申込個票!Q100="","",申込個票!Q100)</f>
        <v/>
      </c>
      <c r="J206" s="307"/>
      <c r="K206" s="308"/>
      <c r="L206" s="307"/>
      <c r="M206" s="308"/>
      <c r="N206" s="309"/>
      <c r="O206" s="310"/>
      <c r="P206" s="310"/>
      <c r="Q206" s="308"/>
      <c r="R206" s="242"/>
    </row>
    <row r="207" customFormat="false" ht="27" hidden="false" customHeight="true" outlineLevel="0" collapsed="false">
      <c r="B207" s="321" t="n">
        <f aca="false">B206+1</f>
        <v>96</v>
      </c>
      <c r="C207" s="284" t="str">
        <f aca="false">IF(申込個票!O101="","",申込個票!O101)</f>
        <v/>
      </c>
      <c r="D207" s="285" t="str">
        <f aca="false">IF(申込個票!R101="","",申込個票!R101&amp;"  "&amp;申込個票!S101)</f>
        <v/>
      </c>
      <c r="E207" s="286" t="str">
        <f aca="false">IF(申込個票!P101="","","女")</f>
        <v/>
      </c>
      <c r="F207" s="311" t="str">
        <f aca="false">IF(申込個票!U101="","",申込個票!U101)</f>
        <v/>
      </c>
      <c r="G207" s="288" t="str">
        <f aca="false">IF(申込個票!W101="","",申込個票!W101)</f>
        <v/>
      </c>
      <c r="H207" s="289" t="str">
        <f aca="false">IF(申込個票!P101="","",申込個票!P101)</f>
        <v/>
      </c>
      <c r="I207" s="290" t="str">
        <f aca="false">IF(申込個票!Q101="","",申込個票!Q101)</f>
        <v/>
      </c>
      <c r="J207" s="289"/>
      <c r="K207" s="290"/>
      <c r="L207" s="289"/>
      <c r="M207" s="290"/>
      <c r="N207" s="291"/>
      <c r="O207" s="292"/>
      <c r="P207" s="292"/>
      <c r="Q207" s="290"/>
      <c r="R207" s="242"/>
    </row>
    <row r="208" customFormat="false" ht="27" hidden="false" customHeight="true" outlineLevel="0" collapsed="false">
      <c r="B208" s="321" t="n">
        <f aca="false">B207+1</f>
        <v>97</v>
      </c>
      <c r="C208" s="293" t="str">
        <f aca="false">IF(申込個票!O102="","",申込個票!O102)</f>
        <v/>
      </c>
      <c r="D208" s="294" t="str">
        <f aca="false">IF(申込個票!R102="","",申込個票!R102&amp;"  "&amp;申込個票!S102)</f>
        <v/>
      </c>
      <c r="E208" s="295" t="str">
        <f aca="false">IF(申込個票!P102="","","女")</f>
        <v/>
      </c>
      <c r="F208" s="296" t="str">
        <f aca="false">IF(申込個票!U102="","",申込個票!U102)</f>
        <v/>
      </c>
      <c r="G208" s="297" t="str">
        <f aca="false">IF(申込個票!W102="","",申込個票!W102)</f>
        <v/>
      </c>
      <c r="H208" s="298" t="str">
        <f aca="false">IF(申込個票!P102="","",申込個票!P102)</f>
        <v/>
      </c>
      <c r="I208" s="299" t="str">
        <f aca="false">IF(申込個票!Q102="","",申込個票!Q102)</f>
        <v/>
      </c>
      <c r="J208" s="298"/>
      <c r="K208" s="299"/>
      <c r="L208" s="298"/>
      <c r="M208" s="299"/>
      <c r="N208" s="300"/>
      <c r="O208" s="301"/>
      <c r="P208" s="301"/>
      <c r="Q208" s="299"/>
      <c r="R208" s="242"/>
    </row>
    <row r="209" customFormat="false" ht="27" hidden="false" customHeight="true" outlineLevel="0" collapsed="false">
      <c r="B209" s="321" t="n">
        <f aca="false">B208+1</f>
        <v>98</v>
      </c>
      <c r="C209" s="293" t="str">
        <f aca="false">IF(申込個票!O103="","",申込個票!O103)</f>
        <v/>
      </c>
      <c r="D209" s="294" t="str">
        <f aca="false">IF(申込個票!R103="","",申込個票!R103&amp;"  "&amp;申込個票!S103)</f>
        <v/>
      </c>
      <c r="E209" s="295" t="str">
        <f aca="false">IF(申込個票!P103="","","女")</f>
        <v/>
      </c>
      <c r="F209" s="296" t="str">
        <f aca="false">IF(申込個票!U103="","",申込個票!U103)</f>
        <v/>
      </c>
      <c r="G209" s="297" t="str">
        <f aca="false">IF(申込個票!W103="","",申込個票!W103)</f>
        <v/>
      </c>
      <c r="H209" s="298" t="str">
        <f aca="false">IF(申込個票!P103="","",申込個票!P103)</f>
        <v/>
      </c>
      <c r="I209" s="299" t="str">
        <f aca="false">IF(申込個票!Q103="","",申込個票!Q103)</f>
        <v/>
      </c>
      <c r="J209" s="298"/>
      <c r="K209" s="299"/>
      <c r="L209" s="298"/>
      <c r="M209" s="299"/>
      <c r="N209" s="300"/>
      <c r="O209" s="301"/>
      <c r="P209" s="301"/>
      <c r="Q209" s="299"/>
      <c r="R209" s="242"/>
    </row>
    <row r="210" customFormat="false" ht="27" hidden="false" customHeight="true" outlineLevel="0" collapsed="false">
      <c r="B210" s="321" t="n">
        <f aca="false">B209+1</f>
        <v>99</v>
      </c>
      <c r="C210" s="293" t="str">
        <f aca="false">IF(申込個票!O104="","",申込個票!O104)</f>
        <v/>
      </c>
      <c r="D210" s="294" t="str">
        <f aca="false">IF(申込個票!R104="","",申込個票!R104&amp;"  "&amp;申込個票!S104)</f>
        <v/>
      </c>
      <c r="E210" s="295" t="str">
        <f aca="false">IF(申込個票!P104="","","女")</f>
        <v/>
      </c>
      <c r="F210" s="296" t="str">
        <f aca="false">IF(申込個票!U104="","",申込個票!U104)</f>
        <v/>
      </c>
      <c r="G210" s="297" t="str">
        <f aca="false">IF(申込個票!W104="","",申込個票!W104)</f>
        <v/>
      </c>
      <c r="H210" s="298" t="str">
        <f aca="false">IF(申込個票!P104="","",申込個票!P104)</f>
        <v/>
      </c>
      <c r="I210" s="299" t="str">
        <f aca="false">IF(申込個票!Q104="","",申込個票!Q104)</f>
        <v/>
      </c>
      <c r="J210" s="298"/>
      <c r="K210" s="299"/>
      <c r="L210" s="298"/>
      <c r="M210" s="299"/>
      <c r="N210" s="300"/>
      <c r="O210" s="301"/>
      <c r="P210" s="301"/>
      <c r="Q210" s="299"/>
      <c r="R210" s="242"/>
    </row>
    <row r="211" customFormat="false" ht="27" hidden="false" customHeight="true" outlineLevel="0" collapsed="false">
      <c r="B211" s="321" t="n">
        <f aca="false">B210+1</f>
        <v>100</v>
      </c>
      <c r="C211" s="302" t="str">
        <f aca="false">IF(申込個票!O105="","",申込個票!O105)</f>
        <v/>
      </c>
      <c r="D211" s="303" t="str">
        <f aca="false">IF(申込個票!R105="","",申込個票!R105&amp;"  "&amp;申込個票!S105)</f>
        <v/>
      </c>
      <c r="E211" s="304" t="str">
        <f aca="false">IF(申込個票!P105="","","女")</f>
        <v/>
      </c>
      <c r="F211" s="305" t="str">
        <f aca="false">IF(申込個票!U105="","",申込個票!U105)</f>
        <v/>
      </c>
      <c r="G211" s="306" t="str">
        <f aca="false">IF(申込個票!W105="","",申込個票!W105)</f>
        <v/>
      </c>
      <c r="H211" s="307" t="str">
        <f aca="false">IF(申込個票!P105="","",申込個票!P105)</f>
        <v/>
      </c>
      <c r="I211" s="308" t="str">
        <f aca="false">IF(申込個票!Q105="","",申込個票!Q105)</f>
        <v/>
      </c>
      <c r="J211" s="307"/>
      <c r="K211" s="308"/>
      <c r="L211" s="307"/>
      <c r="M211" s="308"/>
      <c r="N211" s="309"/>
      <c r="O211" s="310"/>
      <c r="P211" s="310"/>
      <c r="Q211" s="308"/>
      <c r="R211" s="242"/>
    </row>
    <row r="212" customFormat="false" ht="27" hidden="false" customHeight="true" outlineLevel="0" collapsed="false">
      <c r="B212" s="321" t="n">
        <f aca="false">B211+1</f>
        <v>101</v>
      </c>
      <c r="C212" s="284" t="str">
        <f aca="false">IF(申込個票!O106="","",申込個票!O106)</f>
        <v/>
      </c>
      <c r="D212" s="285" t="str">
        <f aca="false">IF(申込個票!R106="","",申込個票!R106&amp;"  "&amp;申込個票!S106)</f>
        <v/>
      </c>
      <c r="E212" s="286" t="str">
        <f aca="false">IF(申込個票!P106="","","女")</f>
        <v/>
      </c>
      <c r="F212" s="311" t="str">
        <f aca="false">IF(申込個票!U106="","",申込個票!U106)</f>
        <v/>
      </c>
      <c r="G212" s="288" t="str">
        <f aca="false">IF(申込個票!W106="","",申込個票!W106)</f>
        <v/>
      </c>
      <c r="H212" s="289" t="str">
        <f aca="false">IF(申込個票!P106="","",申込個票!P106)</f>
        <v/>
      </c>
      <c r="I212" s="290" t="str">
        <f aca="false">IF(申込個票!Q106="","",申込個票!Q106)</f>
        <v/>
      </c>
      <c r="J212" s="289"/>
      <c r="K212" s="290"/>
      <c r="L212" s="289"/>
      <c r="M212" s="290"/>
      <c r="N212" s="291"/>
      <c r="O212" s="292"/>
      <c r="P212" s="292"/>
      <c r="Q212" s="290"/>
      <c r="R212" s="242"/>
    </row>
    <row r="213" customFormat="false" ht="27" hidden="false" customHeight="true" outlineLevel="0" collapsed="false">
      <c r="B213" s="321" t="n">
        <f aca="false">B212+1</f>
        <v>102</v>
      </c>
      <c r="C213" s="293" t="str">
        <f aca="false">IF(申込個票!O107="","",申込個票!O107)</f>
        <v/>
      </c>
      <c r="D213" s="294" t="str">
        <f aca="false">IF(申込個票!R107="","",申込個票!R107&amp;"  "&amp;申込個票!S107)</f>
        <v/>
      </c>
      <c r="E213" s="295" t="str">
        <f aca="false">IF(申込個票!P107="","","女")</f>
        <v/>
      </c>
      <c r="F213" s="296" t="str">
        <f aca="false">IF(申込個票!U107="","",申込個票!U107)</f>
        <v/>
      </c>
      <c r="G213" s="297" t="str">
        <f aca="false">IF(申込個票!W107="","",申込個票!W107)</f>
        <v/>
      </c>
      <c r="H213" s="298" t="str">
        <f aca="false">IF(申込個票!P107="","",申込個票!P107)</f>
        <v/>
      </c>
      <c r="I213" s="299" t="str">
        <f aca="false">IF(申込個票!Q107="","",申込個票!Q107)</f>
        <v/>
      </c>
      <c r="J213" s="298"/>
      <c r="K213" s="299"/>
      <c r="L213" s="298"/>
      <c r="M213" s="299"/>
      <c r="N213" s="300"/>
      <c r="O213" s="301"/>
      <c r="P213" s="301"/>
      <c r="Q213" s="299"/>
      <c r="R213" s="242"/>
    </row>
    <row r="214" customFormat="false" ht="27" hidden="false" customHeight="true" outlineLevel="0" collapsed="false">
      <c r="B214" s="321" t="n">
        <f aca="false">B213+1</f>
        <v>103</v>
      </c>
      <c r="C214" s="293" t="str">
        <f aca="false">IF(申込個票!O108="","",申込個票!O108)</f>
        <v/>
      </c>
      <c r="D214" s="294" t="str">
        <f aca="false">IF(申込個票!R108="","",申込個票!R108&amp;"  "&amp;申込個票!S108)</f>
        <v/>
      </c>
      <c r="E214" s="295" t="str">
        <f aca="false">IF(申込個票!P108="","","女")</f>
        <v/>
      </c>
      <c r="F214" s="296" t="str">
        <f aca="false">IF(申込個票!U108="","",申込個票!U108)</f>
        <v/>
      </c>
      <c r="G214" s="297" t="str">
        <f aca="false">IF(申込個票!W108="","",申込個票!W108)</f>
        <v/>
      </c>
      <c r="H214" s="298" t="str">
        <f aca="false">IF(申込個票!P108="","",申込個票!P108)</f>
        <v/>
      </c>
      <c r="I214" s="299" t="str">
        <f aca="false">IF(申込個票!Q108="","",申込個票!Q108)</f>
        <v/>
      </c>
      <c r="J214" s="298"/>
      <c r="K214" s="299"/>
      <c r="L214" s="298"/>
      <c r="M214" s="299"/>
      <c r="N214" s="300"/>
      <c r="O214" s="301"/>
      <c r="P214" s="301"/>
      <c r="Q214" s="299"/>
      <c r="R214" s="242"/>
    </row>
    <row r="215" customFormat="false" ht="27" hidden="false" customHeight="true" outlineLevel="0" collapsed="false">
      <c r="B215" s="321" t="n">
        <f aca="false">B214+1</f>
        <v>104</v>
      </c>
      <c r="C215" s="293" t="str">
        <f aca="false">IF(申込個票!O109="","",申込個票!O109)</f>
        <v/>
      </c>
      <c r="D215" s="294" t="str">
        <f aca="false">IF(申込個票!R109="","",申込個票!R109&amp;"  "&amp;申込個票!S109)</f>
        <v/>
      </c>
      <c r="E215" s="295" t="str">
        <f aca="false">IF(申込個票!P109="","","女")</f>
        <v/>
      </c>
      <c r="F215" s="296" t="str">
        <f aca="false">IF(申込個票!U109="","",申込個票!U109)</f>
        <v/>
      </c>
      <c r="G215" s="297" t="str">
        <f aca="false">IF(申込個票!W109="","",申込個票!W109)</f>
        <v/>
      </c>
      <c r="H215" s="298" t="str">
        <f aca="false">IF(申込個票!P109="","",申込個票!P109)</f>
        <v/>
      </c>
      <c r="I215" s="299" t="str">
        <f aca="false">IF(申込個票!Q109="","",申込個票!Q109)</f>
        <v/>
      </c>
      <c r="J215" s="298"/>
      <c r="K215" s="299"/>
      <c r="L215" s="298"/>
      <c r="M215" s="299"/>
      <c r="N215" s="300"/>
      <c r="O215" s="301"/>
      <c r="P215" s="301"/>
      <c r="Q215" s="299"/>
      <c r="R215" s="242"/>
    </row>
    <row r="216" customFormat="false" ht="27" hidden="false" customHeight="true" outlineLevel="0" collapsed="false">
      <c r="B216" s="321" t="n">
        <f aca="false">B215+1</f>
        <v>105</v>
      </c>
      <c r="C216" s="302" t="str">
        <f aca="false">IF(申込個票!O110="","",申込個票!O110)</f>
        <v/>
      </c>
      <c r="D216" s="303" t="str">
        <f aca="false">IF(申込個票!R110="","",申込個票!R110&amp;"  "&amp;申込個票!S110)</f>
        <v/>
      </c>
      <c r="E216" s="304" t="str">
        <f aca="false">IF(申込個票!P110="","","女")</f>
        <v/>
      </c>
      <c r="F216" s="305" t="str">
        <f aca="false">IF(申込個票!U110="","",申込個票!U110)</f>
        <v/>
      </c>
      <c r="G216" s="306" t="str">
        <f aca="false">IF(申込個票!W110="","",申込個票!W110)</f>
        <v/>
      </c>
      <c r="H216" s="307" t="str">
        <f aca="false">IF(申込個票!P110="","",申込個票!P110)</f>
        <v/>
      </c>
      <c r="I216" s="308" t="str">
        <f aca="false">IF(申込個票!Q110="","",申込個票!Q110)</f>
        <v/>
      </c>
      <c r="J216" s="307"/>
      <c r="K216" s="308"/>
      <c r="L216" s="307"/>
      <c r="M216" s="308"/>
      <c r="N216" s="309"/>
      <c r="O216" s="310"/>
      <c r="P216" s="310"/>
      <c r="Q216" s="308"/>
      <c r="R216" s="242"/>
    </row>
    <row r="217" customFormat="false" ht="27" hidden="false" customHeight="true" outlineLevel="0" collapsed="false">
      <c r="B217" s="321" t="n">
        <f aca="false">B216+1</f>
        <v>106</v>
      </c>
      <c r="C217" s="284" t="str">
        <f aca="false">IF(申込個票!O111="","",申込個票!O111)</f>
        <v/>
      </c>
      <c r="D217" s="285" t="str">
        <f aca="false">IF(申込個票!R111="","",申込個票!R111&amp;"  "&amp;申込個票!S111)</f>
        <v/>
      </c>
      <c r="E217" s="286" t="str">
        <f aca="false">IF(申込個票!P111="","","女")</f>
        <v/>
      </c>
      <c r="F217" s="311" t="str">
        <f aca="false">IF(申込個票!U111="","",申込個票!U111)</f>
        <v/>
      </c>
      <c r="G217" s="288" t="str">
        <f aca="false">IF(申込個票!W111="","",申込個票!W111)</f>
        <v/>
      </c>
      <c r="H217" s="289" t="str">
        <f aca="false">IF(申込個票!P111="","",申込個票!P111)</f>
        <v/>
      </c>
      <c r="I217" s="290" t="str">
        <f aca="false">IF(申込個票!Q111="","",申込個票!Q111)</f>
        <v/>
      </c>
      <c r="J217" s="289"/>
      <c r="K217" s="290"/>
      <c r="L217" s="289"/>
      <c r="M217" s="290"/>
      <c r="N217" s="291"/>
      <c r="O217" s="292"/>
      <c r="P217" s="292"/>
      <c r="Q217" s="290"/>
      <c r="R217" s="242"/>
    </row>
    <row r="218" customFormat="false" ht="27" hidden="false" customHeight="true" outlineLevel="0" collapsed="false">
      <c r="B218" s="321" t="n">
        <f aca="false">B217+1</f>
        <v>107</v>
      </c>
      <c r="C218" s="293" t="str">
        <f aca="false">IF(申込個票!O112="","",申込個票!O112)</f>
        <v/>
      </c>
      <c r="D218" s="294" t="str">
        <f aca="false">IF(申込個票!R112="","",申込個票!R112&amp;"  "&amp;申込個票!S112)</f>
        <v/>
      </c>
      <c r="E218" s="295" t="str">
        <f aca="false">IF(申込個票!P112="","","女")</f>
        <v/>
      </c>
      <c r="F218" s="296" t="str">
        <f aca="false">IF(申込個票!U112="","",申込個票!U112)</f>
        <v/>
      </c>
      <c r="G218" s="297" t="str">
        <f aca="false">IF(申込個票!W112="","",申込個票!W112)</f>
        <v/>
      </c>
      <c r="H218" s="298" t="str">
        <f aca="false">IF(申込個票!P112="","",申込個票!P112)</f>
        <v/>
      </c>
      <c r="I218" s="299" t="str">
        <f aca="false">IF(申込個票!Q112="","",申込個票!Q112)</f>
        <v/>
      </c>
      <c r="J218" s="298"/>
      <c r="K218" s="299"/>
      <c r="L218" s="298"/>
      <c r="M218" s="299"/>
      <c r="N218" s="300"/>
      <c r="O218" s="301"/>
      <c r="P218" s="301"/>
      <c r="Q218" s="299"/>
      <c r="R218" s="242"/>
    </row>
    <row r="219" customFormat="false" ht="27" hidden="false" customHeight="true" outlineLevel="0" collapsed="false">
      <c r="B219" s="321" t="n">
        <f aca="false">B218+1</f>
        <v>108</v>
      </c>
      <c r="C219" s="293" t="str">
        <f aca="false">IF(申込個票!O113="","",申込個票!O113)</f>
        <v/>
      </c>
      <c r="D219" s="294" t="str">
        <f aca="false">IF(申込個票!R113="","",申込個票!R113&amp;"  "&amp;申込個票!S113)</f>
        <v/>
      </c>
      <c r="E219" s="295" t="str">
        <f aca="false">IF(申込個票!P113="","","女")</f>
        <v/>
      </c>
      <c r="F219" s="296" t="str">
        <f aca="false">IF(申込個票!U113="","",申込個票!U113)</f>
        <v/>
      </c>
      <c r="G219" s="297" t="str">
        <f aca="false">IF(申込個票!W113="","",申込個票!W113)</f>
        <v/>
      </c>
      <c r="H219" s="298" t="str">
        <f aca="false">IF(申込個票!P113="","",申込個票!P113)</f>
        <v/>
      </c>
      <c r="I219" s="299" t="str">
        <f aca="false">IF(申込個票!Q113="","",申込個票!Q113)</f>
        <v/>
      </c>
      <c r="J219" s="298"/>
      <c r="K219" s="299"/>
      <c r="L219" s="298"/>
      <c r="M219" s="299"/>
      <c r="N219" s="300"/>
      <c r="O219" s="301"/>
      <c r="P219" s="301"/>
      <c r="Q219" s="299"/>
      <c r="R219" s="242"/>
    </row>
    <row r="220" customFormat="false" ht="27" hidden="false" customHeight="true" outlineLevel="0" collapsed="false">
      <c r="B220" s="321" t="n">
        <f aca="false">B219+1</f>
        <v>109</v>
      </c>
      <c r="C220" s="293" t="str">
        <f aca="false">IF(申込個票!O114="","",申込個票!O114)</f>
        <v/>
      </c>
      <c r="D220" s="294" t="str">
        <f aca="false">IF(申込個票!R114="","",申込個票!R114&amp;"  "&amp;申込個票!S114)</f>
        <v/>
      </c>
      <c r="E220" s="295" t="str">
        <f aca="false">IF(申込個票!P114="","","女")</f>
        <v/>
      </c>
      <c r="F220" s="296" t="str">
        <f aca="false">IF(申込個票!U114="","",申込個票!U114)</f>
        <v/>
      </c>
      <c r="G220" s="297" t="str">
        <f aca="false">IF(申込個票!W114="","",申込個票!W114)</f>
        <v/>
      </c>
      <c r="H220" s="298" t="str">
        <f aca="false">IF(申込個票!P114="","",申込個票!P114)</f>
        <v/>
      </c>
      <c r="I220" s="299" t="str">
        <f aca="false">IF(申込個票!Q114="","",申込個票!Q114)</f>
        <v/>
      </c>
      <c r="J220" s="298"/>
      <c r="K220" s="299"/>
      <c r="L220" s="298"/>
      <c r="M220" s="299"/>
      <c r="N220" s="300"/>
      <c r="O220" s="301"/>
      <c r="P220" s="301"/>
      <c r="Q220" s="299"/>
      <c r="R220" s="242"/>
    </row>
    <row r="221" customFormat="false" ht="27" hidden="false" customHeight="true" outlineLevel="0" collapsed="false">
      <c r="B221" s="321" t="n">
        <f aca="false">B220+1</f>
        <v>110</v>
      </c>
      <c r="C221" s="302" t="str">
        <f aca="false">IF(申込個票!O115="","",申込個票!O115)</f>
        <v/>
      </c>
      <c r="D221" s="303" t="str">
        <f aca="false">IF(申込個票!R115="","",申込個票!R115&amp;"  "&amp;申込個票!S115)</f>
        <v/>
      </c>
      <c r="E221" s="304" t="str">
        <f aca="false">IF(申込個票!P115="","","女")</f>
        <v/>
      </c>
      <c r="F221" s="305" t="str">
        <f aca="false">IF(申込個票!U115="","",申込個票!U115)</f>
        <v/>
      </c>
      <c r="G221" s="306" t="str">
        <f aca="false">IF(申込個票!W115="","",申込個票!W115)</f>
        <v/>
      </c>
      <c r="H221" s="307" t="str">
        <f aca="false">IF(申込個票!P115="","",申込個票!P115)</f>
        <v/>
      </c>
      <c r="I221" s="308" t="str">
        <f aca="false">IF(申込個票!Q115="","",申込個票!Q115)</f>
        <v/>
      </c>
      <c r="J221" s="307"/>
      <c r="K221" s="308"/>
      <c r="L221" s="307"/>
      <c r="M221" s="308"/>
      <c r="N221" s="309"/>
      <c r="O221" s="310"/>
      <c r="P221" s="310"/>
      <c r="Q221" s="308"/>
      <c r="R221" s="242"/>
    </row>
    <row r="222" customFormat="false" ht="27" hidden="false" customHeight="true" outlineLevel="0" collapsed="false">
      <c r="B222" s="321" t="n">
        <f aca="false">B221+1</f>
        <v>111</v>
      </c>
      <c r="C222" s="284" t="str">
        <f aca="false">IF(申込個票!O116="","",申込個票!O116)</f>
        <v/>
      </c>
      <c r="D222" s="285" t="str">
        <f aca="false">IF(申込個票!R116="","",申込個票!R116&amp;"  "&amp;申込個票!S116)</f>
        <v/>
      </c>
      <c r="E222" s="286" t="str">
        <f aca="false">IF(申込個票!P116="","","女")</f>
        <v/>
      </c>
      <c r="F222" s="311" t="str">
        <f aca="false">IF(申込個票!U116="","",申込個票!U116)</f>
        <v/>
      </c>
      <c r="G222" s="288" t="str">
        <f aca="false">IF(申込個票!W116="","",申込個票!W116)</f>
        <v/>
      </c>
      <c r="H222" s="289" t="str">
        <f aca="false">IF(申込個票!P116="","",申込個票!P116)</f>
        <v/>
      </c>
      <c r="I222" s="290" t="str">
        <f aca="false">IF(申込個票!Q116="","",申込個票!Q116)</f>
        <v/>
      </c>
      <c r="J222" s="289"/>
      <c r="K222" s="290"/>
      <c r="L222" s="289"/>
      <c r="M222" s="290"/>
      <c r="N222" s="291"/>
      <c r="O222" s="292"/>
      <c r="P222" s="292"/>
      <c r="Q222" s="290"/>
      <c r="R222" s="242"/>
    </row>
    <row r="223" customFormat="false" ht="27" hidden="false" customHeight="true" outlineLevel="0" collapsed="false">
      <c r="B223" s="321" t="n">
        <f aca="false">B222+1</f>
        <v>112</v>
      </c>
      <c r="C223" s="293" t="str">
        <f aca="false">IF(申込個票!O117="","",申込個票!O117)</f>
        <v/>
      </c>
      <c r="D223" s="294" t="str">
        <f aca="false">IF(申込個票!R117="","",申込個票!R117&amp;"  "&amp;申込個票!S117)</f>
        <v/>
      </c>
      <c r="E223" s="295" t="str">
        <f aca="false">IF(申込個票!P117="","","女")</f>
        <v/>
      </c>
      <c r="F223" s="296" t="str">
        <f aca="false">IF(申込個票!U117="","",申込個票!U117)</f>
        <v/>
      </c>
      <c r="G223" s="297" t="str">
        <f aca="false">IF(申込個票!W117="","",申込個票!W117)</f>
        <v/>
      </c>
      <c r="H223" s="298" t="str">
        <f aca="false">IF(申込個票!P117="","",申込個票!P117)</f>
        <v/>
      </c>
      <c r="I223" s="299" t="str">
        <f aca="false">IF(申込個票!Q117="","",申込個票!Q117)</f>
        <v/>
      </c>
      <c r="J223" s="298"/>
      <c r="K223" s="299"/>
      <c r="L223" s="298"/>
      <c r="M223" s="299"/>
      <c r="N223" s="300"/>
      <c r="O223" s="301"/>
      <c r="P223" s="301"/>
      <c r="Q223" s="299"/>
      <c r="R223" s="242"/>
    </row>
    <row r="224" customFormat="false" ht="27" hidden="false" customHeight="true" outlineLevel="0" collapsed="false">
      <c r="B224" s="321" t="n">
        <f aca="false">B223+1</f>
        <v>113</v>
      </c>
      <c r="C224" s="293" t="str">
        <f aca="false">IF(申込個票!O118="","",申込個票!O118)</f>
        <v/>
      </c>
      <c r="D224" s="294" t="str">
        <f aca="false">IF(申込個票!R118="","",申込個票!R118&amp;"  "&amp;申込個票!S118)</f>
        <v/>
      </c>
      <c r="E224" s="295" t="str">
        <f aca="false">IF(申込個票!P118="","","女")</f>
        <v/>
      </c>
      <c r="F224" s="296" t="str">
        <f aca="false">IF(申込個票!U118="","",申込個票!U118)</f>
        <v/>
      </c>
      <c r="G224" s="297" t="str">
        <f aca="false">IF(申込個票!W118="","",申込個票!W118)</f>
        <v/>
      </c>
      <c r="H224" s="298" t="str">
        <f aca="false">IF(申込個票!P118="","",申込個票!P118)</f>
        <v/>
      </c>
      <c r="I224" s="299" t="str">
        <f aca="false">IF(申込個票!Q118="","",申込個票!Q118)</f>
        <v/>
      </c>
      <c r="J224" s="298"/>
      <c r="K224" s="299"/>
      <c r="L224" s="298"/>
      <c r="M224" s="299"/>
      <c r="N224" s="300"/>
      <c r="O224" s="301"/>
      <c r="P224" s="301"/>
      <c r="Q224" s="299"/>
      <c r="R224" s="242"/>
    </row>
    <row r="225" customFormat="false" ht="27" hidden="false" customHeight="true" outlineLevel="0" collapsed="false">
      <c r="B225" s="321" t="n">
        <f aca="false">B224+1</f>
        <v>114</v>
      </c>
      <c r="C225" s="293" t="str">
        <f aca="false">IF(申込個票!O119="","",申込個票!O119)</f>
        <v/>
      </c>
      <c r="D225" s="294" t="str">
        <f aca="false">IF(申込個票!R119="","",申込個票!R119&amp;"  "&amp;申込個票!S119)</f>
        <v/>
      </c>
      <c r="E225" s="295" t="str">
        <f aca="false">IF(申込個票!P119="","","女")</f>
        <v/>
      </c>
      <c r="F225" s="296" t="str">
        <f aca="false">IF(申込個票!U119="","",申込個票!U119)</f>
        <v/>
      </c>
      <c r="G225" s="297" t="str">
        <f aca="false">IF(申込個票!W119="","",申込個票!W119)</f>
        <v/>
      </c>
      <c r="H225" s="298" t="str">
        <f aca="false">IF(申込個票!P119="","",申込個票!P119)</f>
        <v/>
      </c>
      <c r="I225" s="299" t="str">
        <f aca="false">IF(申込個票!Q119="","",申込個票!Q119)</f>
        <v/>
      </c>
      <c r="J225" s="298"/>
      <c r="K225" s="299"/>
      <c r="L225" s="298"/>
      <c r="M225" s="299"/>
      <c r="N225" s="300"/>
      <c r="O225" s="301"/>
      <c r="P225" s="301"/>
      <c r="Q225" s="299"/>
      <c r="R225" s="242"/>
    </row>
    <row r="226" customFormat="false" ht="27" hidden="false" customHeight="true" outlineLevel="0" collapsed="false">
      <c r="B226" s="321" t="n">
        <f aca="false">B225+1</f>
        <v>115</v>
      </c>
      <c r="C226" s="302" t="str">
        <f aca="false">IF(申込個票!O120="","",申込個票!O120)</f>
        <v/>
      </c>
      <c r="D226" s="303" t="str">
        <f aca="false">IF(申込個票!R120="","",申込個票!R120&amp;"  "&amp;申込個票!S120)</f>
        <v/>
      </c>
      <c r="E226" s="304" t="str">
        <f aca="false">IF(申込個票!P120="","","女")</f>
        <v/>
      </c>
      <c r="F226" s="305" t="str">
        <f aca="false">IF(申込個票!U120="","",申込個票!U120)</f>
        <v/>
      </c>
      <c r="G226" s="306" t="str">
        <f aca="false">IF(申込個票!W120="","",申込個票!W120)</f>
        <v/>
      </c>
      <c r="H226" s="307" t="str">
        <f aca="false">IF(申込個票!P120="","",申込個票!P120)</f>
        <v/>
      </c>
      <c r="I226" s="308" t="str">
        <f aca="false">IF(申込個票!Q120="","",申込個票!Q120)</f>
        <v/>
      </c>
      <c r="J226" s="307"/>
      <c r="K226" s="308"/>
      <c r="L226" s="307"/>
      <c r="M226" s="308"/>
      <c r="N226" s="309"/>
      <c r="O226" s="310"/>
      <c r="P226" s="310"/>
      <c r="Q226" s="308"/>
      <c r="R226" s="242"/>
    </row>
    <row r="227" customFormat="false" ht="27" hidden="false" customHeight="true" outlineLevel="0" collapsed="false">
      <c r="B227" s="321" t="n">
        <f aca="false">B226+1</f>
        <v>116</v>
      </c>
      <c r="C227" s="284" t="str">
        <f aca="false">IF(申込個票!O121="","",申込個票!O121)</f>
        <v/>
      </c>
      <c r="D227" s="285" t="str">
        <f aca="false">IF(申込個票!R121="","",申込個票!R121&amp;"  "&amp;申込個票!S121)</f>
        <v/>
      </c>
      <c r="E227" s="286" t="str">
        <f aca="false">IF(申込個票!P121="","","女")</f>
        <v/>
      </c>
      <c r="F227" s="311" t="str">
        <f aca="false">IF(申込個票!U121="","",申込個票!U121)</f>
        <v/>
      </c>
      <c r="G227" s="288" t="str">
        <f aca="false">IF(申込個票!W121="","",申込個票!W121)</f>
        <v/>
      </c>
      <c r="H227" s="289" t="str">
        <f aca="false">IF(申込個票!P121="","",申込個票!P121)</f>
        <v/>
      </c>
      <c r="I227" s="290" t="str">
        <f aca="false">IF(申込個票!Q121="","",申込個票!Q121)</f>
        <v/>
      </c>
      <c r="J227" s="289"/>
      <c r="K227" s="290"/>
      <c r="L227" s="289"/>
      <c r="M227" s="290"/>
      <c r="N227" s="291"/>
      <c r="O227" s="292"/>
      <c r="P227" s="292"/>
      <c r="Q227" s="290"/>
      <c r="R227" s="242"/>
    </row>
    <row r="228" customFormat="false" ht="27" hidden="false" customHeight="true" outlineLevel="0" collapsed="false">
      <c r="B228" s="321" t="n">
        <f aca="false">B227+1</f>
        <v>117</v>
      </c>
      <c r="C228" s="293" t="str">
        <f aca="false">IF(申込個票!O122="","",申込個票!O122)</f>
        <v/>
      </c>
      <c r="D228" s="294" t="str">
        <f aca="false">IF(申込個票!R122="","",申込個票!R122&amp;"  "&amp;申込個票!S122)</f>
        <v/>
      </c>
      <c r="E228" s="295" t="str">
        <f aca="false">IF(申込個票!P122="","","女")</f>
        <v/>
      </c>
      <c r="F228" s="296" t="str">
        <f aca="false">IF(申込個票!U122="","",申込個票!U122)</f>
        <v/>
      </c>
      <c r="G228" s="297" t="str">
        <f aca="false">IF(申込個票!W122="","",申込個票!W122)</f>
        <v/>
      </c>
      <c r="H228" s="298" t="str">
        <f aca="false">IF(申込個票!P122="","",申込個票!P122)</f>
        <v/>
      </c>
      <c r="I228" s="299" t="str">
        <f aca="false">IF(申込個票!Q122="","",申込個票!Q122)</f>
        <v/>
      </c>
      <c r="J228" s="298"/>
      <c r="K228" s="299"/>
      <c r="L228" s="298"/>
      <c r="M228" s="299"/>
      <c r="N228" s="300"/>
      <c r="O228" s="301"/>
      <c r="P228" s="301"/>
      <c r="Q228" s="299"/>
      <c r="R228" s="242"/>
    </row>
    <row r="229" customFormat="false" ht="27" hidden="false" customHeight="true" outlineLevel="0" collapsed="false">
      <c r="B229" s="321" t="n">
        <f aca="false">B228+1</f>
        <v>118</v>
      </c>
      <c r="C229" s="293" t="str">
        <f aca="false">IF(申込個票!O123="","",申込個票!O123)</f>
        <v/>
      </c>
      <c r="D229" s="294" t="str">
        <f aca="false">IF(申込個票!R123="","",申込個票!R123&amp;"  "&amp;申込個票!S123)</f>
        <v/>
      </c>
      <c r="E229" s="295" t="str">
        <f aca="false">IF(申込個票!P123="","","女")</f>
        <v/>
      </c>
      <c r="F229" s="296" t="str">
        <f aca="false">IF(申込個票!U123="","",申込個票!U123)</f>
        <v/>
      </c>
      <c r="G229" s="297" t="str">
        <f aca="false">IF(申込個票!W123="","",申込個票!W123)</f>
        <v/>
      </c>
      <c r="H229" s="298" t="str">
        <f aca="false">IF(申込個票!P123="","",申込個票!P123)</f>
        <v/>
      </c>
      <c r="I229" s="299" t="str">
        <f aca="false">IF(申込個票!Q123="","",申込個票!Q123)</f>
        <v/>
      </c>
      <c r="J229" s="298"/>
      <c r="K229" s="299"/>
      <c r="L229" s="298"/>
      <c r="M229" s="299"/>
      <c r="N229" s="300"/>
      <c r="O229" s="301"/>
      <c r="P229" s="301"/>
      <c r="Q229" s="299"/>
      <c r="R229" s="242"/>
    </row>
    <row r="230" customFormat="false" ht="27" hidden="false" customHeight="true" outlineLevel="0" collapsed="false">
      <c r="B230" s="321" t="n">
        <f aca="false">B229+1</f>
        <v>119</v>
      </c>
      <c r="C230" s="293" t="str">
        <f aca="false">IF(申込個票!O124="","",申込個票!O124)</f>
        <v/>
      </c>
      <c r="D230" s="294" t="str">
        <f aca="false">IF(申込個票!R124="","",申込個票!R124&amp;"  "&amp;申込個票!S124)</f>
        <v/>
      </c>
      <c r="E230" s="295" t="str">
        <f aca="false">IF(申込個票!P124="","","女")</f>
        <v/>
      </c>
      <c r="F230" s="296" t="str">
        <f aca="false">IF(申込個票!U124="","",申込個票!U124)</f>
        <v/>
      </c>
      <c r="G230" s="297" t="str">
        <f aca="false">IF(申込個票!W124="","",申込個票!W124)</f>
        <v/>
      </c>
      <c r="H230" s="298" t="str">
        <f aca="false">IF(申込個票!P124="","",申込個票!P124)</f>
        <v/>
      </c>
      <c r="I230" s="299" t="str">
        <f aca="false">IF(申込個票!Q124="","",申込個票!Q124)</f>
        <v/>
      </c>
      <c r="J230" s="298"/>
      <c r="K230" s="299"/>
      <c r="L230" s="298"/>
      <c r="M230" s="299"/>
      <c r="N230" s="300"/>
      <c r="O230" s="301"/>
      <c r="P230" s="301"/>
      <c r="Q230" s="299"/>
      <c r="R230" s="242"/>
    </row>
    <row r="231" customFormat="false" ht="27" hidden="false" customHeight="true" outlineLevel="0" collapsed="false">
      <c r="B231" s="321" t="n">
        <f aca="false">B230+1</f>
        <v>120</v>
      </c>
      <c r="C231" s="302" t="str">
        <f aca="false">IF(申込個票!O125="","",申込個票!O125)</f>
        <v/>
      </c>
      <c r="D231" s="303" t="str">
        <f aca="false">IF(申込個票!R125="","",申込個票!R125&amp;"  "&amp;申込個票!S125)</f>
        <v/>
      </c>
      <c r="E231" s="304" t="str">
        <f aca="false">IF(申込個票!P125="","","女")</f>
        <v/>
      </c>
      <c r="F231" s="305" t="str">
        <f aca="false">IF(申込個票!U125="","",申込個票!U125)</f>
        <v/>
      </c>
      <c r="G231" s="306" t="str">
        <f aca="false">IF(申込個票!W125="","",申込個票!W125)</f>
        <v/>
      </c>
      <c r="H231" s="307" t="str">
        <f aca="false">IF(申込個票!P125="","",申込個票!P125)</f>
        <v/>
      </c>
      <c r="I231" s="308" t="str">
        <f aca="false">IF(申込個票!Q125="","",申込個票!Q125)</f>
        <v/>
      </c>
      <c r="J231" s="307"/>
      <c r="K231" s="308"/>
      <c r="L231" s="307"/>
      <c r="M231" s="308"/>
      <c r="N231" s="309"/>
      <c r="O231" s="310"/>
      <c r="P231" s="310"/>
      <c r="Q231" s="308"/>
      <c r="R231" s="242"/>
    </row>
  </sheetData>
  <mergeCells count="101">
    <mergeCell ref="E6:K6"/>
    <mergeCell ref="E12:I12"/>
    <mergeCell ref="J12:K12"/>
    <mergeCell ref="L12:Q12"/>
    <mergeCell ref="D13:D15"/>
    <mergeCell ref="E13:H15"/>
    <mergeCell ref="I13:I15"/>
    <mergeCell ref="J13:J16"/>
    <mergeCell ref="K13:M13"/>
    <mergeCell ref="K14:Q16"/>
    <mergeCell ref="D16:D18"/>
    <mergeCell ref="E16:H18"/>
    <mergeCell ref="I16:I18"/>
    <mergeCell ref="J17:J18"/>
    <mergeCell ref="K17:Q18"/>
    <mergeCell ref="P22:Q22"/>
    <mergeCell ref="P23:Q23"/>
    <mergeCell ref="P24:Q24"/>
    <mergeCell ref="P25:Q25"/>
    <mergeCell ref="B26:B27"/>
    <mergeCell ref="C26:C27"/>
    <mergeCell ref="D26:D27"/>
    <mergeCell ref="E26:E27"/>
    <mergeCell ref="F26:F27"/>
    <mergeCell ref="G26:G27"/>
    <mergeCell ref="H26:I26"/>
    <mergeCell ref="J26:K26"/>
    <mergeCell ref="L26:M26"/>
    <mergeCell ref="N26:Q26"/>
    <mergeCell ref="E64:K64"/>
    <mergeCell ref="E70:I70"/>
    <mergeCell ref="J70:K70"/>
    <mergeCell ref="L70:Q70"/>
    <mergeCell ref="D71:D73"/>
    <mergeCell ref="E71:H73"/>
    <mergeCell ref="I71:I73"/>
    <mergeCell ref="J71:J74"/>
    <mergeCell ref="K71:M71"/>
    <mergeCell ref="K72:Q74"/>
    <mergeCell ref="D74:D76"/>
    <mergeCell ref="E74:H76"/>
    <mergeCell ref="I74:I76"/>
    <mergeCell ref="J75:J76"/>
    <mergeCell ref="K75:Q76"/>
    <mergeCell ref="C84:C85"/>
    <mergeCell ref="D84:D85"/>
    <mergeCell ref="E84:E85"/>
    <mergeCell ref="F84:F85"/>
    <mergeCell ref="G84:G85"/>
    <mergeCell ref="H84:I84"/>
    <mergeCell ref="J84:K84"/>
    <mergeCell ref="L84:M84"/>
    <mergeCell ref="N84:Q84"/>
    <mergeCell ref="E122:K122"/>
    <mergeCell ref="E128:I128"/>
    <mergeCell ref="J128:K128"/>
    <mergeCell ref="L128:Q128"/>
    <mergeCell ref="D129:D131"/>
    <mergeCell ref="E129:H131"/>
    <mergeCell ref="I129:I131"/>
    <mergeCell ref="J129:J132"/>
    <mergeCell ref="K129:M129"/>
    <mergeCell ref="K130:Q132"/>
    <mergeCell ref="D132:D134"/>
    <mergeCell ref="E132:H134"/>
    <mergeCell ref="I132:I134"/>
    <mergeCell ref="J133:J134"/>
    <mergeCell ref="K133:Q134"/>
    <mergeCell ref="C142:C143"/>
    <mergeCell ref="D142:D143"/>
    <mergeCell ref="E142:E143"/>
    <mergeCell ref="F142:F143"/>
    <mergeCell ref="G142:G143"/>
    <mergeCell ref="H142:I142"/>
    <mergeCell ref="J142:K142"/>
    <mergeCell ref="L142:M142"/>
    <mergeCell ref="N142:Q142"/>
    <mergeCell ref="E180:K180"/>
    <mergeCell ref="E186:I186"/>
    <mergeCell ref="J186:K186"/>
    <mergeCell ref="L186:Q186"/>
    <mergeCell ref="D187:D189"/>
    <mergeCell ref="E187:H189"/>
    <mergeCell ref="I187:I189"/>
    <mergeCell ref="J187:J190"/>
    <mergeCell ref="K187:M187"/>
    <mergeCell ref="K188:Q190"/>
    <mergeCell ref="D190:D192"/>
    <mergeCell ref="E190:H192"/>
    <mergeCell ref="I190:I192"/>
    <mergeCell ref="J191:J192"/>
    <mergeCell ref="K191:Q192"/>
    <mergeCell ref="C200:C201"/>
    <mergeCell ref="D200:D201"/>
    <mergeCell ref="E200:E201"/>
    <mergeCell ref="F200:F201"/>
    <mergeCell ref="G200:G201"/>
    <mergeCell ref="H200:I200"/>
    <mergeCell ref="J200:K200"/>
    <mergeCell ref="L200:M200"/>
    <mergeCell ref="N200:Q200"/>
  </mergeCells>
  <printOptions headings="false" gridLines="false" gridLinesSet="true" horizontalCentered="false" verticalCentered="false"/>
  <pageMargins left="0.236111111111111" right="0.236111111111111" top="0.747916666666667"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22:17:49Z</dcterms:created>
  <dc:creator>JM</dc:creator>
  <dc:description/>
  <dc:language>en-US</dc:language>
  <cp:lastModifiedBy>JMⅤ</cp:lastModifiedBy>
  <cp:lastPrinted>2013-08-09T10:07:43Z</cp:lastPrinted>
  <dcterms:modified xsi:type="dcterms:W3CDTF">2014-11-30T08:19:18Z</dcterms:modified>
  <cp:revision>0</cp:revision>
  <dc:subject/>
  <dc:title/>
</cp:coreProperties>
</file>